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) Kapak" sheetId="1" state="visible" r:id="rId2"/>
    <sheet name="2)Denizsuyu Reverse Osmosis" sheetId="2" state="visible" r:id="rId3"/>
    <sheet name="3) Reverse Osmosis" sheetId="3" state="visible" r:id="rId4"/>
    <sheet name="4) Ön Arıtım" sheetId="4" state="visible" r:id="rId5"/>
    <sheet name="5) Atıksu" sheetId="5" state="visible" r:id="rId6"/>
    <sheet name="6) Ozonlama" sheetId="6" state="visible" r:id="rId7"/>
  </sheets>
  <definedNames>
    <definedName function="false" hidden="false" localSheetId="0" name="_xlnm.Print_Area" vbProcedure="false">'1) Kapak'!$B$2:$E$61</definedName>
    <definedName function="false" hidden="false" localSheetId="1" name="_xlnm.Print_Area" vbProcedure="false">'2)Denizsuyu Reverse Osmosis'!$B$1:$H$974</definedName>
    <definedName function="false" hidden="false" localSheetId="2" name="_xlnm.Print_Area" vbProcedure="false">'3) Reverse Osmosis'!$B$2:$G$962</definedName>
    <definedName function="false" hidden="false" localSheetId="3" name="_xlnm.Print_Area" vbProcedure="false">'4) Ön Arıtım'!$B$2:$G$3387</definedName>
    <definedName function="false" hidden="false" localSheetId="4" name="_xlnm.Print_Area" vbProcedure="false">'5) Atıksu'!$B$2:$H$71</definedName>
    <definedName function="false" hidden="false" localSheetId="5" name="_xlnm.Print_Area" vbProcedure="false">'6) Ozonlama'!$B$2:$G$38</definedName>
    <definedName function="false" hidden="false" localSheetId="1" name="Excel_BuiltIn__FilterDatabase" vbProcedure="false">'2)Denizsuyu Reverse Osmosis'!$B$5:$H$974</definedName>
    <definedName function="false" hidden="false" localSheetId="2" name="Excel_BuiltIn__FilterDatabase" vbProcedure="false">'3) Reverse Osmosis'!$B$6:$G$961</definedName>
    <definedName function="false" hidden="false" localSheetId="3" name="Excel_BuiltIn__FilterDatabase" vbProcedure="false">'4) Ön Arıtım'!$B$6:$G$2840</definedName>
    <definedName function="false" hidden="false" localSheetId="4" name="Excel_BuiltIn__FilterDatabase" vbProcedure="false">'5) Atıksu'!$B$6:$H$70</definedName>
    <definedName function="false" hidden="false" localSheetId="5" name="Excel_BuiltIn__FilterDatabase" vbProcedure="false">'6) Ozonlama'!$B$6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6" uniqueCount="4179">
  <si>
    <t xml:space="preserve">suyunuzu kazanca dönüştüren </t>
  </si>
  <si>
    <t xml:space="preserve">profesyonel arıtma çözümleri</t>
  </si>
  <si>
    <t xml:space="preserve">DENİZSU SATRANÇ GENÇLİK ve SPOR KULÜBÜ</t>
  </si>
  <si>
    <t xml:space="preserve">DENİZ SU VE ATIKSU ARITIM İNŞ. TİC. VE SAN. A.Ş.</t>
  </si>
  <si>
    <t xml:space="preserve">Akçaburgaz Mah, 139 Sok. No:4 34510 Esenyurt/ İSTANBUL
Tel: 0 212 886 31 63 (pbx) ● Faks: 0 212 886 90 16 ● e-posta: denizsu@denizsu.com</t>
  </si>
  <si>
    <t xml:space="preserve">REFERANS LİSTELERİ</t>
  </si>
  <si>
    <t xml:space="preserve">REFERANSLAR</t>
  </si>
  <si>
    <t xml:space="preserve">REVERSE OSMOSIS SİSTEMLERİ REFERANS LİSTESİ</t>
  </si>
  <si>
    <t xml:space="preserve">MÜŞTERİ / PROJE</t>
  </si>
  <si>
    <t xml:space="preserve">SİSTEM</t>
  </si>
  <si>
    <t xml:space="preserve">ŞEHİR</t>
  </si>
  <si>
    <t xml:space="preserve">YURTİÇİ / YURTDIŞI</t>
  </si>
  <si>
    <t xml:space="preserve">KAPASİTE (m3/gün)</t>
  </si>
  <si>
    <t xml:space="preserve">SENE</t>
  </si>
  <si>
    <t xml:space="preserve">SEKTÖR</t>
  </si>
  <si>
    <t xml:space="preserve">İNCİRLİK HAVAÜSSÜ</t>
  </si>
  <si>
    <t xml:space="preserve">ADANA</t>
  </si>
  <si>
    <t xml:space="preserve">YURTİÇİ</t>
  </si>
  <si>
    <t xml:space="preserve">DİĞER</t>
  </si>
  <si>
    <t xml:space="preserve">İNCİRLİK HAVA ÜSSÜ</t>
  </si>
  <si>
    <t xml:space="preserve">ADANA NİŞASTA</t>
  </si>
  <si>
    <t xml:space="preserve">GIDA</t>
  </si>
  <si>
    <t xml:space="preserve">TAT NİŞASTA</t>
  </si>
  <si>
    <t xml:space="preserve">OZBUCAK TEKSTİL</t>
  </si>
  <si>
    <t xml:space="preserve">TEKSTİL</t>
  </si>
  <si>
    <t xml:space="preserve">ETAP TARIM</t>
  </si>
  <si>
    <t xml:space="preserve">MENSA</t>
  </si>
  <si>
    <t xml:space="preserve">BESLER GIDA</t>
  </si>
  <si>
    <t xml:space="preserve">GARDEN KOALA</t>
  </si>
  <si>
    <t xml:space="preserve">TARIM &amp; SERA</t>
  </si>
  <si>
    <t xml:space="preserve">AMERIKAN US</t>
  </si>
  <si>
    <t xml:space="preserve">KONUT &amp; OKUL &amp; AVM</t>
  </si>
  <si>
    <t xml:space="preserve">MBDI</t>
  </si>
  <si>
    <t xml:space="preserve">TAT BAKLİYAT (MEMİŞOĞLU)</t>
  </si>
  <si>
    <t xml:space="preserve">BOSSA – 5</t>
  </si>
  <si>
    <t xml:space="preserve">MHD KİMYA</t>
  </si>
  <si>
    <t xml:space="preserve">KİMYA &amp; KOZMETİK</t>
  </si>
  <si>
    <t xml:space="preserve">CİNER GRUP HABERTÜRK BASKI TESİSLERİ</t>
  </si>
  <si>
    <t xml:space="preserve">KAĞIT</t>
  </si>
  <si>
    <t xml:space="preserve">ADANA ACIBADEM HASTANESİ</t>
  </si>
  <si>
    <t xml:space="preserve">HASTANE</t>
  </si>
  <si>
    <t xml:space="preserve">GÇS METAL</t>
  </si>
  <si>
    <t xml:space="preserve">METAL</t>
  </si>
  <si>
    <t xml:space="preserve">ENKA ADAPAZARI (GEBZE ELEKTRİK ÜRETİM)</t>
  </si>
  <si>
    <t xml:space="preserve">ADAPAZARI</t>
  </si>
  <si>
    <t xml:space="preserve">ENERJİ</t>
  </si>
  <si>
    <t xml:space="preserve">ÇAMSAN AĞAÇ</t>
  </si>
  <si>
    <t xml:space="preserve">AKPA ALUMİNYUM</t>
  </si>
  <si>
    <t xml:space="preserve">SAKMED HASTANE</t>
  </si>
  <si>
    <t xml:space="preserve">ADATIP SAĞLIK HİZMETLERİ</t>
  </si>
  <si>
    <t xml:space="preserve">HASTANE </t>
  </si>
  <si>
    <t xml:space="preserve">PTS GİYİM </t>
  </si>
  <si>
    <t xml:space="preserve">COCA COLA</t>
  </si>
  <si>
    <t xml:space="preserve">AFGANİSTAN</t>
  </si>
  <si>
    <t xml:space="preserve">YURTDIŞI</t>
  </si>
  <si>
    <t xml:space="preserve">COCA COLA </t>
  </si>
  <si>
    <t xml:space="preserve">ANA REGİONAL HOSPİTAL</t>
  </si>
  <si>
    <t xml:space="preserve">TURİZM</t>
  </si>
  <si>
    <t xml:space="preserve">ERSEL – AFGANİSTAN KABİL AMERİKAN BÜYÜKELÇİLİĞİ</t>
  </si>
  <si>
    <t xml:space="preserve">ANA REGIONAL HOSPITAL</t>
  </si>
  <si>
    <t xml:space="preserve">NAMSA HASTANE</t>
  </si>
  <si>
    <t xml:space="preserve">KANDAHAR KARAYOLU ŞANTİYESİ</t>
  </si>
  <si>
    <t xml:space="preserve">ZMD</t>
  </si>
  <si>
    <t xml:space="preserve">ADAÇAL</t>
  </si>
  <si>
    <t xml:space="preserve">AFYON</t>
  </si>
  <si>
    <t xml:space="preserve">DEVA TERMAL OTEL</t>
  </si>
  <si>
    <t xml:space="preserve">SODEKSO</t>
  </si>
  <si>
    <t xml:space="preserve">AKET ET ÜRÜNLERİ</t>
  </si>
  <si>
    <t xml:space="preserve">AKDOĞAN</t>
  </si>
  <si>
    <t xml:space="preserve">YILDIZ ENTEGRE</t>
  </si>
  <si>
    <t xml:space="preserve">AKHİSAR</t>
  </si>
  <si>
    <t xml:space="preserve">MB ŞEKER (1. KADEME)</t>
  </si>
  <si>
    <t xml:space="preserve">AKSARAY</t>
  </si>
  <si>
    <t xml:space="preserve">MB ŞEKER (2. KADEME)</t>
  </si>
  <si>
    <t xml:space="preserve">MERZİFON DEVLET HASTANESİ</t>
  </si>
  <si>
    <t xml:space="preserve">AMASYA</t>
  </si>
  <si>
    <t xml:space="preserve">SİNCAN CEZAEVİ</t>
  </si>
  <si>
    <t xml:space="preserve">ANKARA</t>
  </si>
  <si>
    <t xml:space="preserve">MTA</t>
  </si>
  <si>
    <t xml:space="preserve">BİL ENERJİ</t>
  </si>
  <si>
    <t xml:space="preserve">ÜNAL AKPINAR</t>
  </si>
  <si>
    <t xml:space="preserve">ODTU ISI MERKEZİ </t>
  </si>
  <si>
    <t xml:space="preserve">DI</t>
  </si>
  <si>
    <t xml:space="preserve">DAYVAK SERUM FABRİKASI </t>
  </si>
  <si>
    <t xml:space="preserve">NUHUN ANKARA MAKARNASI </t>
  </si>
  <si>
    <t xml:space="preserve">POLATLI KİPA</t>
  </si>
  <si>
    <t xml:space="preserve">ANKARA DÜNYA GÖZ HASTANESİ</t>
  </si>
  <si>
    <t xml:space="preserve">TEMPOR</t>
  </si>
  <si>
    <t xml:space="preserve">İNŞAAT</t>
  </si>
  <si>
    <t xml:space="preserve">ULUSOY TOHUMCULUK </t>
  </si>
  <si>
    <t xml:space="preserve">ANKARA ENERJİ SANTRALİ</t>
  </si>
  <si>
    <t xml:space="preserve">KBB</t>
  </si>
  <si>
    <t xml:space="preserve">MAN A.Ş. NEMLENDİRME ÜNİTESİ</t>
  </si>
  <si>
    <t xml:space="preserve">GAMA MOBİL HASTANE PROJESİ</t>
  </si>
  <si>
    <t xml:space="preserve">GÜRSAN CAM SANAYİ</t>
  </si>
  <si>
    <t xml:space="preserve">CAM</t>
  </si>
  <si>
    <t xml:space="preserve">YUSUF YILDIZ VİLLASI</t>
  </si>
  <si>
    <t xml:space="preserve">ACIBADEM HASTANESİ </t>
  </si>
  <si>
    <t xml:space="preserve">MESA HASTANE</t>
  </si>
  <si>
    <t xml:space="preserve">NET DEVRE</t>
  </si>
  <si>
    <t xml:space="preserve">LOKMAN HEKİM HASTANESİ</t>
  </si>
  <si>
    <t xml:space="preserve">NABAY TEKSTİL</t>
  </si>
  <si>
    <t xml:space="preserve">KOTONTEKS AKARYAKIT</t>
  </si>
  <si>
    <t xml:space="preserve">HALİS BEKAR VİLLASI</t>
  </si>
  <si>
    <t xml:space="preserve">SANAYİ VE TİCARET BAKANLIĞI</t>
  </si>
  <si>
    <t xml:space="preserve">MAYA GÖZ HASTANESİ</t>
  </si>
  <si>
    <t xml:space="preserve">NABAY TEKSTİL </t>
  </si>
  <si>
    <t xml:space="preserve">HRS KADIN DOĞUM HASTANESİ</t>
  </si>
  <si>
    <t xml:space="preserve">4. ANAJET.ÜSTÜ          </t>
  </si>
  <si>
    <t xml:space="preserve">YÜCEL ERK VİLLASI</t>
  </si>
  <si>
    <t xml:space="preserve">ESENBOĞA HAVALİMANI</t>
  </si>
  <si>
    <t xml:space="preserve">MEDART SAĞLIK HİZMETLERİ </t>
  </si>
  <si>
    <t xml:space="preserve">H.Ü DİŞ HEKİMLİĞİ FAKÜLTESİ</t>
  </si>
  <si>
    <t xml:space="preserve">CORTEZ RESORT OTEL</t>
  </si>
  <si>
    <t xml:space="preserve">ANTALYA</t>
  </si>
  <si>
    <t xml:space="preserve">ANTALYA ENERJİ SANTRALİ</t>
  </si>
  <si>
    <t xml:space="preserve">AYER TARIM</t>
  </si>
  <si>
    <t xml:space="preserve">ADOPEN I. KISIM</t>
  </si>
  <si>
    <t xml:space="preserve">PLASTİK &amp; LASTİK</t>
  </si>
  <si>
    <t xml:space="preserve">FİDE MAY TOHUMCULUK </t>
  </si>
  <si>
    <t xml:space="preserve">LEVENT KİMYA</t>
  </si>
  <si>
    <t xml:space="preserve">ÇANDIR FİDE</t>
  </si>
  <si>
    <t xml:space="preserve">ADOPEN II. KISIM</t>
  </si>
  <si>
    <t xml:space="preserve">AKDENİZ AKARYAKIT </t>
  </si>
  <si>
    <t xml:space="preserve">SWRO</t>
  </si>
  <si>
    <t xml:space="preserve">PETROL</t>
  </si>
  <si>
    <t xml:space="preserve">BERA OTEL</t>
  </si>
  <si>
    <t xml:space="preserve">BEYAZZ LAUNDRY</t>
  </si>
  <si>
    <t xml:space="preserve">DÜNYA GÖZ HASTANESİ</t>
  </si>
  <si>
    <t xml:space="preserve">BUKET ÇAMAŞIRHANESİ EK SİSTEM</t>
  </si>
  <si>
    <t xml:space="preserve">AL HAMBRA OTEL</t>
  </si>
  <si>
    <t xml:space="preserve">KUNDU TRT KAMPI</t>
  </si>
  <si>
    <t xml:space="preserve">TİTANİC RESORT &amp; HOTEL</t>
  </si>
  <si>
    <t xml:space="preserve">ROYAL PEGASUS OTEL </t>
  </si>
  <si>
    <t xml:space="preserve">ATTALEIA TATİL KÖYÜ </t>
  </si>
  <si>
    <t xml:space="preserve">UTOPIA OTEL</t>
  </si>
  <si>
    <t xml:space="preserve">LYRA RESORT</t>
  </si>
  <si>
    <t xml:space="preserve">SORTİ KİMYA </t>
  </si>
  <si>
    <t xml:space="preserve">BÜLBÜL AKÜ </t>
  </si>
  <si>
    <t xml:space="preserve">ARNAVUTLUK OTOYOL PROJESİ</t>
  </si>
  <si>
    <t xml:space="preserve">ARNAVUTLUK</t>
  </si>
  <si>
    <t xml:space="preserve">KENTSEL</t>
  </si>
  <si>
    <t xml:space="preserve">ADAKULE OTEL</t>
  </si>
  <si>
    <t xml:space="preserve">AYDIN</t>
  </si>
  <si>
    <t xml:space="preserve">KEMER ZİRAAT</t>
  </si>
  <si>
    <t xml:space="preserve">SÖKTAŞ TEKSTİL</t>
  </si>
  <si>
    <t xml:space="preserve">GÖÇTUR TURİZM</t>
  </si>
  <si>
    <t xml:space="preserve">UĞUR SOĞUTMA</t>
  </si>
  <si>
    <t xml:space="preserve">PEKSA PROFİL</t>
  </si>
  <si>
    <t xml:space="preserve">ŞİMŞEK SOĞUTMA LTD.ŞTİ.</t>
  </si>
  <si>
    <t xml:space="preserve">HİLMİ KAYHAN VİLLASI</t>
  </si>
  <si>
    <t xml:space="preserve">HALİL FIRAT VİLLASI</t>
  </si>
  <si>
    <t xml:space="preserve">MUZAFFER KAYHAN VİLLASI</t>
  </si>
  <si>
    <t xml:space="preserve">CİNDERE BARAJI</t>
  </si>
  <si>
    <t xml:space="preserve">RAHMİ KOCAGÖZ</t>
  </si>
  <si>
    <t xml:space="preserve">AZER ENERJİ JANUB DOĞAL GAZ ÇEVRİM SANTRALİ </t>
  </si>
  <si>
    <t xml:space="preserve">DPRO + MBDI</t>
  </si>
  <si>
    <t xml:space="preserve">AZERBAYCAN</t>
  </si>
  <si>
    <t xml:space="preserve">MEYDAN PROJESİ </t>
  </si>
  <si>
    <t xml:space="preserve">ŞANTİYE</t>
  </si>
  <si>
    <t xml:space="preserve">ZARIFE ALIYEVA GÖZ HASTANESİ</t>
  </si>
  <si>
    <t xml:space="preserve">BAKÜ BUSINESS CENTER</t>
  </si>
  <si>
    <t xml:space="preserve">TEKFEN SANGACHAL TERMİNALI KAMPI</t>
  </si>
  <si>
    <t xml:space="preserve">AZERBAYCAN </t>
  </si>
  <si>
    <t xml:space="preserve">TEKFEN BAYIL KAMPI</t>
  </si>
  <si>
    <t xml:space="preserve">ACG PHASE 1 ONSHORE TERMINAL</t>
  </si>
  <si>
    <t xml:space="preserve">ELDENİZ HUSEYINOF</t>
  </si>
  <si>
    <t xml:space="preserve">NAHCIVAN HAVALİMANI ŞANTİYESİ </t>
  </si>
  <si>
    <t xml:space="preserve">TAHAL CONSULTING ENGINEERS LTD. </t>
  </si>
  <si>
    <t xml:space="preserve">BAFRA</t>
  </si>
  <si>
    <t xml:space="preserve">TAHAL CONSULTING ENGINEERS LTD.</t>
  </si>
  <si>
    <t xml:space="preserve">AVŞA (BALIKESİR) ADASI </t>
  </si>
  <si>
    <t xml:space="preserve">BALIKESİR</t>
  </si>
  <si>
    <t xml:space="preserve">YÖRSAN</t>
  </si>
  <si>
    <t xml:space="preserve">YURTİÇİ </t>
  </si>
  <si>
    <t xml:space="preserve">TAMEK-KIZIKSA</t>
  </si>
  <si>
    <t xml:space="preserve">TEKSÜT</t>
  </si>
  <si>
    <t xml:space="preserve">TUKAŞ GIDA</t>
  </si>
  <si>
    <t xml:space="preserve">ÇEVRESEL KİMYA</t>
  </si>
  <si>
    <t xml:space="preserve">TEKSÜT SÜT MAM.</t>
  </si>
  <si>
    <t xml:space="preserve">ASTOSAN </t>
  </si>
  <si>
    <t xml:space="preserve">AYIŞIĞI MANASTIRI</t>
  </si>
  <si>
    <t xml:space="preserve">ETİBOR HİDROJENPEROKSİT</t>
  </si>
  <si>
    <t xml:space="preserve">BALIKESİR </t>
  </si>
  <si>
    <t xml:space="preserve">TORUNLAR GIIDA</t>
  </si>
  <si>
    <t xml:space="preserve">BANDIRMA</t>
  </si>
  <si>
    <t xml:space="preserve">TURK YTONG SAN. A.Ş.</t>
  </si>
  <si>
    <t xml:space="preserve">BİLECİK</t>
  </si>
  <si>
    <t xml:space="preserve">ARTEMA DI SİSTEMİ</t>
  </si>
  <si>
    <t xml:space="preserve">HABAŞ BİLECİK ENERJİ SANTRALİ</t>
  </si>
  <si>
    <t xml:space="preserve">DEMİRDÖKÜM</t>
  </si>
  <si>
    <t xml:space="preserve">ERCAN SERAMİK</t>
  </si>
  <si>
    <t xml:space="preserve">TASK </t>
  </si>
  <si>
    <t xml:space="preserve">NF </t>
  </si>
  <si>
    <t xml:space="preserve">BODRUM</t>
  </si>
  <si>
    <t xml:space="preserve">BANKEV SAHİL SİTESİ </t>
  </si>
  <si>
    <t xml:space="preserve">BWRO</t>
  </si>
  <si>
    <t xml:space="preserve">ÖZYER GRUP ARTEV ( MONTAJ AŞAMASINDA )</t>
  </si>
  <si>
    <t xml:space="preserve">3 X 250</t>
  </si>
  <si>
    <t xml:space="preserve">FEZA SİTESİ </t>
  </si>
  <si>
    <t xml:space="preserve">2X 70</t>
  </si>
  <si>
    <t xml:space="preserve">DOKTORLAR SİTESİ</t>
  </si>
  <si>
    <t xml:space="preserve">2X 140</t>
  </si>
  <si>
    <t xml:space="preserve">PALMARİNA</t>
  </si>
  <si>
    <t xml:space="preserve">ECZACIBAŞI PRESTİGE OTEL</t>
  </si>
  <si>
    <t xml:space="preserve">2 X 70</t>
  </si>
  <si>
    <t xml:space="preserve">TİTANİK OTEL ( İMALAT AŞAMASINDA )</t>
  </si>
  <si>
    <t xml:space="preserve">2 X 400</t>
  </si>
  <si>
    <t xml:space="preserve">MANDARİN ORİENTAL OTEL</t>
  </si>
  <si>
    <t xml:space="preserve">2 X 350</t>
  </si>
  <si>
    <t xml:space="preserve">İSİS OTEL</t>
  </si>
  <si>
    <t xml:space="preserve">2 X 280</t>
  </si>
  <si>
    <t xml:space="preserve">SEALIGHT OTEL</t>
  </si>
  <si>
    <t xml:space="preserve">KUŞADASI</t>
  </si>
  <si>
    <t xml:space="preserve">2 x 250</t>
  </si>
  <si>
    <t xml:space="preserve">SEALIGHT AMARA OTEL</t>
  </si>
  <si>
    <t xml:space="preserve">SÜRSAN SU ÜRÜNLERİ</t>
  </si>
  <si>
    <t xml:space="preserve">BARBAROS BAY KEMPİNSKİ </t>
  </si>
  <si>
    <t xml:space="preserve">2 X 210</t>
  </si>
  <si>
    <t xml:space="preserve">ENKA ALİAĞA ENERJİ SANTRALİ </t>
  </si>
  <si>
    <t xml:space="preserve">İZMİR</t>
  </si>
  <si>
    <t xml:space="preserve">ASTAŞ VİLLALARI</t>
  </si>
  <si>
    <t xml:space="preserve">AMARA RESORT</t>
  </si>
  <si>
    <t xml:space="preserve">BODRUM HILTON </t>
  </si>
  <si>
    <t xml:space="preserve">SWRO </t>
  </si>
  <si>
    <t xml:space="preserve">KARA KUVVETLERİ KOMUTANLIĞI </t>
  </si>
  <si>
    <t xml:space="preserve">LA BLANCE OTEL</t>
  </si>
  <si>
    <t xml:space="preserve">BODRUM BETON </t>
  </si>
  <si>
    <t xml:space="preserve">GREEN BEACH OTEL</t>
  </si>
  <si>
    <t xml:space="preserve">AEGEAN DREAM RESORT HOTEL  </t>
  </si>
  <si>
    <t xml:space="preserve">BODRUM </t>
  </si>
  <si>
    <t xml:space="preserve">SÖNMEZ BAIA OTEL </t>
  </si>
  <si>
    <t xml:space="preserve">CROWN PLAZA (ÖZDİLEK) OTEL</t>
  </si>
  <si>
    <t xml:space="preserve">DEDEMAN AQUPARK</t>
  </si>
  <si>
    <t xml:space="preserve">ONTUR OTEL </t>
  </si>
  <si>
    <t xml:space="preserve">BODRUM BAY RESORT</t>
  </si>
  <si>
    <t xml:space="preserve">CARESSA OTEL BÜYÜKHANLI KARDEŞLER</t>
  </si>
  <si>
    <t xml:space="preserve">CACTUS FLEUR OTEL</t>
  </si>
  <si>
    <t xml:space="preserve">BİRYAZ OTEL</t>
  </si>
  <si>
    <t xml:space="preserve">HAKSU </t>
  </si>
  <si>
    <t xml:space="preserve">j.W. MARRİOTT BODRUM </t>
  </si>
  <si>
    <t xml:space="preserve">TRAUW YEM</t>
  </si>
  <si>
    <t xml:space="preserve">BLUE BODRUM OTEL </t>
  </si>
  <si>
    <t xml:space="preserve">REGNUM BARGİLYA EVLERİ</t>
  </si>
  <si>
    <t xml:space="preserve">LATANYA OTEL</t>
  </si>
  <si>
    <t xml:space="preserve">SUHAN 360 OTEL</t>
  </si>
  <si>
    <t xml:space="preserve">SAĞLAM BUZ</t>
  </si>
  <si>
    <t xml:space="preserve">PORTO BEACH ALAÇATI OTEL</t>
  </si>
  <si>
    <t xml:space="preserve">ARTEV APOLLON SİTESİ</t>
  </si>
  <si>
    <t xml:space="preserve">7800 ÇEŞME RESIDENCES OTEL</t>
  </si>
  <si>
    <t xml:space="preserve">KUŞADASI HİLTON OTEL</t>
  </si>
  <si>
    <t xml:space="preserve">GRAND NEWPORT HOTEL</t>
  </si>
  <si>
    <t xml:space="preserve">ÖMER DİNÇKÖK VİLLASI </t>
  </si>
  <si>
    <t xml:space="preserve">CLUB TÜRKBÜKÜ </t>
  </si>
  <si>
    <t xml:space="preserve">AMAN RÜYA BUTİK OTEL</t>
  </si>
  <si>
    <t xml:space="preserve">MODALILAR SİTESİ </t>
  </si>
  <si>
    <t xml:space="preserve">İSLAND COVE </t>
  </si>
  <si>
    <t xml:space="preserve">BAKRAZ EVLERİ </t>
  </si>
  <si>
    <t xml:space="preserve">CASANOVA SİTESİ</t>
  </si>
  <si>
    <t xml:space="preserve">DÖRTTEPE SİTESİ </t>
  </si>
  <si>
    <t xml:space="preserve">ARZUHAN DOĞAN YALÇINDAĞ ( MONTAJ AŞAMASINDA)</t>
  </si>
  <si>
    <t xml:space="preserve">ORYAPI HEBİL EVLERİ </t>
  </si>
  <si>
    <t xml:space="preserve">UNIVERSAL HOSPITAL </t>
  </si>
  <si>
    <t xml:space="preserve">REVİZYON</t>
  </si>
  <si>
    <t xml:space="preserve">İLRİCCİO OTEL TÜRKBÜKÜ</t>
  </si>
  <si>
    <t xml:space="preserve">GÜLOR-KO SİTESİ </t>
  </si>
  <si>
    <t xml:space="preserve">SABAHATTİN METE VİLLASI </t>
  </si>
  <si>
    <t xml:space="preserve">ÇEŞME SİTE</t>
  </si>
  <si>
    <t xml:space="preserve">AGROMEY GIDA</t>
  </si>
  <si>
    <t xml:space="preserve">MUNİR ŞAHİN EVİ </t>
  </si>
  <si>
    <t xml:space="preserve">DİVAN PALMİRA OTEL</t>
  </si>
  <si>
    <t xml:space="preserve">ZÜMRÜT EVLER</t>
  </si>
  <si>
    <t xml:space="preserve">RIZA BİLGEN EVİ</t>
  </si>
  <si>
    <t xml:space="preserve">ÖMER DINÇKÖK VİLLASI </t>
  </si>
  <si>
    <t xml:space="preserve">AĞANLAR TERSANESİ </t>
  </si>
  <si>
    <t xml:space="preserve">LİGHT HOUSE OTEL</t>
  </si>
  <si>
    <t xml:space="preserve">OLİVİUM EVLERİ</t>
  </si>
  <si>
    <t xml:space="preserve">ÖMER DİNÇKÖK VİLLASI</t>
  </si>
  <si>
    <t xml:space="preserve">RAMADA OTEL</t>
  </si>
  <si>
    <t xml:space="preserve">BEKİR BEY VİLLASI</t>
  </si>
  <si>
    <t xml:space="preserve">OLİRA OTEL </t>
  </si>
  <si>
    <t xml:space="preserve">ECE SARAY RESORT OTEL</t>
  </si>
  <si>
    <t xml:space="preserve">LA BLANCHE OTEL</t>
  </si>
  <si>
    <t xml:space="preserve">LABRANDA OTEL</t>
  </si>
  <si>
    <t xml:space="preserve">AKIN ÖNGÖR VİLLASI</t>
  </si>
  <si>
    <t xml:space="preserve">YAVUZ PEKER EVİ </t>
  </si>
  <si>
    <t xml:space="preserve">MURAT İLBAK EVİ</t>
  </si>
  <si>
    <t xml:space="preserve">BOLU</t>
  </si>
  <si>
    <t xml:space="preserve">ARÇELİK</t>
  </si>
  <si>
    <t xml:space="preserve">TRAKYA CAM BULGARİSTAN FABRİKASI</t>
  </si>
  <si>
    <t xml:space="preserve">BULGARİSTAN</t>
  </si>
  <si>
    <t xml:space="preserve">TRAKYA CAM BULGARIA EAD </t>
  </si>
  <si>
    <t xml:space="preserve">TRAKYA CAM </t>
  </si>
  <si>
    <t xml:space="preserve">DPRO + EDI</t>
  </si>
  <si>
    <t xml:space="preserve">TRAKYA CAM (CAM İŞLEME)</t>
  </si>
  <si>
    <t xml:space="preserve">TUANA SU A.Ş</t>
  </si>
  <si>
    <t xml:space="preserve">BURDUR</t>
  </si>
  <si>
    <t xml:space="preserve">ÖZDİLEK</t>
  </si>
  <si>
    <t xml:space="preserve">BURSA</t>
  </si>
  <si>
    <t xml:space="preserve">TAMEK KARACABEY FABRİKALARI</t>
  </si>
  <si>
    <t xml:space="preserve">GÜMÜŞ MEMBA SUYU </t>
  </si>
  <si>
    <t xml:space="preserve">YEŞİM TEKSTİL</t>
  </si>
  <si>
    <t xml:space="preserve">TRAKYA CAM</t>
  </si>
  <si>
    <t xml:space="preserve">SÖNMEZ ENERJİ ASF</t>
  </si>
  <si>
    <t xml:space="preserve">TAMEK KARACABEY FABRİKALARI - 2</t>
  </si>
  <si>
    <t xml:space="preserve">TAMEK KIZIKSA FABRİKALARI</t>
  </si>
  <si>
    <t xml:space="preserve">TAMEK-KARACABEY</t>
  </si>
  <si>
    <t xml:space="preserve">SAFİRA TEKSTİL</t>
  </si>
  <si>
    <t xml:space="preserve">BEZTAŞ TEKSTİL</t>
  </si>
  <si>
    <t xml:space="preserve">ACARSOY TEKSTİL</t>
  </si>
  <si>
    <t xml:space="preserve">SBS ORMAN ÜRÜNLERİ</t>
  </si>
  <si>
    <t xml:space="preserve">NERGİS TEKSTİL</t>
  </si>
  <si>
    <t xml:space="preserve">ALİPEK</t>
  </si>
  <si>
    <t xml:space="preserve">MARTUR</t>
  </si>
  <si>
    <t xml:space="preserve">ÇELİKPAN - 2 </t>
  </si>
  <si>
    <t xml:space="preserve">REVAR OTO</t>
  </si>
  <si>
    <t xml:space="preserve">OTOMOTİV</t>
  </si>
  <si>
    <t xml:space="preserve">ÇELİKPAN</t>
  </si>
  <si>
    <t xml:space="preserve">LASPAR KAUÇUK</t>
  </si>
  <si>
    <t xml:space="preserve">NBR MAKİNA</t>
  </si>
  <si>
    <t xml:space="preserve">PPG</t>
  </si>
  <si>
    <t xml:space="preserve">TAMERSAN</t>
  </si>
  <si>
    <t xml:space="preserve">SEK SÜT</t>
  </si>
  <si>
    <t xml:space="preserve">DOĞAL TEKSTİL</t>
  </si>
  <si>
    <t xml:space="preserve">GRAMMER KOLTUK SİSTEMLERİ</t>
  </si>
  <si>
    <t xml:space="preserve">CANEL OTOMOTİV-2</t>
  </si>
  <si>
    <t xml:space="preserve">MARTUR-2</t>
  </si>
  <si>
    <t xml:space="preserve">MAKO ELEKTRİK A.Ş.</t>
  </si>
  <si>
    <t xml:space="preserve">RBS LTD.ŞTİ</t>
  </si>
  <si>
    <t xml:space="preserve">GÖKÇELER SOĞUTMA</t>
  </si>
  <si>
    <t xml:space="preserve">GÖZDE TEKSTIL</t>
  </si>
  <si>
    <t xml:space="preserve">MGI COUTER </t>
  </si>
  <si>
    <t xml:space="preserve">CANEL OTOMOTİV</t>
  </si>
  <si>
    <t xml:space="preserve">POLYTEKS</t>
  </si>
  <si>
    <t xml:space="preserve">RO + DI</t>
  </si>
  <si>
    <t xml:space="preserve">FOMPAK </t>
  </si>
  <si>
    <t xml:space="preserve">SGN KİMYA</t>
  </si>
  <si>
    <t xml:space="preserve">COATS İPLİK</t>
  </si>
  <si>
    <t xml:space="preserve">LEONİ KABLO</t>
  </si>
  <si>
    <t xml:space="preserve">BERTEKS</t>
  </si>
  <si>
    <t xml:space="preserve">BELTAN</t>
  </si>
  <si>
    <t xml:space="preserve">PAKKENS VALF</t>
  </si>
  <si>
    <t xml:space="preserve">FOMPAK</t>
  </si>
  <si>
    <t xml:space="preserve">BOSCH FREN SİSTEMLERİ </t>
  </si>
  <si>
    <t xml:space="preserve">BOSEN ENERJİ </t>
  </si>
  <si>
    <t xml:space="preserve">BURSA </t>
  </si>
  <si>
    <t xml:space="preserve">TEZEL KATAFOREZ</t>
  </si>
  <si>
    <t xml:space="preserve">PRESMAK</t>
  </si>
  <si>
    <t xml:space="preserve">SOCHLORE</t>
  </si>
  <si>
    <t xml:space="preserve">CEZAYİR</t>
  </si>
  <si>
    <t xml:space="preserve">CEZAYİR KAMP TESİSİ</t>
  </si>
  <si>
    <t xml:space="preserve">CİBUTİ AMERİKAN BÜYÜKELÇİLİĞİ KAMP TESİSİ</t>
  </si>
  <si>
    <t xml:space="preserve">CİBUTİ</t>
  </si>
  <si>
    <t xml:space="preserve">İÇDAŞ DEMİR ÇELİK </t>
  </si>
  <si>
    <t xml:space="preserve">ÇANAKKALE</t>
  </si>
  <si>
    <t xml:space="preserve">KOLİN OTEL</t>
  </si>
  <si>
    <t xml:space="preserve">KOLİN A.Ş ÇANAKKALE OTEL</t>
  </si>
  <si>
    <t xml:space="preserve">İÇDAŞ</t>
  </si>
  <si>
    <t xml:space="preserve">ÇEŞME TERMAL OTEL</t>
  </si>
  <si>
    <t xml:space="preserve">ÇEŞME</t>
  </si>
  <si>
    <t xml:space="preserve">SANKO TEKSTİL DOKUMA SAN </t>
  </si>
  <si>
    <t xml:space="preserve">ÇORLU</t>
  </si>
  <si>
    <t xml:space="preserve">HAM BOYA</t>
  </si>
  <si>
    <t xml:space="preserve">GÜLLE TEKSTİL</t>
  </si>
  <si>
    <t xml:space="preserve">NAZ ÖRME</t>
  </si>
  <si>
    <t xml:space="preserve">CAN ENERJİ</t>
  </si>
  <si>
    <t xml:space="preserve">CAN TEKSTIL - SERA</t>
  </si>
  <si>
    <t xml:space="preserve">NIL ORME</t>
  </si>
  <si>
    <t xml:space="preserve">HAS ÖRME</t>
  </si>
  <si>
    <t xml:space="preserve">ATATEKS</t>
  </si>
  <si>
    <t xml:space="preserve">POLYPLEX EUROPA</t>
  </si>
  <si>
    <t xml:space="preserve">COLINS-EROĞLU GİYİM</t>
  </si>
  <si>
    <t xml:space="preserve">ORDU TEKSTİL</t>
  </si>
  <si>
    <t xml:space="preserve">SCHNEE METAL PLASTİK SAN.</t>
  </si>
  <si>
    <t xml:space="preserve">ALTEK DÖKÜM</t>
  </si>
  <si>
    <t xml:space="preserve">MERTLER KİMYA</t>
  </si>
  <si>
    <t xml:space="preserve">POLYPLEX</t>
  </si>
  <si>
    <t xml:space="preserve">SEVİKLER TEKSTİL </t>
  </si>
  <si>
    <t xml:space="preserve">HAYAT KAĞIT</t>
  </si>
  <si>
    <t xml:space="preserve">ÇORUM</t>
  </si>
  <si>
    <t xml:space="preserve">KARGI HİDROELEKTRİK SANTRALİ</t>
  </si>
  <si>
    <t xml:space="preserve">HAYAT KAĞIT ENERJİ SANTRALİ</t>
  </si>
  <si>
    <t xml:space="preserve">SUNGURLU DEVLET HASTANESİ</t>
  </si>
  <si>
    <t xml:space="preserve">ACARSOY ENERJİ -KONDENS POLISHER HAT </t>
  </si>
  <si>
    <t xml:space="preserve">DENİZLİ</t>
  </si>
  <si>
    <t xml:space="preserve">ACARSOY ENERJİ </t>
  </si>
  <si>
    <t xml:space="preserve">KONFRUT GIDA</t>
  </si>
  <si>
    <t xml:space="preserve">DEMPA DENİZLİ MENSUCAT SAN.TİC. A.Ş.</t>
  </si>
  <si>
    <t xml:space="preserve">PAMUKKALE ÜNİVERSİTESİ HASTANESİ</t>
  </si>
  <si>
    <t xml:space="preserve">GÜNEŞPAN MAKİNA</t>
  </si>
  <si>
    <t xml:space="preserve">DENİZLİ DEDEMAN OTEL</t>
  </si>
  <si>
    <t xml:space="preserve">ABALIOĞLU İPLİK </t>
  </si>
  <si>
    <t xml:space="preserve">DENİZLİ </t>
  </si>
  <si>
    <t xml:space="preserve">POLİSAN A.Ş.</t>
  </si>
  <si>
    <t xml:space="preserve">DİLOVASI</t>
  </si>
  <si>
    <t xml:space="preserve">DYO</t>
  </si>
  <si>
    <t xml:space="preserve">TEKEL </t>
  </si>
  <si>
    <t xml:space="preserve">DİYARBAKIR</t>
  </si>
  <si>
    <t xml:space="preserve">SALAM ENTERPRISES</t>
  </si>
  <si>
    <t xml:space="preserve">DUBAI</t>
  </si>
  <si>
    <t xml:space="preserve">SALAM ENTERPRISES </t>
  </si>
  <si>
    <t xml:space="preserve">SERENA OTEL</t>
  </si>
  <si>
    <t xml:space="preserve">DUŞANBE</t>
  </si>
  <si>
    <t xml:space="preserve">CONFETTİ HALI</t>
  </si>
  <si>
    <t xml:space="preserve">DÜZCE</t>
  </si>
  <si>
    <t xml:space="preserve">PLANTAFARMA İLAÇ SANAYİ</t>
  </si>
  <si>
    <t xml:space="preserve">HAYRİ SİVRİKAYA HASTANESİ</t>
  </si>
  <si>
    <t xml:space="preserve">AKMAN TEKSTİL</t>
  </si>
  <si>
    <t xml:space="preserve">EDİRNE</t>
  </si>
  <si>
    <t xml:space="preserve">ELAZIĞ</t>
  </si>
  <si>
    <t xml:space="preserve">FIRAT ÜNİVERSİTESİ</t>
  </si>
  <si>
    <t xml:space="preserve">ELAZIĞ ALTINOVA ÇİMENTO FABRİKASI  </t>
  </si>
  <si>
    <t xml:space="preserve">DESNİ GIDA</t>
  </si>
  <si>
    <t xml:space="preserve">ERZURUM</t>
  </si>
  <si>
    <t xml:space="preserve">PALANDÖKEN SU</t>
  </si>
  <si>
    <t xml:space="preserve">ARÇELİK </t>
  </si>
  <si>
    <t xml:space="preserve">ESKİŞEHİR</t>
  </si>
  <si>
    <t xml:space="preserve">ESKİŞEHİR ENDÜSTRIYEL ENERJİ </t>
  </si>
  <si>
    <t xml:space="preserve">SPIL PLASTIK</t>
  </si>
  <si>
    <t xml:space="preserve">ETİ GIDA</t>
  </si>
  <si>
    <t xml:space="preserve">TUSAŞ</t>
  </si>
  <si>
    <t xml:space="preserve">FORD OTOSAN-İNÖNÜ FABRİKASI</t>
  </si>
  <si>
    <t xml:space="preserve">BSK ANADOLU HASTANESİ</t>
  </si>
  <si>
    <t xml:space="preserve">ESKİŞEHİR ACIBADEM HASTANESİ</t>
  </si>
  <si>
    <t xml:space="preserve">ETİ ÇİKOLATA</t>
  </si>
  <si>
    <t xml:space="preserve">PINAR SÜT</t>
  </si>
  <si>
    <t xml:space="preserve">ELSE TEKSTİL ETYOPYA</t>
  </si>
  <si>
    <t xml:space="preserve">ETYOPYA</t>
  </si>
  <si>
    <t xml:space="preserve">DEMİRSAN-UNIVERS</t>
  </si>
  <si>
    <t xml:space="preserve">FAS</t>
  </si>
  <si>
    <t xml:space="preserve">UNIVERS ACIER</t>
  </si>
  <si>
    <t xml:space="preserve">GÖCEK MARİNA</t>
  </si>
  <si>
    <t xml:space="preserve">FETHİYE</t>
  </si>
  <si>
    <t xml:space="preserve">GAZİANTEP YTONG</t>
  </si>
  <si>
    <t xml:space="preserve">GAZİANTEP</t>
  </si>
  <si>
    <t xml:space="preserve">ANATOLIAN OTEL</t>
  </si>
  <si>
    <t xml:space="preserve">KRİSTAL TEKSTİL</t>
  </si>
  <si>
    <t xml:space="preserve">NAKSAN PLASTİK YARDIMCI ÜNİTELER TESİSİ</t>
  </si>
  <si>
    <t xml:space="preserve">TEK AKU </t>
  </si>
  <si>
    <t xml:space="preserve">KARDELEN ÜSTÜBÜ</t>
  </si>
  <si>
    <t xml:space="preserve">NOVA FLAMENT</t>
  </si>
  <si>
    <t xml:space="preserve">SANKO GAZIANTEP ÖZEL SAĞLIK HASTANESİ</t>
  </si>
  <si>
    <t xml:space="preserve">GAZİANTEP </t>
  </si>
  <si>
    <t xml:space="preserve">ÇOLAKOĞLU METALURJİ </t>
  </si>
  <si>
    <t xml:space="preserve">GEBZE</t>
  </si>
  <si>
    <t xml:space="preserve">ÇOLAKOĞLU METALURJİ</t>
  </si>
  <si>
    <t xml:space="preserve">DILER DEMİR ÇELİK</t>
  </si>
  <si>
    <t xml:space="preserve">KROMAN ÇELİK SAN. A.Ş.</t>
  </si>
  <si>
    <t xml:space="preserve">ASLAN ÇİMENTO</t>
  </si>
  <si>
    <t xml:space="preserve">HİLAL GRUP </t>
  </si>
  <si>
    <t xml:space="preserve">ETAL ALUMINYUM</t>
  </si>
  <si>
    <t xml:space="preserve">ANADOLU SAĞLIK MERKEZİ</t>
  </si>
  <si>
    <t xml:space="preserve">GLAXO SMİTH KLİNE</t>
  </si>
  <si>
    <t xml:space="preserve">KENT GIDA</t>
  </si>
  <si>
    <t xml:space="preserve">ROZİ BEBE ISLAK MENDİL FABRİKASI</t>
  </si>
  <si>
    <t xml:space="preserve">GÖKTAŞ YASSI MAMULLERİ</t>
  </si>
  <si>
    <t xml:space="preserve">VALEO</t>
  </si>
  <si>
    <t xml:space="preserve">NOVA REKLAM</t>
  </si>
  <si>
    <t xml:space="preserve">TUNA YAPI FABRİKASI</t>
  </si>
  <si>
    <t xml:space="preserve">ÇİZMECİ GIDA</t>
  </si>
  <si>
    <t xml:space="preserve">İŞ BANKASI YELKENKAYA DİNLENME TES.</t>
  </si>
  <si>
    <t xml:space="preserve">SAADET GIDA</t>
  </si>
  <si>
    <t xml:space="preserve">HADIMKÖY</t>
  </si>
  <si>
    <t xml:space="preserve">POYLPLEX BAZPUR PLANT </t>
  </si>
  <si>
    <t xml:space="preserve">RO + TBDI</t>
  </si>
  <si>
    <t xml:space="preserve">HİNDİSTAN</t>
  </si>
  <si>
    <t xml:space="preserve">ENKA ERBIL</t>
  </si>
  <si>
    <t xml:space="preserve">IRAK</t>
  </si>
  <si>
    <t xml:space="preserve">DEVAM EDEN</t>
  </si>
  <si>
    <t xml:space="preserve">ENKA WEST QURNA</t>
  </si>
  <si>
    <t xml:space="preserve">AL SADDER GAS TURBINE POWER PLANT</t>
  </si>
  <si>
    <t xml:space="preserve">UNIQUE COMPANY</t>
  </si>
  <si>
    <t xml:space="preserve">BASRA HAVALİMANI</t>
  </si>
  <si>
    <t xml:space="preserve">AL SADDER ENERJİ SANTRALİ </t>
  </si>
  <si>
    <t xml:space="preserve">UB DIŞ TİCARET</t>
  </si>
  <si>
    <t xml:space="preserve">UB GRUP</t>
  </si>
  <si>
    <t xml:space="preserve">LAFARGE</t>
  </si>
  <si>
    <t xml:space="preserve">MANSOUR MELIA HOTEL</t>
  </si>
  <si>
    <t xml:space="preserve">ALFARAZDAK COMPANY </t>
  </si>
  <si>
    <t xml:space="preserve">ELJAWAHARA WATER (KERKÜK ŞİŞELEME)</t>
  </si>
  <si>
    <t xml:space="preserve">EL JAWHARA WATER </t>
  </si>
  <si>
    <t xml:space="preserve">UB DIŞ TİCARET </t>
  </si>
  <si>
    <t xml:space="preserve">TAMEEM COLA</t>
  </si>
  <si>
    <t xml:space="preserve">ÖZIŞIK ŞİŞELEME TESİSİ</t>
  </si>
  <si>
    <t xml:space="preserve">OIL SERV. COMPANY </t>
  </si>
  <si>
    <t xml:space="preserve">BAĞDAT HASTANESİ</t>
  </si>
  <si>
    <t xml:space="preserve">AQUASAFE</t>
  </si>
  <si>
    <t xml:space="preserve">ENKA SHELL MEI KAMP TESİSİ</t>
  </si>
  <si>
    <t xml:space="preserve">INSEL MOBİLİZASYON SİSTEMİ</t>
  </si>
  <si>
    <t xml:space="preserve">TAMEEM COLA </t>
  </si>
  <si>
    <t xml:space="preserve">IRAK </t>
  </si>
  <si>
    <t xml:space="preserve">GAMA POWER WHITEGATE ENERJİ SANTRALİ</t>
  </si>
  <si>
    <t xml:space="preserve">IRLANDA</t>
  </si>
  <si>
    <t xml:space="preserve">MAVİDENİZ GIDA</t>
  </si>
  <si>
    <t xml:space="preserve">ISPARTA</t>
  </si>
  <si>
    <t xml:space="preserve">ASYA MEYVE SULARI</t>
  </si>
  <si>
    <t xml:space="preserve">ASYA MEYVA SULARI </t>
  </si>
  <si>
    <t xml:space="preserve">DOHLER GIDA</t>
  </si>
  <si>
    <t xml:space="preserve">İÇTAŞ ENERJİ SANTRALİ </t>
  </si>
  <si>
    <t xml:space="preserve">MATLAB </t>
  </si>
  <si>
    <t xml:space="preserve">İRAN</t>
  </si>
  <si>
    <t xml:space="preserve">MATLAB</t>
  </si>
  <si>
    <t xml:space="preserve">KISH ISLAND</t>
  </si>
  <si>
    <t xml:space="preserve">TOPKAPI BOYA</t>
  </si>
  <si>
    <t xml:space="preserve">İSTANBUL</t>
  </si>
  <si>
    <t xml:space="preserve">SÜPERBOY TEKSTİL</t>
  </si>
  <si>
    <t xml:space="preserve">ERMİŞ GİYİM</t>
  </si>
  <si>
    <t xml:space="preserve">ÇIRAĞAN OTEL </t>
  </si>
  <si>
    <t xml:space="preserve">ERSON BOYA</t>
  </si>
  <si>
    <t xml:space="preserve">ŞARK MENSUCAT</t>
  </si>
  <si>
    <t xml:space="preserve">MUTLU AKÜ</t>
  </si>
  <si>
    <t xml:space="preserve">BETEK BOYA</t>
  </si>
  <si>
    <t xml:space="preserve">MERCEDES BENZ TÜRK A.Ş.</t>
  </si>
  <si>
    <t xml:space="preserve">DELTA KOZMETİK</t>
  </si>
  <si>
    <t xml:space="preserve">ATIKSU GERI KAZANIM</t>
  </si>
  <si>
    <t xml:space="preserve">ERSOY HASTANESİ KURTKÖY</t>
  </si>
  <si>
    <t xml:space="preserve">DR.AHMET HASTANESİ</t>
  </si>
  <si>
    <t xml:space="preserve">TAMCAM</t>
  </si>
  <si>
    <t xml:space="preserve">İSTİNYE PARK AVM</t>
  </si>
  <si>
    <t xml:space="preserve">NF</t>
  </si>
  <si>
    <t xml:space="preserve">ALPİN ÇORAP</t>
  </si>
  <si>
    <t xml:space="preserve">EROĞLU HALKALI LOUNGE 1 EVLERİ</t>
  </si>
  <si>
    <t xml:space="preserve">TAMCAM </t>
  </si>
  <si>
    <t xml:space="preserve">PRIMO AMBALAJ</t>
  </si>
  <si>
    <t xml:space="preserve">ALTINMARKA</t>
  </si>
  <si>
    <t xml:space="preserve">ULKER ÇORAP</t>
  </si>
  <si>
    <t xml:space="preserve">HASEKİ HASTANE</t>
  </si>
  <si>
    <t xml:space="preserve">EMİN HİTAY VİLLASI</t>
  </si>
  <si>
    <t xml:space="preserve">ŞİŞLİ TERAKKİ LİSESİ</t>
  </si>
  <si>
    <t xml:space="preserve">EVRENSEL KOZMETİK SAN. VE TİC. A.Ş. </t>
  </si>
  <si>
    <t xml:space="preserve">ERDEM TRİKO</t>
  </si>
  <si>
    <t xml:space="preserve">PORSAY A.Ş.</t>
  </si>
  <si>
    <t xml:space="preserve">TANRIVERDİ DOKUMA</t>
  </si>
  <si>
    <t xml:space="preserve">ZİNCİRLİKUYU ÖZTANIK OTEL</t>
  </si>
  <si>
    <t xml:space="preserve">SABİHA GÖKÇEN HAVA ALANI</t>
  </si>
  <si>
    <t xml:space="preserve">DOĞUŞ ALUMİNYUM</t>
  </si>
  <si>
    <t xml:space="preserve">PRİMO AMBALAJ</t>
  </si>
  <si>
    <t xml:space="preserve">İSTANBUL MENSUCAT</t>
  </si>
  <si>
    <t xml:space="preserve">ÖZTÜRK İLAÇ</t>
  </si>
  <si>
    <t xml:space="preserve">LIGNADECOR</t>
  </si>
  <si>
    <t xml:space="preserve">DPRO</t>
  </si>
  <si>
    <t xml:space="preserve">AQUALIFE</t>
  </si>
  <si>
    <t xml:space="preserve">ENDO TIP MERKEZİ</t>
  </si>
  <si>
    <t xml:space="preserve">MICROSOFT BİNASI</t>
  </si>
  <si>
    <t xml:space="preserve">ETİLER DÜNYA GÖZ HASTANESİ</t>
  </si>
  <si>
    <t xml:space="preserve">BAKIRKÖY MEDİCAL PARK</t>
  </si>
  <si>
    <t xml:space="preserve">ŞEDELE MATBAACILIK</t>
  </si>
  <si>
    <t xml:space="preserve">YEDİTEPE ÜNİVERSİTESİ HASTANESİ</t>
  </si>
  <si>
    <t xml:space="preserve">ARKAĞIT</t>
  </si>
  <si>
    <t xml:space="preserve">ULUS MEDICAL PARK HASTANESİ</t>
  </si>
  <si>
    <t xml:space="preserve">ATEŞOĞLU YOĞURT</t>
  </si>
  <si>
    <t xml:space="preserve">MİLGEM</t>
  </si>
  <si>
    <t xml:space="preserve">MİLENYUM 2000 TURİZM İNŞ. SAN</t>
  </si>
  <si>
    <t xml:space="preserve">BOTES</t>
  </si>
  <si>
    <t xml:space="preserve">HYATT REGENCY OTEL </t>
  </si>
  <si>
    <t xml:space="preserve">MEDICHECK İLAÇ FABRİKASI</t>
  </si>
  <si>
    <t xml:space="preserve">SARUHAN ENDÜSTRİYEL TEMİZLİK ÜRÜNLERİ</t>
  </si>
  <si>
    <t xml:space="preserve">ARSLANLI ÖRME SANAYİİ</t>
  </si>
  <si>
    <t xml:space="preserve">ALEV VAKFI İLKÖĞRETİM OKULU</t>
  </si>
  <si>
    <t xml:space="preserve">MERCEDES</t>
  </si>
  <si>
    <t xml:space="preserve">HALKALI KAĞIT</t>
  </si>
  <si>
    <t xml:space="preserve">ACIBADEM FULYA HASTANESİ</t>
  </si>
  <si>
    <t xml:space="preserve">MERCEDES BENZ TURK A.Ş.</t>
  </si>
  <si>
    <t xml:space="preserve">OLİVE GROVE TOWER</t>
  </si>
  <si>
    <t xml:space="preserve">BİLFEN KOLEJİ BAHÇEŞEHİR</t>
  </si>
  <si>
    <t xml:space="preserve">MAÇKA PALACE</t>
  </si>
  <si>
    <t xml:space="preserve">ATAŞEHİR BİLFEN KOLEJİ</t>
  </si>
  <si>
    <t xml:space="preserve">SENSO KOZMETİK URUNLERİ</t>
  </si>
  <si>
    <t xml:space="preserve">SELVER KİMYA </t>
  </si>
  <si>
    <t xml:space="preserve">EMEK ÇELİK DÖKÜM</t>
  </si>
  <si>
    <t xml:space="preserve">AKAS AKÜ</t>
  </si>
  <si>
    <t xml:space="preserve">MAKRO AMBALAJ</t>
  </si>
  <si>
    <t xml:space="preserve">COŞKUN KOLEJİ KURTKÖY</t>
  </si>
  <si>
    <t xml:space="preserve">CARROUSEL ACIBADEM HASTANESİ</t>
  </si>
  <si>
    <t xml:space="preserve">KARAOĞLU TEKSTİL</t>
  </si>
  <si>
    <t xml:space="preserve">ARENA GİYİM</t>
  </si>
  <si>
    <t xml:space="preserve">YENİŞEHİR PALAS OTEL</t>
  </si>
  <si>
    <t xml:space="preserve">MAÇKA PALAS OTELİ</t>
  </si>
  <si>
    <t xml:space="preserve">ÖMÜR HASTANESİ / ESENLER </t>
  </si>
  <si>
    <t xml:space="preserve">ÖMÜR HASTANESİ / BAHÇELİEVLER</t>
  </si>
  <si>
    <t xml:space="preserve">TURKCELL İLETİŞİM</t>
  </si>
  <si>
    <t xml:space="preserve">FESTIVAL OTEL/SULTANAHMET</t>
  </si>
  <si>
    <t xml:space="preserve">ÇAYIRLI TURİZM OTELCİLİK</t>
  </si>
  <si>
    <t xml:space="preserve">INTERNATIONAL SPORTS CENTER</t>
  </si>
  <si>
    <t xml:space="preserve">EROĞLU HALKALI LOUNGE 2 EVLERİ</t>
  </si>
  <si>
    <t xml:space="preserve">AĞAOĞLU MY RESIDENCE 212</t>
  </si>
  <si>
    <t xml:space="preserve">AĞAOĞLU MY TOWN ISPARTA KULE</t>
  </si>
  <si>
    <t xml:space="preserve">SİLİVRİ AKBANK ARŞİV BİNASI</t>
  </si>
  <si>
    <t xml:space="preserve">TARAKÇIOĞLU</t>
  </si>
  <si>
    <t xml:space="preserve">NAME GIDA</t>
  </si>
  <si>
    <t xml:space="preserve">CALLPEX KAĞITHANE</t>
  </si>
  <si>
    <t xml:space="preserve">YETKİN BERBEROĞLU VİLLASI - BÜYÜKADA</t>
  </si>
  <si>
    <t xml:space="preserve">AFS BIÇAK SAN.</t>
  </si>
  <si>
    <t xml:space="preserve">REŞADİYE DEVLET HASTANESİ</t>
  </si>
  <si>
    <t xml:space="preserve">MUZAFFER BAŞAR VİLLASI</t>
  </si>
  <si>
    <t xml:space="preserve">SABİHA GÖKÇEN HAVALİMANI HABOM ŞANTİYESİ</t>
  </si>
  <si>
    <t xml:space="preserve">YÜZYIL IŞIL OKULLARI</t>
  </si>
  <si>
    <t xml:space="preserve">POLAT TOWER RESIDENCE KONFERANS SALONU</t>
  </si>
  <si>
    <t xml:space="preserve">ELİT OTEL</t>
  </si>
  <si>
    <t xml:space="preserve">UFUK KOLEJİ</t>
  </si>
  <si>
    <t xml:space="preserve">ACARKENT VİLLA A81</t>
  </si>
  <si>
    <t xml:space="preserve">MAYA TEKSTİL</t>
  </si>
  <si>
    <t xml:space="preserve">TEKBİR GİYİM </t>
  </si>
  <si>
    <t xml:space="preserve">ALTUNİZADE DÜNYA GÖZ HASTANESİ</t>
  </si>
  <si>
    <t xml:space="preserve">YENİÇAĞ MARKET</t>
  </si>
  <si>
    <t xml:space="preserve">RUMELİ RİVA OTEL </t>
  </si>
  <si>
    <t xml:space="preserve">INTERTEK TEST LABORATUARI</t>
  </si>
  <si>
    <t xml:space="preserve">YEDİTEPE ÜNİVERSİTESİ ECZACILIK FAK.</t>
  </si>
  <si>
    <t xml:space="preserve">ÖZYAŞAR TEL VE GALVANİZLEME</t>
  </si>
  <si>
    <t xml:space="preserve">ODEMA</t>
  </si>
  <si>
    <t xml:space="preserve">FAVORİ KUYUMCULUK</t>
  </si>
  <si>
    <t xml:space="preserve">INTERMAT</t>
  </si>
  <si>
    <t xml:space="preserve">İSVİÇRE HASTANESİ</t>
  </si>
  <si>
    <t xml:space="preserve">BAHÇELİEVLER GÖZ HASTANESİ</t>
  </si>
  <si>
    <t xml:space="preserve">UNILEVER ÜMRANİYE BİNASI</t>
  </si>
  <si>
    <t xml:space="preserve">GÜLLÜOĞLU ŞİRİNEVLER ŞUBESİ</t>
  </si>
  <si>
    <t xml:space="preserve">ÇAKMAK VİLLASI</t>
  </si>
  <si>
    <t xml:space="preserve">PENTA BİLGİSAYAR</t>
  </si>
  <si>
    <t xml:space="preserve">TAKSİM PARK OTEL</t>
  </si>
  <si>
    <t xml:space="preserve">ATAKÖY DÜNYA GÖZ HASTANESİ</t>
  </si>
  <si>
    <t xml:space="preserve">ÖZEN ALUMİNYUM</t>
  </si>
  <si>
    <t xml:space="preserve">AYŞEGÜL &amp; CENK KÜÇÜK VİLLASI</t>
  </si>
  <si>
    <t xml:space="preserve">YEDİTEPE ÜNİVERSİTESİ</t>
  </si>
  <si>
    <t xml:space="preserve">TEKSTURE ÇORAP</t>
  </si>
  <si>
    <t xml:space="preserve">RİVA KUYUMCULUK</t>
  </si>
  <si>
    <t xml:space="preserve">GREENPARK OTELİ</t>
  </si>
  <si>
    <t xml:space="preserve">MURAT VARGI VİLLASI</t>
  </si>
  <si>
    <t xml:space="preserve">AFA TEKSTİL</t>
  </si>
  <si>
    <t xml:space="preserve">TAKSİM RESİDENCE OTEL</t>
  </si>
  <si>
    <t xml:space="preserve">LAMARTINE OTEL / TAKSİM</t>
  </si>
  <si>
    <t xml:space="preserve">KENT GIDA </t>
  </si>
  <si>
    <t xml:space="preserve">İSTANBUL </t>
  </si>
  <si>
    <t xml:space="preserve">SAGLIKLI GIDA ÜRÜNLERİ </t>
  </si>
  <si>
    <t xml:space="preserve">TÜRK YTONG – PENDİK </t>
  </si>
  <si>
    <t xml:space="preserve">IŞILDAR MAKİNA</t>
  </si>
  <si>
    <t xml:space="preserve">DELTA GÜÇ SİSTEMLERİ </t>
  </si>
  <si>
    <t xml:space="preserve">HAKKI DEMİR YAŞAM EVİ </t>
  </si>
  <si>
    <t xml:space="preserve">VEHBİ KOÇ ÜNİVERSİTESİ</t>
  </si>
  <si>
    <t xml:space="preserve">KOÇ LİSESİ</t>
  </si>
  <si>
    <t xml:space="preserve">İSMET ACAR VİLLASI</t>
  </si>
  <si>
    <t xml:space="preserve">ELEMENT TEKSTİL </t>
  </si>
  <si>
    <t xml:space="preserve">PARK PLAZA OTELİ / TAKSİM</t>
  </si>
  <si>
    <t xml:space="preserve">GOLDEN AGE OTELİ / TAKSİM </t>
  </si>
  <si>
    <t xml:space="preserve">FATİH KOLEJİ </t>
  </si>
  <si>
    <t xml:space="preserve">FEM KOZMETİK </t>
  </si>
  <si>
    <t xml:space="preserve">SADIK OTOMOTİV </t>
  </si>
  <si>
    <t xml:space="preserve">HOME STORE  </t>
  </si>
  <si>
    <t xml:space="preserve">KUŞAN TEKSTİL</t>
  </si>
  <si>
    <t xml:space="preserve">ÖZKAN DEMİR ÇELİK</t>
  </si>
  <si>
    <t xml:space="preserve">TUBORG</t>
  </si>
  <si>
    <t xml:space="preserve">İZMİR DEMİR ÇELİK</t>
  </si>
  <si>
    <t xml:space="preserve">İZMİR DEMİR ÇELİK-2</t>
  </si>
  <si>
    <t xml:space="preserve">FATİH TERİM VİLLASI </t>
  </si>
  <si>
    <t xml:space="preserve">ENKA ALİAĞA ENERJİ SANTRALİ</t>
  </si>
  <si>
    <t xml:space="preserve">ENKA ALİAĞA (RO)</t>
  </si>
  <si>
    <t xml:space="preserve">ZÜMRÜT TEKSTİL</t>
  </si>
  <si>
    <t xml:space="preserve">BATI BASMA</t>
  </si>
  <si>
    <t xml:space="preserve">AKIN ÖNGÖR VİLLASI </t>
  </si>
  <si>
    <t xml:space="preserve">LEYLA SUYABATMAZ VİLLASI </t>
  </si>
  <si>
    <t xml:space="preserve">VİKİNG KAĞIT</t>
  </si>
  <si>
    <t xml:space="preserve">KARADENİZ EGE ENERJİ SANTRALİ</t>
  </si>
  <si>
    <t xml:space="preserve">CMS JANT-PINARBAŞI</t>
  </si>
  <si>
    <t xml:space="preserve">ORKAR SİRKE</t>
  </si>
  <si>
    <t xml:space="preserve">PAKMAYA</t>
  </si>
  <si>
    <t xml:space="preserve">URLA VILLA</t>
  </si>
  <si>
    <t xml:space="preserve">MEGAYAĞ SAN. A.Ş.-1</t>
  </si>
  <si>
    <t xml:space="preserve">ALTINYAĞ KOMBİNALARI A.Ş.</t>
  </si>
  <si>
    <t xml:space="preserve">VE-GE HASSAS KAĞIT</t>
  </si>
  <si>
    <t xml:space="preserve">TARİŞ SİRKE PEKMEZ</t>
  </si>
  <si>
    <t xml:space="preserve">TARİŞ ZEYTİNYAĞI KOMBİNASI</t>
  </si>
  <si>
    <t xml:space="preserve">GEDİZ ÜNİVERSİTESİ</t>
  </si>
  <si>
    <t xml:space="preserve">TURGUTLU KİPA</t>
  </si>
  <si>
    <t xml:space="preserve">BRITISH AMERICAN TOBACCO</t>
  </si>
  <si>
    <t xml:space="preserve">PANCAR ENERJİ</t>
  </si>
  <si>
    <t xml:space="preserve">ÇEŞME BAĞLARI</t>
  </si>
  <si>
    <t xml:space="preserve">GIDA </t>
  </si>
  <si>
    <t xml:space="preserve">KİPA BALÇOVA ALIŞVERİŞ MERKEZİ</t>
  </si>
  <si>
    <t xml:space="preserve">GÜREL PLAZA</t>
  </si>
  <si>
    <t xml:space="preserve">KLİMASAN</t>
  </si>
  <si>
    <t xml:space="preserve">NOVA ISI</t>
  </si>
  <si>
    <t xml:space="preserve">TARIMSAL GIDA</t>
  </si>
  <si>
    <t xml:space="preserve">FOÇA AMFİBİ KOMUTANLIĞI</t>
  </si>
  <si>
    <t xml:space="preserve">SOBE GIDA</t>
  </si>
  <si>
    <t xml:space="preserve">ÇİMENTAŞ IŞIKKENT KAMPÜSÜ</t>
  </si>
  <si>
    <t xml:space="preserve">ELDA RAKI</t>
  </si>
  <si>
    <t xml:space="preserve">KİMMET KİMYA</t>
  </si>
  <si>
    <t xml:space="preserve">ÜSTÜN ISITMA</t>
  </si>
  <si>
    <t xml:space="preserve">DR. OETKER </t>
  </si>
  <si>
    <t xml:space="preserve">İNCİ AKÜ</t>
  </si>
  <si>
    <t xml:space="preserve">LARTH TOWEL RADYATOR </t>
  </si>
  <si>
    <t xml:space="preserve">LEVENT AKGERMEN VİLLASI</t>
  </si>
  <si>
    <t xml:space="preserve">KORDON OTEL</t>
  </si>
  <si>
    <t xml:space="preserve">HABAŞ ALİAĞA ENERJİ SANTRALİ</t>
  </si>
  <si>
    <t xml:space="preserve">DR.OETKER </t>
  </si>
  <si>
    <t xml:space="preserve">KANSAN MAKİNA</t>
  </si>
  <si>
    <t xml:space="preserve">ILICA OTEL</t>
  </si>
  <si>
    <t xml:space="preserve">MEDICAL PARK HASTANESİ</t>
  </si>
  <si>
    <t xml:space="preserve">DR.OETKER</t>
  </si>
  <si>
    <t xml:space="preserve">RULTRANS</t>
  </si>
  <si>
    <t xml:space="preserve">EGE SAĞLIK VAKFI</t>
  </si>
  <si>
    <t xml:space="preserve">PANCAR KAPLAMA TESİSİ</t>
  </si>
  <si>
    <t xml:space="preserve">PARK PRESS CİNER YAYINCILIK İZMİR MATBAASI</t>
  </si>
  <si>
    <t xml:space="preserve">KORDON ALSANCAK OTEL</t>
  </si>
  <si>
    <t xml:space="preserve">KARDEMİR ÇELİK</t>
  </si>
  <si>
    <t xml:space="preserve">ASGEN TARIM</t>
  </si>
  <si>
    <t xml:space="preserve">TEKPAN PANO </t>
  </si>
  <si>
    <t xml:space="preserve">CMS JANT-ÇİĞLİ</t>
  </si>
  <si>
    <t xml:space="preserve">BIOCURA KOZMETİK</t>
  </si>
  <si>
    <t xml:space="preserve">ADIM SÜT </t>
  </si>
  <si>
    <t xml:space="preserve">DB TARIMSAL ENERJİ SAN. VE TİC. A.Ş.-2</t>
  </si>
  <si>
    <t xml:space="preserve">EGE ÇELİK </t>
  </si>
  <si>
    <t xml:space="preserve">AMERİKAN HAVA KUV.BAYRAKLI TES.</t>
  </si>
  <si>
    <t xml:space="preserve">DELPHI PACKARD</t>
  </si>
  <si>
    <t xml:space="preserve">ÜNİVERSAL KİMYA</t>
  </si>
  <si>
    <t xml:space="preserve">HABAŞ - LİMAN</t>
  </si>
  <si>
    <t xml:space="preserve">HABAŞ </t>
  </si>
  <si>
    <t xml:space="preserve">KROMA BASKI ÖNCESİ SİS.SAN. VE TİC. A.Ş. </t>
  </si>
  <si>
    <t xml:space="preserve">TANSAŞ</t>
  </si>
  <si>
    <t xml:space="preserve">ONTUR HOTEL</t>
  </si>
  <si>
    <t xml:space="preserve">ŞİFAM BAHARAT</t>
  </si>
  <si>
    <t xml:space="preserve">TKF METAL</t>
  </si>
  <si>
    <t xml:space="preserve">İDOL ŞARAPÇILIK </t>
  </si>
  <si>
    <t xml:space="preserve">EREGE METAL</t>
  </si>
  <si>
    <t xml:space="preserve">MERİS TEKSTİL</t>
  </si>
  <si>
    <t xml:space="preserve">SEREL SERAMİK</t>
  </si>
  <si>
    <t xml:space="preserve">ENDER ERTÜRK</t>
  </si>
  <si>
    <t xml:space="preserve">SUN TEKSTİL-GAZİEMİR</t>
  </si>
  <si>
    <t xml:space="preserve">SUN TEKSTİL</t>
  </si>
  <si>
    <t xml:space="preserve">EKOTEN TEKSTİL</t>
  </si>
  <si>
    <t xml:space="preserve">PINE BAY VİLLA</t>
  </si>
  <si>
    <t xml:space="preserve">NORM CIVATA</t>
  </si>
  <si>
    <t xml:space="preserve">GÜNAL ALÜMİNYUM</t>
  </si>
  <si>
    <t xml:space="preserve">İZMİR ÇOCUK HASTANESİ</t>
  </si>
  <si>
    <t xml:space="preserve">DENİZ KUVVETLERI KOMUTANLIĞI ÇEŞME ARAŞTIRMA GEMİSİ </t>
  </si>
  <si>
    <t xml:space="preserve">İZMİR </t>
  </si>
  <si>
    <t xml:space="preserve">ADNAN MENDERES HAVAALANI </t>
  </si>
  <si>
    <t xml:space="preserve">ER EĞİTİM TABUR KOM. </t>
  </si>
  <si>
    <t xml:space="preserve">FOÇA PHOKAIA TATİL KÖYÜ</t>
  </si>
  <si>
    <t xml:space="preserve">NARLIDERE ORDUEVİ YEMEKHANE</t>
  </si>
  <si>
    <t xml:space="preserve">İKMAL GRUP KOMUTANLIĞI</t>
  </si>
  <si>
    <t xml:space="preserve">GÜNEY DENİZ SAHA KOM.</t>
  </si>
  <si>
    <t xml:space="preserve">EGE DENİZİ BÖLGE KOM.</t>
  </si>
  <si>
    <t xml:space="preserve">TANSAŞ A.Ş./ALAYBEY</t>
  </si>
  <si>
    <t xml:space="preserve">AROMEL KOZMETİK</t>
  </si>
  <si>
    <t xml:space="preserve">TİRE KUTSAN </t>
  </si>
  <si>
    <t xml:space="preserve">İZMİR  </t>
  </si>
  <si>
    <t xml:space="preserve">DİLER DEMİR ÇELİK</t>
  </si>
  <si>
    <t xml:space="preserve">İZMİT</t>
  </si>
  <si>
    <t xml:space="preserve">DİLER DEMİR ÇELİK </t>
  </si>
  <si>
    <t xml:space="preserve">ENTEK ELEKTRİK</t>
  </si>
  <si>
    <t xml:space="preserve">PİRELLİ ENERJİ </t>
  </si>
  <si>
    <t xml:space="preserve">ENTEK ELEKTRİK R/O SİSTEMİ</t>
  </si>
  <si>
    <t xml:space="preserve">CANSU</t>
  </si>
  <si>
    <t xml:space="preserve">ÇEŞME 7800 OTEL</t>
  </si>
  <si>
    <t xml:space="preserve">BEKSA</t>
  </si>
  <si>
    <t xml:space="preserve">PÜRPLAS A.Ş.</t>
  </si>
  <si>
    <t xml:space="preserve">KARTONSAN </t>
  </si>
  <si>
    <t xml:space="preserve">İZMİT </t>
  </si>
  <si>
    <t xml:space="preserve">KAREN ENERJİ SANTRALİ</t>
  </si>
  <si>
    <t xml:space="preserve">K.MARAŞ</t>
  </si>
  <si>
    <t xml:space="preserve">ARSAN TEKSTİL</t>
  </si>
  <si>
    <t xml:space="preserve">ÇABASAN</t>
  </si>
  <si>
    <t xml:space="preserve">KAMERUN İŞÇİ KAMPI</t>
  </si>
  <si>
    <t xml:space="preserve">KAMERUN</t>
  </si>
  <si>
    <t xml:space="preserve">BAŞYAZICIOĞLU TEKS.</t>
  </si>
  <si>
    <t xml:space="preserve">KAYSERİ</t>
  </si>
  <si>
    <t xml:space="preserve">GÜLSAN MEYSU</t>
  </si>
  <si>
    <t xml:space="preserve">PARTEKS KAĞIT</t>
  </si>
  <si>
    <t xml:space="preserve">BEŞLER TEKSTİL</t>
  </si>
  <si>
    <t xml:space="preserve">KAYSERİ ACIBADEM HASTANEİ</t>
  </si>
  <si>
    <t xml:space="preserve">BAKERY PLANT SU ŞİŞELEME TESİSİ</t>
  </si>
  <si>
    <t xml:space="preserve">KAZAKİSTAN</t>
  </si>
  <si>
    <t xml:space="preserve">YILDIZ KAZAN</t>
  </si>
  <si>
    <t xml:space="preserve">GATE</t>
  </si>
  <si>
    <t xml:space="preserve">ENKA</t>
  </si>
  <si>
    <t xml:space="preserve">TCO IB MAINTENANCE &amp; OFFICES</t>
  </si>
  <si>
    <t xml:space="preserve">ENKA SAKARYA GEMİ</t>
  </si>
  <si>
    <t xml:space="preserve">HEART SURGERY AND KIDNEY DIALYSIS CENTER</t>
  </si>
  <si>
    <t xml:space="preserve">TEKFEN KASAGAN LABORATUARI</t>
  </si>
  <si>
    <t xml:space="preserve">TAHAL GROUP BAFRA PLANT </t>
  </si>
  <si>
    <t xml:space="preserve">KIBRIS</t>
  </si>
  <si>
    <t xml:space="preserve">ACAPULCO OTEL</t>
  </si>
  <si>
    <t xml:space="preserve">BUMERANG 5 YILDIZLI OTEL </t>
  </si>
  <si>
    <t xml:space="preserve">EKSEN İNŞAAT / NUHUN GEMİSİ</t>
  </si>
  <si>
    <t xml:space="preserve">AKFEN MERCURY OTEL</t>
  </si>
  <si>
    <t xml:space="preserve">GİRNE 5 YILDIZLI OTEL </t>
  </si>
  <si>
    <t xml:space="preserve">CRATOS PREMIUM OTEL </t>
  </si>
  <si>
    <t xml:space="preserve">PARAMARIBO OTEL </t>
  </si>
  <si>
    <t xml:space="preserve">DAMAK SU</t>
  </si>
  <si>
    <t xml:space="preserve">BEAUTY CARE KOZMETİK </t>
  </si>
  <si>
    <t xml:space="preserve">AKSA ENERJİ KIBRIS KALECİK SANTRALİ</t>
  </si>
  <si>
    <t xml:space="preserve">SAĞLIK BAKANLIĞI-HEMODİALİZ BÖLÜMÜ</t>
  </si>
  <si>
    <t xml:space="preserve">BAŞPINAR UN</t>
  </si>
  <si>
    <t xml:space="preserve">TAŞKOPARAN LTD.</t>
  </si>
  <si>
    <t xml:space="preserve">CRAZY AND KINGS</t>
  </si>
  <si>
    <t xml:space="preserve">ŞENSEL SU ŞİŞELEME TESİSİ</t>
  </si>
  <si>
    <t xml:space="preserve">AKBIÇAK VE ÖZGÜNEL LTD.</t>
  </si>
  <si>
    <t xml:space="preserve">TATLISU BELEDİYESİ</t>
  </si>
  <si>
    <t xml:space="preserve">COOL DRINK</t>
  </si>
  <si>
    <t xml:space="preserve">ERMATAŞ</t>
  </si>
  <si>
    <t xml:space="preserve">TAŞEL İÇKİ FAB.</t>
  </si>
  <si>
    <t xml:space="preserve">DANO BAKERİ -2</t>
  </si>
  <si>
    <t xml:space="preserve">DANO BARKERY</t>
  </si>
  <si>
    <t xml:space="preserve">BÜYÜKKONUK BELEDİYESİ </t>
  </si>
  <si>
    <t xml:space="preserve">BİRSU İSTASYONU</t>
  </si>
  <si>
    <t xml:space="preserve">ÇAKIR SU ŞİŞELEME TESİSİ</t>
  </si>
  <si>
    <t xml:space="preserve">ÇANGAR</t>
  </si>
  <si>
    <t xml:space="preserve">CON KAHVE</t>
  </si>
  <si>
    <t xml:space="preserve">PROXIMA COMPUTERS</t>
  </si>
  <si>
    <t xml:space="preserve">HARMANDAĞLI RESTAURANT</t>
  </si>
  <si>
    <t xml:space="preserve">SUPHİ COŞKUN</t>
  </si>
  <si>
    <t xml:space="preserve">ODTÜ</t>
  </si>
  <si>
    <t xml:space="preserve">GÜNEŞ VİLLASI</t>
  </si>
  <si>
    <t xml:space="preserve">RAYMOND KENNETH JACKSON </t>
  </si>
  <si>
    <t xml:space="preserve">NEVZAT KAMIL OZALP VILLASI</t>
  </si>
  <si>
    <t xml:space="preserve">KIBRIS MERMER SANAYİ</t>
  </si>
  <si>
    <t xml:space="preserve">EZİÇ RESTAURANT</t>
  </si>
  <si>
    <t xml:space="preserve">AHMET ZEKİ</t>
  </si>
  <si>
    <t xml:space="preserve">TEMEL AYDIN</t>
  </si>
  <si>
    <t xml:space="preserve">KAMİL ÖZALP</t>
  </si>
  <si>
    <t xml:space="preserve">CON KAHVESİ </t>
  </si>
  <si>
    <t xml:space="preserve">PIA BELLA OTEL</t>
  </si>
  <si>
    <t xml:space="preserve">CEMERSU SU ŞİŞELEME TESİSİ </t>
  </si>
  <si>
    <t xml:space="preserve">KIBRIS </t>
  </si>
  <si>
    <t xml:space="preserve">TÜPRAŞ RAFNERİ A.Ş.</t>
  </si>
  <si>
    <t xml:space="preserve">KIRIKKALE</t>
  </si>
  <si>
    <t xml:space="preserve">AKG YALITIM</t>
  </si>
  <si>
    <t xml:space="preserve">KIRIKKALE ENERJİ SANTRALİ </t>
  </si>
  <si>
    <t xml:space="preserve">BARMEK GAMA ENERJİ SANTRALİ</t>
  </si>
  <si>
    <t xml:space="preserve">BURGAZ ALKOLLÜ İÇECEKLER </t>
  </si>
  <si>
    <t xml:space="preserve">KIRKLARELİ</t>
  </si>
  <si>
    <t xml:space="preserve">AK NİŞASTA</t>
  </si>
  <si>
    <t xml:space="preserve">VEFATEKS</t>
  </si>
  <si>
    <t xml:space="preserve">TEKBOY TEKSTİL</t>
  </si>
  <si>
    <t xml:space="preserve">TRAKYA OTOCAM FABRİKASI </t>
  </si>
  <si>
    <t xml:space="preserve">ALMET</t>
  </si>
  <si>
    <t xml:space="preserve">KIRŞEHİR</t>
  </si>
  <si>
    <t xml:space="preserve">YILDIZ SUNTA MDF A.Ş.</t>
  </si>
  <si>
    <t xml:space="preserve">KOCAELİ</t>
  </si>
  <si>
    <t xml:space="preserve">BEKAERT ÇELİK KORD SAN.AŞ.</t>
  </si>
  <si>
    <t xml:space="preserve">PAK GIDA ÜRETİM VE SAN. A.Ş.</t>
  </si>
  <si>
    <t xml:space="preserve">KOMİLİ KAĞIT</t>
  </si>
  <si>
    <t xml:space="preserve">ETAL PROFİL ELOKSAL ALUMINYUM</t>
  </si>
  <si>
    <t xml:space="preserve">VEHBİ KOÇ VAKFI</t>
  </si>
  <si>
    <t xml:space="preserve">GEBZE ORGANİZE SANAYİ BÖLGESİ / İNŞEL </t>
  </si>
  <si>
    <t xml:space="preserve">KONYA II. ORGANİZE SANAYİ BÖLGESİ</t>
  </si>
  <si>
    <t xml:space="preserve">KONYA</t>
  </si>
  <si>
    <t xml:space="preserve">KONYA ŞEKER</t>
  </si>
  <si>
    <t xml:space="preserve">HELVACIZADE YAĞ SANAYİ</t>
  </si>
  <si>
    <t xml:space="preserve">SEYDİBEY PARMAK PATATES</t>
  </si>
  <si>
    <t xml:space="preserve">MINK TEKSTİL</t>
  </si>
  <si>
    <t xml:space="preserve">ERKON KONSANTRE</t>
  </si>
  <si>
    <t xml:space="preserve">GİTAŞ GIDA</t>
  </si>
  <si>
    <t xml:space="preserve">SELVA MAKARNA </t>
  </si>
  <si>
    <t xml:space="preserve">KONYA PİSTONSAN FABRİKASI</t>
  </si>
  <si>
    <t xml:space="preserve">TATLISES OTEL</t>
  </si>
  <si>
    <t xml:space="preserve">PINE BAY HOLIDAY RESORT OTEL </t>
  </si>
  <si>
    <t xml:space="preserve">GÜRALLAR YAPI VE KİMYA</t>
  </si>
  <si>
    <t xml:space="preserve">KÜTAHYA</t>
  </si>
  <si>
    <t xml:space="preserve">GÜRAL CAM ART &amp; CRAFT TESİSLERİ</t>
  </si>
  <si>
    <t xml:space="preserve">KÜTAHYA </t>
  </si>
  <si>
    <t xml:space="preserve">GÜROK TURİZM VE MADENCİLİK</t>
  </si>
  <si>
    <t xml:space="preserve">KÜTAHYA PORSELEN</t>
  </si>
  <si>
    <t xml:space="preserve">GAMA POWER SYSTEM-RİGA  </t>
  </si>
  <si>
    <t xml:space="preserve">LETONYA</t>
  </si>
  <si>
    <t xml:space="preserve">ENKA TEKNIK </t>
  </si>
  <si>
    <t xml:space="preserve">LİBYA</t>
  </si>
  <si>
    <t xml:space="preserve">ALMASSA</t>
  </si>
  <si>
    <t xml:space="preserve">ÇUKUROVA İNŞAAT</t>
  </si>
  <si>
    <t xml:space="preserve">SIRT CONGRESS CENTER / ALMASSA</t>
  </si>
  <si>
    <t xml:space="preserve">EL İKHLAS CO.</t>
  </si>
  <si>
    <t xml:space="preserve">SEMBOL İNŞAAT LİBYA AL NASR OTEL</t>
  </si>
  <si>
    <t xml:space="preserve">AL MAHARY HOTEL</t>
  </si>
  <si>
    <t xml:space="preserve">MRA İNŞAAT</t>
  </si>
  <si>
    <t xml:space="preserve">EL BURDI OTEL</t>
  </si>
  <si>
    <t xml:space="preserve">TRİPOLİ KAMP</t>
  </si>
  <si>
    <t xml:space="preserve">LİBYA HOSTEL</t>
  </si>
  <si>
    <t xml:space="preserve">LİBYA ŞANTİYE</t>
  </si>
  <si>
    <t xml:space="preserve">EL EGAILAT HOSPITAL</t>
  </si>
  <si>
    <t xml:space="preserve">ANADOLU EFES BİRACILIK</t>
  </si>
  <si>
    <t xml:space="preserve">LÜLEBURGAZ</t>
  </si>
  <si>
    <t xml:space="preserve">ANATEKS İPLİK</t>
  </si>
  <si>
    <t xml:space="preserve">MALATYA</t>
  </si>
  <si>
    <t xml:space="preserve">MALATYA BOYA VE EMPRİME FAB.</t>
  </si>
  <si>
    <t xml:space="preserve">ILSAN TEKSTİL</t>
  </si>
  <si>
    <t xml:space="preserve">ARAPGİR DEVLET HASTANESİ</t>
  </si>
  <si>
    <t xml:space="preserve">AHMET AYDENİZ İNŞAAT </t>
  </si>
  <si>
    <t xml:space="preserve">MALDİV</t>
  </si>
  <si>
    <t xml:space="preserve">ESKİHİSAR TARIM</t>
  </si>
  <si>
    <t xml:space="preserve">MANİSA</t>
  </si>
  <si>
    <t xml:space="preserve">MANİSA ENERJİ SANTRALİ</t>
  </si>
  <si>
    <t xml:space="preserve">BOSCH BEYAZ EŞYA</t>
  </si>
  <si>
    <t xml:space="preserve">GÖNCÜOĞLU SERACILIK</t>
  </si>
  <si>
    <t xml:space="preserve">KESKİNOĞLU TAVUKÇULUK</t>
  </si>
  <si>
    <t xml:space="preserve">AKSA MANİSA ENERJİ SANTRALİ </t>
  </si>
  <si>
    <t xml:space="preserve">RO + MBDI</t>
  </si>
  <si>
    <t xml:space="preserve">INDESIT COMPANY</t>
  </si>
  <si>
    <t xml:space="preserve">ANADOLU RAKI</t>
  </si>
  <si>
    <t xml:space="preserve">YONCA GIDA</t>
  </si>
  <si>
    <t xml:space="preserve">VALFSEL ARMATUR</t>
  </si>
  <si>
    <t xml:space="preserve">SARPER İÇECEK</t>
  </si>
  <si>
    <t xml:space="preserve">INDESIT COMPANY BEYAZ EŞYA SAN. VE TİC. A.Ş.-2</t>
  </si>
  <si>
    <t xml:space="preserve">ŞAHAN BOYA</t>
  </si>
  <si>
    <t xml:space="preserve">VALFSEL ÖZEL REÇİNELİ DI SISTEMI</t>
  </si>
  <si>
    <t xml:space="preserve">POLİNAS PLASTİK</t>
  </si>
  <si>
    <t xml:space="preserve">METALSAN</t>
  </si>
  <si>
    <t xml:space="preserve">POLİNAS</t>
  </si>
  <si>
    <t xml:space="preserve">ALFA TEM. VE GIDA ÜRETİM</t>
  </si>
  <si>
    <t xml:space="preserve">NİTROMAK</t>
  </si>
  <si>
    <t xml:space="preserve">HAYES LEMMERZ İNCİ JANT(ALÜMİNYUM)</t>
  </si>
  <si>
    <t xml:space="preserve">ÖZVARDAR CAM</t>
  </si>
  <si>
    <t xml:space="preserve">MARTU A.Ş.</t>
  </si>
  <si>
    <t xml:space="preserve">MARDİN</t>
  </si>
  <si>
    <t xml:space="preserve">FEVZİ ÇAKMAK</t>
  </si>
  <si>
    <t xml:space="preserve">MEHMETCİK</t>
  </si>
  <si>
    <t xml:space="preserve">ÇİMSA ÇİMENTO A.Ş.</t>
  </si>
  <si>
    <t xml:space="preserve">MERSİN</t>
  </si>
  <si>
    <t xml:space="preserve">MEDMAR MERMER </t>
  </si>
  <si>
    <t xml:space="preserve">TARGİD GIDA</t>
  </si>
  <si>
    <t xml:space="preserve">EKOL FİDE</t>
  </si>
  <si>
    <t xml:space="preserve">ENDER FİDE</t>
  </si>
  <si>
    <t xml:space="preserve">İZOCAM</t>
  </si>
  <si>
    <t xml:space="preserve">YENİCE SERA</t>
  </si>
  <si>
    <t xml:space="preserve">SODA SAN.</t>
  </si>
  <si>
    <t xml:space="preserve">EUROPEAN TOBACCO SİGARA VE TÜTÜNCÜLÜK</t>
  </si>
  <si>
    <t xml:space="preserve">OXYVIT- SODA SANAYİ </t>
  </si>
  <si>
    <t xml:space="preserve">TAT BAKLİYAT</t>
  </si>
  <si>
    <t xml:space="preserve">ARBEL BAKLİYAT</t>
  </si>
  <si>
    <t xml:space="preserve">GÜNEY POLGAT YENİCE FABRİKASI </t>
  </si>
  <si>
    <t xml:space="preserve">ELİTE BOYA</t>
  </si>
  <si>
    <t xml:space="preserve">KOLUMAN KÖGEL</t>
  </si>
  <si>
    <t xml:space="preserve">MERSİN ÜNİVERSİTESİ MEDİKO SOSYAL BÖLÜMÜ</t>
  </si>
  <si>
    <t xml:space="preserve">PETROTECHNOLOGY</t>
  </si>
  <si>
    <t xml:space="preserve">MISIR</t>
  </si>
  <si>
    <t xml:space="preserve">ZAFER MAKİNA</t>
  </si>
  <si>
    <t xml:space="preserve">TETCO TEXTILE</t>
  </si>
  <si>
    <t xml:space="preserve">MISIR </t>
  </si>
  <si>
    <t xml:space="preserve">MERPEZ GIDA</t>
  </si>
  <si>
    <t xml:space="preserve">MUĞLA</t>
  </si>
  <si>
    <t xml:space="preserve">EKİN AMBARI</t>
  </si>
  <si>
    <t xml:space="preserve">MARTI RESORT HOTEL</t>
  </si>
  <si>
    <t xml:space="preserve">GÖCEK ETİBANK TESİSLERİ</t>
  </si>
  <si>
    <t xml:space="preserve">ACIBADEM BODRUM HASTANESİ</t>
  </si>
  <si>
    <t xml:space="preserve">PINETA DELUX OTEL </t>
  </si>
  <si>
    <t xml:space="preserve">CUNEYT YURTSEVER VİLLASI </t>
  </si>
  <si>
    <t xml:space="preserve">İBEROSTAR GRAND AZUR</t>
  </si>
  <si>
    <t xml:space="preserve">GREENLAND OTEL</t>
  </si>
  <si>
    <t xml:space="preserve">HAVAŞ</t>
  </si>
  <si>
    <t xml:space="preserve">DANIELI</t>
  </si>
  <si>
    <t xml:space="preserve">MYANMAR</t>
  </si>
  <si>
    <t xml:space="preserve">GEMİKAYA MEYVE SUYU FABRİKASI</t>
  </si>
  <si>
    <t xml:space="preserve">NAHÇIVAN</t>
  </si>
  <si>
    <t xml:space="preserve">MEY İÇKİ NEVŞEHİR FAB.</t>
  </si>
  <si>
    <t xml:space="preserve">NEVŞEHİR</t>
  </si>
  <si>
    <t xml:space="preserve">SEYİT İNCE VİLLASI</t>
  </si>
  <si>
    <t xml:space="preserve">SAGRA FABRİKASI</t>
  </si>
  <si>
    <t xml:space="preserve">ORDU</t>
  </si>
  <si>
    <t xml:space="preserve">FATSA ÇINAR HASTANESİ</t>
  </si>
  <si>
    <t xml:space="preserve">İLHANLAR HADDE</t>
  </si>
  <si>
    <t xml:space="preserve">OSMANİYE</t>
  </si>
  <si>
    <t xml:space="preserve">ÇALIK ENERJİ / NAVOI</t>
  </si>
  <si>
    <t xml:space="preserve">ÖZBEKİSTAN</t>
  </si>
  <si>
    <t xml:space="preserve">ÇALIK ENERJİ - NAVOI </t>
  </si>
  <si>
    <t xml:space="preserve">BETA ALGORİTİM</t>
  </si>
  <si>
    <t xml:space="preserve">YENGIYOL TEKSTIL</t>
  </si>
  <si>
    <t xml:space="preserve">CUMHURBAŞKANLIĞI KÖŞKÜ</t>
  </si>
  <si>
    <t xml:space="preserve">PAKİSTAN</t>
  </si>
  <si>
    <t xml:space="preserve">TÜL KAĞIT SAN. A.Ş.</t>
  </si>
  <si>
    <t xml:space="preserve">PAMUKOVA</t>
  </si>
  <si>
    <t xml:space="preserve">PİRELLİ</t>
  </si>
  <si>
    <t xml:space="preserve">ROMANYA</t>
  </si>
  <si>
    <t xml:space="preserve">PİRELLİ BITEA CONSTRUCT</t>
  </si>
  <si>
    <t xml:space="preserve">ROMPAK</t>
  </si>
  <si>
    <t xml:space="preserve">ARÇELİK ARTIC </t>
  </si>
  <si>
    <t xml:space="preserve">S.C. CORD ROMANIA S.R.L.</t>
  </si>
  <si>
    <t xml:space="preserve">FLEXIK AUTOMATION SRL</t>
  </si>
  <si>
    <t xml:space="preserve">BITEA CONSTRUCT S.R.L.</t>
  </si>
  <si>
    <t xml:space="preserve">MEGA IKEA ROSTOV</t>
  </si>
  <si>
    <t xml:space="preserve">ROSTOV/RUSYA</t>
  </si>
  <si>
    <t xml:space="preserve">TELESET </t>
  </si>
  <si>
    <t xml:space="preserve">RUSYA</t>
  </si>
  <si>
    <t xml:space="preserve">SAMSUN MEDICAL PARK HASTANESİ</t>
  </si>
  <si>
    <t xml:space="preserve">SAMSUN</t>
  </si>
  <si>
    <t xml:space="preserve">BÜYÜK SAMSUN OTELİ </t>
  </si>
  <si>
    <t xml:space="preserve">KOCAELİ GIDA SAN. </t>
  </si>
  <si>
    <t xml:space="preserve">SAPANCA</t>
  </si>
  <si>
    <t xml:space="preserve">KARKEY ENERJİ</t>
  </si>
  <si>
    <t xml:space="preserve">SİLOPİ</t>
  </si>
  <si>
    <t xml:space="preserve">SİVAS CEZAEVİ</t>
  </si>
  <si>
    <t xml:space="preserve">SİVAS</t>
  </si>
  <si>
    <t xml:space="preserve">SLOVKORD</t>
  </si>
  <si>
    <t xml:space="preserve">SLOVAKYA</t>
  </si>
  <si>
    <t xml:space="preserve">DANIELI / DP0436 (RO-1)</t>
  </si>
  <si>
    <t xml:space="preserve">SURİYE</t>
  </si>
  <si>
    <t xml:space="preserve">DANIELI / DP0436 </t>
  </si>
  <si>
    <t xml:space="preserve">ISEA MIDDLE EAST</t>
  </si>
  <si>
    <t xml:space="preserve">SUUDİ ARABİSTAN</t>
  </si>
  <si>
    <t xml:space="preserve">YAPI MERKEZİ MEDİNE KAMPI </t>
  </si>
  <si>
    <t xml:space="preserve">BIOMAKSAN</t>
  </si>
  <si>
    <t xml:space="preserve">KHALIL RUSTOM</t>
  </si>
  <si>
    <t xml:space="preserve">RASA ENERJİ URFA SANTRALİ</t>
  </si>
  <si>
    <t xml:space="preserve">ŞANLIURFA</t>
  </si>
  <si>
    <t xml:space="preserve">ODAŞ ELEKTRİK ŞANLIURFA SANTRALİ</t>
  </si>
  <si>
    <t xml:space="preserve">KARADENİZ ENERJİ YATIRIMLARI SİLOPİ ENERJİ SANTRALİ </t>
  </si>
  <si>
    <t xml:space="preserve">ŞIRNAK</t>
  </si>
  <si>
    <t xml:space="preserve">ŞIRNAK ENERJİ SANTRALİ</t>
  </si>
  <si>
    <t xml:space="preserve">ÇİMTAŞ </t>
  </si>
  <si>
    <t xml:space="preserve">YILDIZ ENTEGRE </t>
  </si>
  <si>
    <t xml:space="preserve">TARSUS</t>
  </si>
  <si>
    <t xml:space="preserve">ÖZCANLAR TEKSTİL</t>
  </si>
  <si>
    <t xml:space="preserve">TEKİRDAĞ</t>
  </si>
  <si>
    <t xml:space="preserve">ÖZCANLAR İPLİK</t>
  </si>
  <si>
    <t xml:space="preserve">BOTAŞ NEHİR TEKSTİL</t>
  </si>
  <si>
    <t xml:space="preserve">NURTEKS HALI</t>
  </si>
  <si>
    <t xml:space="preserve">AKG YALITIM İNŞAAT</t>
  </si>
  <si>
    <t xml:space="preserve">SATEKS TEKSTİL</t>
  </si>
  <si>
    <t xml:space="preserve">MEY İÇKİ TEKİRDAĞ FAB.</t>
  </si>
  <si>
    <t xml:space="preserve">EMBİL İLAÇ </t>
  </si>
  <si>
    <t xml:space="preserve">UZUNLAR TEKSTİL</t>
  </si>
  <si>
    <t xml:space="preserve">TÜRK YTONG-SARAY </t>
  </si>
  <si>
    <t xml:space="preserve">YÜNSA</t>
  </si>
  <si>
    <t xml:space="preserve">MURATLI KARTON</t>
  </si>
  <si>
    <t xml:space="preserve">BEKS ÇORAP</t>
  </si>
  <si>
    <t xml:space="preserve">REPET PLASTİK</t>
  </si>
  <si>
    <t xml:space="preserve">ALMODO ALTUNLAR TEKSTİL</t>
  </si>
  <si>
    <t xml:space="preserve">PROFİLO TELRA</t>
  </si>
  <si>
    <t xml:space="preserve">GİKON MOBİLYA</t>
  </si>
  <si>
    <t xml:space="preserve">ÖZNUR KABLO 2</t>
  </si>
  <si>
    <t xml:space="preserve">ÖZNUR KABLO</t>
  </si>
  <si>
    <t xml:space="preserve">YKK METAL</t>
  </si>
  <si>
    <t xml:space="preserve">DANFİELD MEKIK İPLİK SAN.TIC </t>
  </si>
  <si>
    <t xml:space="preserve">TEKNİK KOZA </t>
  </si>
  <si>
    <t xml:space="preserve">ACT KOZMETİK</t>
  </si>
  <si>
    <t xml:space="preserve">TOKAT 400 YATAKLI DEVLET HASTANESİ</t>
  </si>
  <si>
    <t xml:space="preserve">TOKAT</t>
  </si>
  <si>
    <t xml:space="preserve">TAV TUNUS HAVALİMANI</t>
  </si>
  <si>
    <t xml:space="preserve">TUNUS</t>
  </si>
  <si>
    <t xml:space="preserve">FOLKESTONE TEKSTIL (II. ETAP)</t>
  </si>
  <si>
    <t xml:space="preserve">TÜRKMENİSTAN</t>
  </si>
  <si>
    <t xml:space="preserve">FOLKESTONE TEKSTIL (I. ETAP)</t>
  </si>
  <si>
    <t xml:space="preserve">COTAM ENTERPRISE LTD ASGABAT</t>
  </si>
  <si>
    <t xml:space="preserve">BOZ GROUP</t>
  </si>
  <si>
    <t xml:space="preserve">İLK İNŞAAT COK PROJESİ</t>
  </si>
  <si>
    <t xml:space="preserve">ASİST </t>
  </si>
  <si>
    <t xml:space="preserve">BAKANLIKLAR PROJESİ</t>
  </si>
  <si>
    <t xml:space="preserve">ERKU SALÇA FABRİKASI</t>
  </si>
  <si>
    <t xml:space="preserve">TÜRKMENİSTAN MAHTUMKULU AYAKKABI FABRİKASI</t>
  </si>
  <si>
    <t xml:space="preserve">İLK İNŞAAT DRG PROJESİ</t>
  </si>
  <si>
    <t xml:space="preserve">OIL&amp;GAS</t>
  </si>
  <si>
    <t xml:space="preserve">YAŞLIK KAMPI</t>
  </si>
  <si>
    <t xml:space="preserve">TEGAN KAMPI</t>
  </si>
  <si>
    <t xml:space="preserve">LOTUS ENERJİ</t>
  </si>
  <si>
    <t xml:space="preserve">TURMAN DASOGUZ</t>
  </si>
  <si>
    <t xml:space="preserve">TÜRKMENİSTAN OTEL</t>
  </si>
  <si>
    <t xml:space="preserve">DAŞOĞUZ ENERJİ SANTRALİ</t>
  </si>
  <si>
    <t xml:space="preserve">KOLİN İNŞAAT / ŞANTİYE</t>
  </si>
  <si>
    <t xml:space="preserve">UGANDA</t>
  </si>
  <si>
    <t xml:space="preserve">PHILIP MORRIS </t>
  </si>
  <si>
    <t xml:space="preserve">UKRAYNA</t>
  </si>
  <si>
    <t xml:space="preserve">UMMAN SULTANLIK SARAYI </t>
  </si>
  <si>
    <t xml:space="preserve">UMMAN</t>
  </si>
  <si>
    <t xml:space="preserve">UMMAN OTOYOL PROJESİ KAMP TESİSİ</t>
  </si>
  <si>
    <t xml:space="preserve">UMMAN SULTANLIK SARAYI</t>
  </si>
  <si>
    <t xml:space="preserve">AĞAOĞLU TEKSTİL</t>
  </si>
  <si>
    <t xml:space="preserve">UŞAK</t>
  </si>
  <si>
    <t xml:space="preserve">SÖNMEZ ELEKTRIK ÜRETİM SAN. VE TİC. A.Ş.</t>
  </si>
  <si>
    <t xml:space="preserve">SÖNMEZ ELEKTRİK ÜRETİM A.Ş.-2</t>
  </si>
  <si>
    <t xml:space="preserve">SÖNMEZ ENERJİ SANTRALI</t>
  </si>
  <si>
    <t xml:space="preserve">ENES DERİ</t>
  </si>
  <si>
    <t xml:space="preserve">USTAOĞLU TEKSTİL</t>
  </si>
  <si>
    <t xml:space="preserve">ÜRDÜN</t>
  </si>
  <si>
    <t xml:space="preserve">KINGS ACADEMY HOSPITAL / KORAY İNŞAAT</t>
  </si>
  <si>
    <t xml:space="preserve">AKSA ENERJİ VAN SANTRALİ </t>
  </si>
  <si>
    <t xml:space="preserve">VAN</t>
  </si>
  <si>
    <t xml:space="preserve">ALMET METAL</t>
  </si>
  <si>
    <t xml:space="preserve">YALOVA</t>
  </si>
  <si>
    <t xml:space="preserve">EREN ENERJİ 1360 MW ZETES PP </t>
  </si>
  <si>
    <t xml:space="preserve">ZONGULDAK</t>
  </si>
  <si>
    <t xml:space="preserve">BWRO + MBDI</t>
  </si>
  <si>
    <t xml:space="preserve">MÜŞTERİ/PROJE</t>
  </si>
  <si>
    <t xml:space="preserve">Sütun1</t>
  </si>
  <si>
    <t xml:space="preserve">EREN ENERJİ 1360 MW ZETES PP (SWRO +BWRO + MBDI)</t>
  </si>
  <si>
    <t xml:space="preserve">ÇOLAKOĞLU METALURJİ  (KUYU SUYU)</t>
  </si>
  <si>
    <t xml:space="preserve">ÇOLAKOĞLU METALURJİ (DENİZ SUYU)</t>
  </si>
  <si>
    <t xml:space="preserve">İÇDAŞ DEMİR ÇELİK</t>
  </si>
  <si>
    <t xml:space="preserve">AZER ENERJİ JANUB DOĞAL GAZ ÇEVRİM SANTRALİ (DOUBLE PASS RO + MBDI)</t>
  </si>
  <si>
    <t xml:space="preserve">DILER DEMİR ÇELİK (SWRO)</t>
  </si>
  <si>
    <t xml:space="preserve">AZERENERGY ENERJİ SANTRALİ (DOUBLE PASS RO + MBDI)</t>
  </si>
  <si>
    <t xml:space="preserve">AVŞA (BALIKESİR) ADASI (DENİZ SUYU)</t>
  </si>
  <si>
    <t xml:space="preserve">AVŞA</t>
  </si>
  <si>
    <t xml:space="preserve">DİLER DEMİR ÇELİK (DENİZ SUYU)</t>
  </si>
  <si>
    <t xml:space="preserve">KOCAELİ GIDA SAN. (ULTRAFİLTRASYON) </t>
  </si>
  <si>
    <t xml:space="preserve">AL SADDER ENERJİ SANTRALİ (2 KADEMELI RO + EDI)</t>
  </si>
  <si>
    <t xml:space="preserve">DİLER DEMİR ÇELİK (KUYU SUYU)</t>
  </si>
  <si>
    <t xml:space="preserve">TAHAL GROUP BAFRA PLANT (SWRO)</t>
  </si>
  <si>
    <t xml:space="preserve">MEYDAN PROJESİ (SWRO)</t>
  </si>
  <si>
    <t xml:space="preserve">TASK ( NANO FİLTRASYON )</t>
  </si>
  <si>
    <t xml:space="preserve">ENTEK ELEKTRİK MBDI SİSTEMİ</t>
  </si>
  <si>
    <t xml:space="preserve">ENKA ALİAĞA ENERJİ SANTRALİ (SWRO)</t>
  </si>
  <si>
    <t xml:space="preserve">TAHAL CONSULTING ENGINEERS LTD. (SWRO)</t>
  </si>
  <si>
    <t xml:space="preserve">ENKA ALİAĞA (SWRO)</t>
  </si>
  <si>
    <t xml:space="preserve">PİRELLİ ENERJİ ( MIX BED D I )</t>
  </si>
  <si>
    <t xml:space="preserve">ORMAN ÜRÜNLERİ</t>
  </si>
  <si>
    <t xml:space="preserve">MATLAB  (DENIZ SUYU)</t>
  </si>
  <si>
    <t xml:space="preserve">OMW (SWRO)</t>
  </si>
  <si>
    <t xml:space="preserve">GÜRAL CAM ART &amp; CRAFT TESISLERI </t>
  </si>
  <si>
    <t xml:space="preserve">GAMA POWER SYSTEM-RİGA  (UF)</t>
  </si>
  <si>
    <t xml:space="preserve">MEDMAR MERMER (DENİZSUYU RO)</t>
  </si>
  <si>
    <t xml:space="preserve">ECE YAPI OTELCİLİK GÜVERCİNLİK OTELİ (SWRO)</t>
  </si>
  <si>
    <t xml:space="preserve">BOSEN ENERJİ (DOUBLE PASS RO +  EDI)</t>
  </si>
  <si>
    <t xml:space="preserve">MİNA SU (UF)</t>
  </si>
  <si>
    <t xml:space="preserve">DOĞRUSÖZ MAKİNA (UF)</t>
  </si>
  <si>
    <t xml:space="preserve">JAPONYA</t>
  </si>
  <si>
    <t xml:space="preserve">HİLTON BODRUM</t>
  </si>
  <si>
    <t xml:space="preserve">BUMERANG 5 YILDIZLI OTEL – DENİZ SUYU</t>
  </si>
  <si>
    <t xml:space="preserve">ÇIRAĞAN OTEL (DENİZ SUYU RO REVİZYONU)</t>
  </si>
  <si>
    <t xml:space="preserve">ACARSOY ENERJİ (DOUBLE PASS RO+MBDI)</t>
  </si>
  <si>
    <t xml:space="preserve">DANIELI / DP0436 (RO-2)</t>
  </si>
  <si>
    <t xml:space="preserve">ETİBOR HİDROJENPEROKSİT (DI SİSTEMİ) </t>
  </si>
  <si>
    <t xml:space="preserve">İSİS OTEL (SWRO)</t>
  </si>
  <si>
    <t xml:space="preserve">MATLAB (DENİZ SUYU)</t>
  </si>
  <si>
    <t xml:space="preserve">ISIS OTEL (DENİZ SUYU REVİZYONU)</t>
  </si>
  <si>
    <t xml:space="preserve">KARA KUVVETLERİ KOMUTANLIĞI ( DENİZSUYU REVERSE OSMOSİS )</t>
  </si>
  <si>
    <t xml:space="preserve">LA BLANCE OTEL ( DENİZSUYU REVERSE OSMOSİS )</t>
  </si>
  <si>
    <t xml:space="preserve">HİLTON BODRUM (SWRO)</t>
  </si>
  <si>
    <t xml:space="preserve">BODRUM BETON (SWRO)</t>
  </si>
  <si>
    <t xml:space="preserve">CROWN PLAZA (ÖZDİLEK) OTEL (DENİZ SUYU)</t>
  </si>
  <si>
    <t xml:space="preserve">GÜMÜŞ MEMBA SUYU (UF)</t>
  </si>
  <si>
    <t xml:space="preserve">YORSAN</t>
  </si>
  <si>
    <t xml:space="preserve">YURDIŞI</t>
  </si>
  <si>
    <t xml:space="preserve">SÖNMEZ BAİA OTEL (DENİZSUYU)</t>
  </si>
  <si>
    <t xml:space="preserve">BARBAROS BAY KEMPİNSKİ (DENİZ SUYU)</t>
  </si>
  <si>
    <t xml:space="preserve">UMMAN SULTANLIK SARAYI (DENİZ SUYU)</t>
  </si>
  <si>
    <t xml:space="preserve">ÇALIK ENERJİ / NAVOİ (RO + MBDI)</t>
  </si>
  <si>
    <t xml:space="preserve">SÖNMEZ ASF (DOUBLE PASS RO +  EDI)</t>
  </si>
  <si>
    <t xml:space="preserve">ÇALIK ENERJİ - NAVOI (DEMİNERALİZASYON)</t>
  </si>
  <si>
    <t xml:space="preserve">KERWANCHI GIDA (UF)</t>
  </si>
  <si>
    <t xml:space="preserve">EKSEN İNŞAAT / NUHUN GEMİSİ (SWRO)</t>
  </si>
  <si>
    <t xml:space="preserve">ONTUR OTEL ( DENİZ SUYU )</t>
  </si>
  <si>
    <t xml:space="preserve">TRAKYA CAM BULGARISTAN FABRIKASI</t>
  </si>
  <si>
    <t xml:space="preserve">TAV TUNUS HAVAALANI</t>
  </si>
  <si>
    <t xml:space="preserve">GÖCEK MARINA</t>
  </si>
  <si>
    <t xml:space="preserve">GİRNE 5 YILDIZLI OTEL (DENİZSUYU) </t>
  </si>
  <si>
    <t xml:space="preserve">CRATOS PREMIUM OTEL (SWRO)</t>
  </si>
  <si>
    <t xml:space="preserve">ARÇELİK (DI CİHAZI)</t>
  </si>
  <si>
    <t xml:space="preserve">JOY OTEL (DENİZSUYU REVERSE OSMOSİS)</t>
  </si>
  <si>
    <t xml:space="preserve">DOKTORLAR SİTESİ (SWRO)</t>
  </si>
  <si>
    <t xml:space="preserve">YALIKAVAK MARİNA</t>
  </si>
  <si>
    <t xml:space="preserve">TRAUV YEM</t>
  </si>
  <si>
    <t xml:space="preserve">TRAKYA CAM (DOUBLE PASS RO+EDI)</t>
  </si>
  <si>
    <t xml:space="preserve">CMS JANT-PINARBAŞI (DI SİSTEMİ)</t>
  </si>
  <si>
    <t xml:space="preserve">ODTU ISI MERKEZİ (DI SİSTEMİ)</t>
  </si>
  <si>
    <t xml:space="preserve">YAPI MERKEZİ MEDİNE KAMPI (SWRO)</t>
  </si>
  <si>
    <t xml:space="preserve">BLUE BODRUM OTEL (DENİZSUYU REVERSE OSMOSİS)</t>
  </si>
  <si>
    <t xml:space="preserve">ÇEVRESEL KİMYA(DENİZ SUYU)</t>
  </si>
  <si>
    <t xml:space="preserve">ASİST (DENIZ SUYU ) </t>
  </si>
  <si>
    <t xml:space="preserve">TOPKAPI BOYA  (RO ATIKSU GERİ KAZANIM)</t>
  </si>
  <si>
    <t xml:space="preserve">RESIDENTIAL</t>
  </si>
  <si>
    <t xml:space="preserve">DEMİR BÜKÜ BUTİK OTEL ( DENİZSUYU REVERSE OSMOSİS) </t>
  </si>
  <si>
    <t xml:space="preserve">AHMET AYDENİZ İNŞAAT (SWRO)</t>
  </si>
  <si>
    <t xml:space="preserve">FEZA SİTESİ (DENİZSUYU REVERSE OSMOSİS)</t>
  </si>
  <si>
    <t xml:space="preserve">MODALILAR SİTESİ (DENİZSUYU REVRESE OSMOSİS</t>
  </si>
  <si>
    <t xml:space="preserve">MRA İNŞAAT (DENİZSUYU RO)</t>
  </si>
  <si>
    <t xml:space="preserve">AKSA ENERJİ VAN SANTRALİ (RO+MBDI)</t>
  </si>
  <si>
    <t xml:space="preserve">EL BURDI OTEL (DENİZSUYU REVERSE OSMOSİS)</t>
  </si>
  <si>
    <t xml:space="preserve">AKSA MANİSA ENERJİ SANTRALİ (RO + MBDI)</t>
  </si>
  <si>
    <t xml:space="preserve">POYLPLEX BAZPUR PLANT (RO+TBDI)</t>
  </si>
  <si>
    <t xml:space="preserve">AKSA ENERJİ MANİSA SANTRALİ (RO + MBDI)</t>
  </si>
  <si>
    <t xml:space="preserve">İSTİNYE PARK AVM (NF SİSTEMİ)</t>
  </si>
  <si>
    <t xml:space="preserve">MENSA (MBDI)</t>
  </si>
  <si>
    <t xml:space="preserve">TAMCAM ( MIX BED D I )</t>
  </si>
  <si>
    <t xml:space="preserve">OIL SERV. COMPANY (SWRO)</t>
  </si>
  <si>
    <t xml:space="preserve">SALAM ENTERPRISES (DENİZ SUYU)</t>
  </si>
  <si>
    <t xml:space="preserve">AKDENİZ AKARYAKIT (SWRO)</t>
  </si>
  <si>
    <t xml:space="preserve">İSLAND COVE ( DENİZSUYU REVERSE OSMOSİS )</t>
  </si>
  <si>
    <t xml:space="preserve">BAKRAZ EVLERİ ( DENİZSUYU REVERSE OSMOSİS)</t>
  </si>
  <si>
    <t xml:space="preserve">CASANOVA SİTESİ ( DENİZSUYU REVERSE OSMOSİS)</t>
  </si>
  <si>
    <t xml:space="preserve">DÖRTTEPE SİTESİ ( DENİZSUYU REVERSE OSMOSİS)</t>
  </si>
  <si>
    <t xml:space="preserve">ORYAPI HEBİL EVLERİ (DENİZSUYU)</t>
  </si>
  <si>
    <t xml:space="preserve">GÜLOR-KO SİTESİ (SWRO)</t>
  </si>
  <si>
    <t xml:space="preserve">UNİVERSAL HOSPİTAL (REVİZYON)</t>
  </si>
  <si>
    <t xml:space="preserve">TAT BAKLİYAT( MEMİŞOĞLU )</t>
  </si>
  <si>
    <t xml:space="preserve">OLİRA OTEL (DENİZSUYU REVERSE OSMOSİS)</t>
  </si>
  <si>
    <t xml:space="preserve">FATİH TERİM VİLLASI (DENİZ SUYU)</t>
  </si>
  <si>
    <t xml:space="preserve">ENKA (DENİZ SUYU)</t>
  </si>
  <si>
    <t xml:space="preserve">AKIN ÖNGÖR VİLLASI (DENİZ SUYU)</t>
  </si>
  <si>
    <t xml:space="preserve">LIGNADECOR (DOUBLE PASS RO)</t>
  </si>
  <si>
    <t xml:space="preserve">ELİTE BOYA DOUBLE RO</t>
  </si>
  <si>
    <t xml:space="preserve">PLASTİK</t>
  </si>
  <si>
    <t xml:space="preserve">POLYTEKS (RO + DEİYONİZE)</t>
  </si>
  <si>
    <t xml:space="preserve">LEYLA SUYABATMAZ VİLLASI (DENİZSUYU RO)</t>
  </si>
  <si>
    <t xml:space="preserve">AYIŞIĞI MANASTIRI (SWRO)</t>
  </si>
  <si>
    <t xml:space="preserve">ISIS OTEL</t>
  </si>
  <si>
    <t xml:space="preserve">PRESMAK (DI SISTEMI)</t>
  </si>
  <si>
    <t xml:space="preserve">ÖMÜR HASTANESİ/ESENLER </t>
  </si>
  <si>
    <t xml:space="preserve">ÖMÜR HASTANESİ/BAHÇELİEVLER</t>
  </si>
  <si>
    <t xml:space="preserve">PİA BELLA OTEL</t>
  </si>
  <si>
    <t xml:space="preserve">H.Ü DİŞ HEKİMLİĞİ HAKÜLTESİ</t>
  </si>
  <si>
    <t xml:space="preserve">BOSCH FREN SİSTEMLERİ ( RO + DI )</t>
  </si>
  <si>
    <t xml:space="preserve">NAHCIVAN HAVAALANI ŞANTİYESİ </t>
  </si>
  <si>
    <t xml:space="preserve">ÖN ARITIM REFERANS LİSTESİ</t>
  </si>
  <si>
    <t xml:space="preserve">NAKCHIVAN AR STATE AMELIORATION AND WATER  MANAGEMENT COMMİTTEE</t>
  </si>
  <si>
    <t xml:space="preserve">EREN ENERJI 1360 MW ZETES (UF SYSTEM)</t>
  </si>
  <si>
    <t xml:space="preserve">ÇOLAKOĞLU METALURJİ  (UF)</t>
  </si>
  <si>
    <t xml:space="preserve">ÇALIK ENERJİ - NAVOI</t>
  </si>
  <si>
    <t xml:space="preserve">ASKİ ÇUBUK BARAJI (UF)</t>
  </si>
  <si>
    <t xml:space="preserve">ÇALIK ENERJİ - NAVOI  (YÜZEY SUYU CFS)</t>
  </si>
  <si>
    <t xml:space="preserve">SABANCI ÜNİVERSİTESİ </t>
  </si>
  <si>
    <t xml:space="preserve">IETOS</t>
  </si>
  <si>
    <t xml:space="preserve">DİLER DEMİR ÇELİK (UF)</t>
  </si>
  <si>
    <t xml:space="preserve">AZER ENERJİ JANUB DOĞAL GAZ ÇEVRİM SANTRALİ (UF)</t>
  </si>
  <si>
    <t xml:space="preserve">ENGİN GRUP</t>
  </si>
  <si>
    <t xml:space="preserve">DİLER DEMİR ÇELİK (UF SİSTEMİ)</t>
  </si>
  <si>
    <t xml:space="preserve">ANTEKS DOKUMA</t>
  </si>
  <si>
    <t xml:space="preserve">KARTONSAN</t>
  </si>
  <si>
    <t xml:space="preserve">AZERENERGY ENERJİ SANTRALİ (UF)</t>
  </si>
  <si>
    <t xml:space="preserve">CLUB ALİ BEY</t>
  </si>
  <si>
    <t xml:space="preserve">SANKO TEKSTİL </t>
  </si>
  <si>
    <t xml:space="preserve">CASABA</t>
  </si>
  <si>
    <t xml:space="preserve">SHAKTER STADYUM PROJESİ</t>
  </si>
  <si>
    <t xml:space="preserve">PLOT 9 MOSKOVA</t>
  </si>
  <si>
    <t xml:space="preserve">MOSKOVA</t>
  </si>
  <si>
    <t xml:space="preserve">TÜRK TUBORG</t>
  </si>
  <si>
    <t xml:space="preserve">EGS BİNALARI/YEŞİLKÖY</t>
  </si>
  <si>
    <t xml:space="preserve">AL SADDER ENERJİ SANTRALİ (CFS)</t>
  </si>
  <si>
    <t xml:space="preserve">TÜL KAĞIT / AKGIDA</t>
  </si>
  <si>
    <t xml:space="preserve">FORD OTOSAN</t>
  </si>
  <si>
    <t xml:space="preserve">ENKA ALİAĞA (ULTRAFİLTRASYON)</t>
  </si>
  <si>
    <t xml:space="preserve">KOSKİ GERİ KAZANIM</t>
  </si>
  <si>
    <t xml:space="preserve">ROCHE</t>
  </si>
  <si>
    <t xml:space="preserve">FOLKESTONE TEKSTİL (I. ETAP)</t>
  </si>
  <si>
    <t xml:space="preserve">FOLKESTONE TEKSTİL (II. ETAP)</t>
  </si>
  <si>
    <t xml:space="preserve">NURSAN METALURJİ</t>
  </si>
  <si>
    <t xml:space="preserve">DÖRTYOL</t>
  </si>
  <si>
    <t xml:space="preserve">COLINS</t>
  </si>
  <si>
    <t xml:space="preserve">SABANCI ÜNİVERSİTESİ  </t>
  </si>
  <si>
    <t xml:space="preserve">ROBINSON NOBILIS GOLF RESORT HOTEL</t>
  </si>
  <si>
    <t xml:space="preserve">İPEK KAĞIT </t>
  </si>
  <si>
    <t xml:space="preserve">ENERJISA BANDIRMA 920 MW CCPP</t>
  </si>
  <si>
    <t xml:space="preserve">ARDEBİL STEEL PLANT CO</t>
  </si>
  <si>
    <t xml:space="preserve">FELİN TEKSTİL</t>
  </si>
  <si>
    <t xml:space="preserve">CROSS JEANS</t>
  </si>
  <si>
    <t xml:space="preserve">FRİGO-PAK</t>
  </si>
  <si>
    <t xml:space="preserve">MARTEKS</t>
  </si>
  <si>
    <t xml:space="preserve">ŞAHİNLER ENERJİ</t>
  </si>
  <si>
    <t xml:space="preserve">MAXX ROYAL OTEL</t>
  </si>
  <si>
    <t xml:space="preserve">İZMİR ALİAĞA CEZAEVİ</t>
  </si>
  <si>
    <t xml:space="preserve">BUMERANG TREVAL CLUB (CFS SİSTEMİ)</t>
  </si>
  <si>
    <t xml:space="preserve">DEMPA DENİZLİ MENSUCAT </t>
  </si>
  <si>
    <t xml:space="preserve">GENMAK TEKSTİL </t>
  </si>
  <si>
    <t xml:space="preserve">ÇORLU </t>
  </si>
  <si>
    <t xml:space="preserve">DOKUBOY</t>
  </si>
  <si>
    <t xml:space="preserve">MAYTEKS TEKSTİL</t>
  </si>
  <si>
    <t xml:space="preserve">MARMARA MENSUCAT TEKSTİL</t>
  </si>
  <si>
    <t xml:space="preserve">SANKO TEKSTIL 1</t>
  </si>
  <si>
    <t xml:space="preserve">MAKİNE KİMYA ENDÜSTRİSİ</t>
  </si>
  <si>
    <t xml:space="preserve">SUNTEKS</t>
  </si>
  <si>
    <t xml:space="preserve">EKOTEN</t>
  </si>
  <si>
    <t xml:space="preserve">VEFATEKS 1</t>
  </si>
  <si>
    <t xml:space="preserve">DIŞ HATLAR TERMİNALİ</t>
  </si>
  <si>
    <t xml:space="preserve">MATLI YEM SAN.-CANBAZ KOYU</t>
  </si>
  <si>
    <t xml:space="preserve">SÖNMEZ ENERJİ</t>
  </si>
  <si>
    <t xml:space="preserve">ALBA SU ÜRÜNLERİ (UF SİSTEMİ)</t>
  </si>
  <si>
    <t xml:space="preserve">TRİPOLİ SARAY</t>
  </si>
  <si>
    <t xml:space="preserve">DEMKO GIDA</t>
  </si>
  <si>
    <t xml:space="preserve">KAYNAŞLI BELEDİYESİ </t>
  </si>
  <si>
    <t xml:space="preserve">ANT-BEL IC AIRPORT HOTEL</t>
  </si>
  <si>
    <t xml:space="preserve">UNİVERS ACİER</t>
  </si>
  <si>
    <t xml:space="preserve">TÜRK-SONDEL ENERJİ A.Ş.</t>
  </si>
  <si>
    <t xml:space="preserve">AKHAN TEKSTİL</t>
  </si>
  <si>
    <t xml:space="preserve">NESTLE GIDA</t>
  </si>
  <si>
    <t xml:space="preserve">SUNRISE OTEL  </t>
  </si>
  <si>
    <t xml:space="preserve">SIRENE HOTEL   </t>
  </si>
  <si>
    <t xml:space="preserve">SELÇUK TEKSTİL BOYAHANE </t>
  </si>
  <si>
    <t xml:space="preserve">ÇİMTAŞ</t>
  </si>
  <si>
    <t xml:space="preserve">ÇAHAN TEKSTİL</t>
  </si>
  <si>
    <t xml:space="preserve">POLİSAN A.Ş. (ULTRAFİLTRASYON)</t>
  </si>
  <si>
    <t xml:space="preserve">BOSEN ENERJİ</t>
  </si>
  <si>
    <t xml:space="preserve">TAMEK BURSA FABRİKALARI</t>
  </si>
  <si>
    <t xml:space="preserve">AYDOĞAN A.Ş. GOLD CITY TURIZM KOMPLEKSİ</t>
  </si>
  <si>
    <t xml:space="preserve">MALTA DESALINATION SERVICES </t>
  </si>
  <si>
    <t xml:space="preserve">MALTA </t>
  </si>
  <si>
    <t xml:space="preserve">TOPRAK KURK</t>
  </si>
  <si>
    <t xml:space="preserve">GAZİANTEP HAVAALANI</t>
  </si>
  <si>
    <t xml:space="preserve">YILTEKS</t>
  </si>
  <si>
    <t xml:space="preserve">ZORLU ENERJİ</t>
  </si>
  <si>
    <t xml:space="preserve">CELBİŞ TEKSTİL</t>
  </si>
  <si>
    <t xml:space="preserve">AZERBAYCAN COCA COLA BOTTLERS (OZONLAMA)</t>
  </si>
  <si>
    <t xml:space="preserve">BRISA BRIDGESTONE LASTİK</t>
  </si>
  <si>
    <t xml:space="preserve">KANYON ALIŞ VERİŞ MERKEZİ</t>
  </si>
  <si>
    <t xml:space="preserve">SÖNMEZ UŞAK ENERJİ SANTRALİ</t>
  </si>
  <si>
    <t xml:space="preserve">MERCEDES BENZ</t>
  </si>
  <si>
    <t xml:space="preserve">SILENCE BEACH HOTEL</t>
  </si>
  <si>
    <t xml:space="preserve">PARK ENERJİ TAKSİM OTOPARK</t>
  </si>
  <si>
    <t xml:space="preserve">DERİNER BARAJI</t>
  </si>
  <si>
    <t xml:space="preserve">ARTVİN</t>
  </si>
  <si>
    <t xml:space="preserve">DHMI ADNAN MENDERES HAVA LİMANI</t>
  </si>
  <si>
    <t xml:space="preserve">AKATEKS TEKSTİL</t>
  </si>
  <si>
    <t xml:space="preserve">ŞAP ENSTİTÜSÜ</t>
  </si>
  <si>
    <t xml:space="preserve">KOZA ALTIN</t>
  </si>
  <si>
    <t xml:space="preserve">GÜMÜŞHANE</t>
  </si>
  <si>
    <t xml:space="preserve">YILDIZ SUNTA MDF</t>
  </si>
  <si>
    <t xml:space="preserve">PLOVDIV MALL</t>
  </si>
  <si>
    <t xml:space="preserve">MARMARA DERİ</t>
  </si>
  <si>
    <t xml:space="preserve">WOW KREMLIN PALACE HOTEL</t>
  </si>
  <si>
    <t xml:space="preserve">ECE YAPI OTELCİLİK GÜVERCİNLİK OTELİ</t>
  </si>
  <si>
    <t xml:space="preserve">BURGAZ ALKOL</t>
  </si>
  <si>
    <t xml:space="preserve">AKNİŞASTA</t>
  </si>
  <si>
    <t xml:space="preserve">VENEDİK PALACE HOTEL</t>
  </si>
  <si>
    <t xml:space="preserve">TESA MALTEPE AVM</t>
  </si>
  <si>
    <t xml:space="preserve">SHANGRI LA OTEL</t>
  </si>
  <si>
    <t xml:space="preserve">KRAL TEKSTİL</t>
  </si>
  <si>
    <t xml:space="preserve">ÇİMKO ÇİMENTO</t>
  </si>
  <si>
    <t xml:space="preserve">ACARSOY İPLİK</t>
  </si>
  <si>
    <t xml:space="preserve">VEHBİ KOÇ ÜNİVERSİTESİ </t>
  </si>
  <si>
    <t xml:space="preserve">DARDANEL SALÇA FABRİKASI</t>
  </si>
  <si>
    <t xml:space="preserve">DHMI-ATATÜRK HAVALİMANI</t>
  </si>
  <si>
    <t xml:space="preserve">KÖYCEĞİZ</t>
  </si>
  <si>
    <t xml:space="preserve">MAXX VOYAG OTEL</t>
  </si>
  <si>
    <t xml:space="preserve">ADANA TOKİ 400 YATAKLI HASTANE</t>
  </si>
  <si>
    <t xml:space="preserve">SİLKAR GOLF OTEL</t>
  </si>
  <si>
    <t xml:space="preserve">VOYAGE OTEL</t>
  </si>
  <si>
    <t xml:space="preserve">ERTAN TEKSTİL</t>
  </si>
  <si>
    <t xml:space="preserve">PINAR ET</t>
  </si>
  <si>
    <t xml:space="preserve">TRAKYA YENİŞEHİR CAM SAN.</t>
  </si>
  <si>
    <t xml:space="preserve">SİBAŞ  GIDA SAN. </t>
  </si>
  <si>
    <t xml:space="preserve">VF-EGE GİYİM SANAYİ</t>
  </si>
  <si>
    <t xml:space="preserve">KASABA SİTESİ</t>
  </si>
  <si>
    <t xml:space="preserve">İSKENDERUN LİMANİ ASKERİ TESİSLERİ</t>
  </si>
  <si>
    <t xml:space="preserve">HATAY</t>
  </si>
  <si>
    <t xml:space="preserve">DENİM KUMASCILIK</t>
  </si>
  <si>
    <t xml:space="preserve">VF-EGE</t>
  </si>
  <si>
    <t xml:space="preserve">YK-KORAY İSTANBUL EVLERİ 2</t>
  </si>
  <si>
    <t xml:space="preserve">GOOD YEAR</t>
  </si>
  <si>
    <t xml:space="preserve">VEFATEKS 2</t>
  </si>
  <si>
    <t xml:space="preserve">UKRAYNA GLİKOZ FABRİKASI </t>
  </si>
  <si>
    <t xml:space="preserve">YILDIZ ENTEGRE AĞAÇ</t>
  </si>
  <si>
    <t xml:space="preserve">MALATYA BOYA EMPRİME FABRİKASI</t>
  </si>
  <si>
    <t xml:space="preserve">BOYABAT BARAJI</t>
  </si>
  <si>
    <t xml:space="preserve">SİNOP</t>
  </si>
  <si>
    <t xml:space="preserve">SEMENTE DERİ </t>
  </si>
  <si>
    <t xml:space="preserve">ARTEMİZ BİRİCİK / AYDINLAR BİTLİS YÜZEY SUYU ARITMA</t>
  </si>
  <si>
    <t xml:space="preserve">BİTLİS</t>
  </si>
  <si>
    <t xml:space="preserve">MEGATÜRK ALIŞVERİŞ MERKEZİ</t>
  </si>
  <si>
    <t xml:space="preserve">TEKBOY</t>
  </si>
  <si>
    <t xml:space="preserve">PUTZMEISTER BETON FABRİKASI</t>
  </si>
  <si>
    <t xml:space="preserve">İPEK İŞ MENSUCAT</t>
  </si>
  <si>
    <t xml:space="preserve">MAÇKA RESIDENCE</t>
  </si>
  <si>
    <t xml:space="preserve">ÇİMSA ÇİMENTO</t>
  </si>
  <si>
    <t xml:space="preserve">ANTALYA ICF HAVAALANI</t>
  </si>
  <si>
    <t xml:space="preserve">FRITOLAY</t>
  </si>
  <si>
    <t xml:space="preserve">ANATEKS</t>
  </si>
  <si>
    <t xml:space="preserve">MERİNOS TEKSTİL</t>
  </si>
  <si>
    <t xml:space="preserve">TURGAY PLASTİK</t>
  </si>
  <si>
    <t xml:space="preserve">YURT İÇİ</t>
  </si>
  <si>
    <t xml:space="preserve">OMSK IKEA </t>
  </si>
  <si>
    <t xml:space="preserve">AKFA GIDA</t>
  </si>
  <si>
    <t xml:space="preserve">BİLİM İLAÇ </t>
  </si>
  <si>
    <t xml:space="preserve">FİNANSBANK OFİS BİNALARI</t>
  </si>
  <si>
    <t xml:space="preserve">PAKSU İNŞ</t>
  </si>
  <si>
    <t xml:space="preserve">MARTUR </t>
  </si>
  <si>
    <t xml:space="preserve">LİMKON GIDA MEYVE SUYU FABRİKASI</t>
  </si>
  <si>
    <t xml:space="preserve">HAYAT LONG BEACH OTEL</t>
  </si>
  <si>
    <t xml:space="preserve">DANONE 2</t>
  </si>
  <si>
    <t xml:space="preserve">AMARA DOLCE VITA OTEL</t>
  </si>
  <si>
    <t xml:space="preserve">RIVA ADAM &amp; EVA OTEL</t>
  </si>
  <si>
    <t xml:space="preserve">ÖĞRETMEN ÇORAP </t>
  </si>
  <si>
    <t xml:space="preserve">ANTALYA DIŞ HATLAR TERMİNALİ </t>
  </si>
  <si>
    <t xml:space="preserve">ANTALYA </t>
  </si>
  <si>
    <t xml:space="preserve">CLUB RIVA PARADISO</t>
  </si>
  <si>
    <t xml:space="preserve">ŞIK APRE</t>
  </si>
  <si>
    <t xml:space="preserve">ÖZDİLEK OTELİ (DENİZ SUYU RO)</t>
  </si>
  <si>
    <t xml:space="preserve">SANCAKKALE DONANMA KOMUTANLIĞI</t>
  </si>
  <si>
    <t xml:space="preserve">TITANIC RESORT &amp; HOTEL</t>
  </si>
  <si>
    <t xml:space="preserve">MİGİBOY TEKSTİL</t>
  </si>
  <si>
    <t xml:space="preserve">SAYDAM TEKSTİL </t>
  </si>
  <si>
    <t xml:space="preserve">DARDANEL</t>
  </si>
  <si>
    <t xml:space="preserve">MAYTEKS</t>
  </si>
  <si>
    <t xml:space="preserve">OMW (UF)</t>
  </si>
  <si>
    <t xml:space="preserve">ÖZEL TEKSTİL</t>
  </si>
  <si>
    <t xml:space="preserve">MAYTEKS A.Ş.-2</t>
  </si>
  <si>
    <t xml:space="preserve">GÜNDÜZ KÜRK</t>
  </si>
  <si>
    <t xml:space="preserve">BODRUM BETON</t>
  </si>
  <si>
    <t xml:space="preserve">KARABÜK DEVLET HASTANESİ</t>
  </si>
  <si>
    <t xml:space="preserve">KARABÜK</t>
  </si>
  <si>
    <t xml:space="preserve">BATMAZ TEKSTİL</t>
  </si>
  <si>
    <t xml:space="preserve">KAIA NORTH HAVAALANI</t>
  </si>
  <si>
    <t xml:space="preserve">JABAR DEMİR ÇELİK FABRİKASI</t>
  </si>
  <si>
    <t xml:space="preserve">İNCEKUM PEGASUS OTEL</t>
  </si>
  <si>
    <t xml:space="preserve">GRAND AZUR 4</t>
  </si>
  <si>
    <t xml:space="preserve">GAZİANTEP YURT MÜDÜRLÜĞÜ</t>
  </si>
  <si>
    <t xml:space="preserve">ÖZALTIN SERA</t>
  </si>
  <si>
    <t xml:space="preserve">ACARKENT KONUTLARI </t>
  </si>
  <si>
    <t xml:space="preserve">EDİP İPLİK / 212 AVM</t>
  </si>
  <si>
    <t xml:space="preserve">BABEL POOL</t>
  </si>
  <si>
    <t xml:space="preserve">TORIUM AVM</t>
  </si>
  <si>
    <t xml:space="preserve">POLYPLEX </t>
  </si>
  <si>
    <t xml:space="preserve">YUTRDIŞI</t>
  </si>
  <si>
    <t xml:space="preserve">YKK </t>
  </si>
  <si>
    <t xml:space="preserve">BAKÜ YEŞİLVADİ KONAKLARI</t>
  </si>
  <si>
    <t xml:space="preserve">ÖZKAR CALISTA OTEL</t>
  </si>
  <si>
    <t xml:space="preserve">SÖNMEZ BAİA OTEL</t>
  </si>
  <si>
    <t xml:space="preserve">TAKSİT CENTER AVM</t>
  </si>
  <si>
    <t xml:space="preserve">DINATEKS</t>
  </si>
  <si>
    <t xml:space="preserve">ABHAZYA MANDALİNA İŞLEME FABRİKASI</t>
  </si>
  <si>
    <t xml:space="preserve">GÜRCİSTAN</t>
  </si>
  <si>
    <t xml:space="preserve">ANTALYA GÜÇ BİRLİĞİ HOLDİNG; ENERJİ SANTRALİ</t>
  </si>
  <si>
    <t xml:space="preserve">UĞUR TEKSTİL</t>
  </si>
  <si>
    <t xml:space="preserve">ÇALIK TEKSTİL</t>
  </si>
  <si>
    <t xml:space="preserve">ULAGAY İLAÇ SAN</t>
  </si>
  <si>
    <t xml:space="preserve">ONTUR OTEL</t>
  </si>
  <si>
    <t xml:space="preserve">GÜLÇEK TEKSTİL</t>
  </si>
  <si>
    <t xml:space="preserve">NABAY TEKSTİL  </t>
  </si>
  <si>
    <t xml:space="preserve">HELVACIZADE YAĞ SANAYİİ</t>
  </si>
  <si>
    <t xml:space="preserve">KIRKLARELİ CAM</t>
  </si>
  <si>
    <t xml:space="preserve">BARUT SUNWING RESORT OTEL</t>
  </si>
  <si>
    <t xml:space="preserve">AGE DENİZLİ ENERJİ SANTRALİ (UF)</t>
  </si>
  <si>
    <t xml:space="preserve">CROWN PLAZA</t>
  </si>
  <si>
    <t xml:space="preserve">BARIŞ TİCARET</t>
  </si>
  <si>
    <t xml:space="preserve">TÜPRAŞ RAFNERİ A.Ş. (UF)</t>
  </si>
  <si>
    <t xml:space="preserve">ENA TEKSTİL-2</t>
  </si>
  <si>
    <t xml:space="preserve">HYUNDAİ ŞANTİYESİ MOBILIZASYON PROJESİ</t>
  </si>
  <si>
    <t xml:space="preserve">TRUMP TOWERS</t>
  </si>
  <si>
    <t xml:space="preserve">ULUDAĞ MADEN SULARI</t>
  </si>
  <si>
    <t xml:space="preserve">MAKİNA KİMYA</t>
  </si>
  <si>
    <t xml:space="preserve">FORUM BAYRAMPAŞA AVM</t>
  </si>
  <si>
    <t xml:space="preserve">YASEMİN İPEK</t>
  </si>
  <si>
    <t xml:space="preserve">ANSE ALIŞVERİŞ MERKEZİ</t>
  </si>
  <si>
    <t xml:space="preserve">BAHÇIVAN GIDA SAN. VE TİC. A.Ş.</t>
  </si>
  <si>
    <t xml:space="preserve">TAMEK SALİHLİ FABRİKALARI</t>
  </si>
  <si>
    <t xml:space="preserve">KRAL TEKSTİL ÖRME SAN. </t>
  </si>
  <si>
    <t xml:space="preserve">CEYLAN DEVLET HASTANESİ</t>
  </si>
  <si>
    <t xml:space="preserve">ALTINPINAR SU</t>
  </si>
  <si>
    <t xml:space="preserve">CEYLAN INTECONTINENTAL HOTEL </t>
  </si>
  <si>
    <t xml:space="preserve">ZİRVEKENT MİGROS</t>
  </si>
  <si>
    <t xml:space="preserve">KARSU ÇAMLICA KÖYÜ SU İŞLETMELERİ</t>
  </si>
  <si>
    <t xml:space="preserve">SAKARYA</t>
  </si>
  <si>
    <t xml:space="preserve">SUNWING OTEL</t>
  </si>
  <si>
    <t xml:space="preserve">ARANCIA OTEL</t>
  </si>
  <si>
    <t xml:space="preserve">BEKSA ÇELİKKORD SAN. A.Ş.</t>
  </si>
  <si>
    <t xml:space="preserve">MEGA IKEA</t>
  </si>
  <si>
    <t xml:space="preserve">AKTAY ELA QUALITY RESORT OTEL</t>
  </si>
  <si>
    <t xml:space="preserve">SIRENE GOLF OTEL</t>
  </si>
  <si>
    <t xml:space="preserve">ELVİN TEKSTİL</t>
  </si>
  <si>
    <t xml:space="preserve">OYAK RENAULT</t>
  </si>
  <si>
    <t xml:space="preserve">BARUT OTEL </t>
  </si>
  <si>
    <t xml:space="preserve">İZFAŞ ŞANTİYESİ </t>
  </si>
  <si>
    <t xml:space="preserve">GRAND YAZICI MARMARIS PALACE </t>
  </si>
  <si>
    <t xml:space="preserve">FRESTEX TEKSTİL</t>
  </si>
  <si>
    <t xml:space="preserve">OTEL ROYAL PEGASUS </t>
  </si>
  <si>
    <t xml:space="preserve">KONYA HİLTON HOTEL</t>
  </si>
  <si>
    <t xml:space="preserve">DHMİ ESENBOĞA HAVA LİMANI</t>
  </si>
  <si>
    <t xml:space="preserve">ÇIRAĞAN OTEL</t>
  </si>
  <si>
    <t xml:space="preserve">BUTİK OTEL</t>
  </si>
  <si>
    <t xml:space="preserve">YASLICA TÜNELİ</t>
  </si>
  <si>
    <t xml:space="preserve">URFA</t>
  </si>
  <si>
    <t xml:space="preserve">MALTA</t>
  </si>
  <si>
    <t xml:space="preserve">ŞÖLEN GIDA</t>
  </si>
  <si>
    <t xml:space="preserve">SÜZER OTEL</t>
  </si>
  <si>
    <t xml:space="preserve">YILTEKS YIKAMA</t>
  </si>
  <si>
    <t xml:space="preserve">SEMBOL İNŞAAT KAZAKİSTAN BUZ PATENİ SAHASI</t>
  </si>
  <si>
    <t xml:space="preserve">EKİCİ SÜT ÜRÜNLERİ</t>
  </si>
  <si>
    <t xml:space="preserve">ULKAR KİMYA</t>
  </si>
  <si>
    <t xml:space="preserve">SÜZER OTEL </t>
  </si>
  <si>
    <t xml:space="preserve">JTI TÜTÜN ÜRÜNLERİ</t>
  </si>
  <si>
    <t xml:space="preserve">KALE HOME CENTER</t>
  </si>
  <si>
    <t xml:space="preserve">AKİPEK TEKSTİL </t>
  </si>
  <si>
    <t xml:space="preserve">YASAŞ </t>
  </si>
  <si>
    <t xml:space="preserve">SSK SAMATYA HASTANESİ</t>
  </si>
  <si>
    <t xml:space="preserve">METAG</t>
  </si>
  <si>
    <t xml:space="preserve">SÖNMEZ MONTE BAİA OTELİ</t>
  </si>
  <si>
    <t xml:space="preserve">UNILEVER 1</t>
  </si>
  <si>
    <t xml:space="preserve">IC SANTAİ OTEL </t>
  </si>
  <si>
    <t xml:space="preserve">ZERTEKS TEKSTİL</t>
  </si>
  <si>
    <t xml:space="preserve">DALAMAN HAVALİMANI</t>
  </si>
  <si>
    <t xml:space="preserve">AHRAM CO</t>
  </si>
  <si>
    <t xml:space="preserve">TSVETNOY ÇOK AMAÇLI KOMPLEKS</t>
  </si>
  <si>
    <t xml:space="preserve">TANRIVERDİ DOKUMA 2</t>
  </si>
  <si>
    <t xml:space="preserve">ALANTUR OTEL (I)</t>
  </si>
  <si>
    <t xml:space="preserve">AYTRAU PE FABRİKASI</t>
  </si>
  <si>
    <t xml:space="preserve">MÖVENPİCK OTEL</t>
  </si>
  <si>
    <t xml:space="preserve">SADA TEKSTİL</t>
  </si>
  <si>
    <t xml:space="preserve">MALTEPE ASKERİ LİSESİ</t>
  </si>
  <si>
    <t xml:space="preserve">BOTANİK OTEL</t>
  </si>
  <si>
    <t xml:space="preserve">BAKÜ HASTANESİ</t>
  </si>
  <si>
    <t xml:space="preserve">AKMAN TEKSTIL</t>
  </si>
  <si>
    <t xml:space="preserve">MERT İPLİK</t>
  </si>
  <si>
    <t xml:space="preserve">ODTÜ KAMPUS</t>
  </si>
  <si>
    <t xml:space="preserve">AKER TEKSTİL </t>
  </si>
  <si>
    <t xml:space="preserve">KARAN TEKSTİL </t>
  </si>
  <si>
    <t xml:space="preserve">SANKO İPLİK</t>
  </si>
  <si>
    <t xml:space="preserve">ADIYAMAN</t>
  </si>
  <si>
    <t xml:space="preserve">FISTIK TEKSTİL</t>
  </si>
  <si>
    <t xml:space="preserve">MEYSÜT</t>
  </si>
  <si>
    <t xml:space="preserve">SEMBOL İNŞAAT KAZAKİSTAN ÜNİVERSİTE</t>
  </si>
  <si>
    <t xml:space="preserve">SEMBOL ÜNİVERSİTE</t>
  </si>
  <si>
    <t xml:space="preserve">ÖZALTIN SERA EK</t>
  </si>
  <si>
    <t xml:space="preserve">GÜLSAN A.Ş. KAŞMİR HALI</t>
  </si>
  <si>
    <t xml:space="preserve">ALFARAZDAK COMPANY</t>
  </si>
  <si>
    <t xml:space="preserve">MAVIDENIZ GIDA</t>
  </si>
  <si>
    <t xml:space="preserve">OKTAY OMURTAK DERİ</t>
  </si>
  <si>
    <t xml:space="preserve">GLORIA GOLF OTELİ </t>
  </si>
  <si>
    <t xml:space="preserve">DOUBLE TREE OTEL</t>
  </si>
  <si>
    <t xml:space="preserve">FLAME TOWERS</t>
  </si>
  <si>
    <t xml:space="preserve">AKBATI AVM</t>
  </si>
  <si>
    <t xml:space="preserve">BSH FIRIN FABRIKASI</t>
  </si>
  <si>
    <t xml:space="preserve">ISS KEMERLIFE</t>
  </si>
  <si>
    <t xml:space="preserve">İZMİR SU (UF SİSTEMİ)</t>
  </si>
  <si>
    <t xml:space="preserve">MARMARİS SELECT MARIS OTEL</t>
  </si>
  <si>
    <t xml:space="preserve">DİVAN ASIA HOTEL</t>
  </si>
  <si>
    <t xml:space="preserve">ÖZMAYA GIDA</t>
  </si>
  <si>
    <t xml:space="preserve">MARSAN GIDA (OZONLAMA SİSTEMİ)</t>
  </si>
  <si>
    <t xml:space="preserve">ASTANA HAN ÇADIRI / SEMBOL İNŞAAT</t>
  </si>
  <si>
    <t xml:space="preserve">KARPEK AMBALAJ</t>
  </si>
  <si>
    <t xml:space="preserve">ÇUKUROVA İNŞ.</t>
  </si>
  <si>
    <t xml:space="preserve">ANATOLİAN OTEL </t>
  </si>
  <si>
    <t xml:space="preserve">BAKIRKÖY AVM</t>
  </si>
  <si>
    <t xml:space="preserve">KEMERLİFE XX1</t>
  </si>
  <si>
    <t xml:space="preserve">ALZAHRA COMPANY FOR NATURAL WATER BOTTLING </t>
  </si>
  <si>
    <t xml:space="preserve">FOLKSTONE ABADAN TEKSTİL</t>
  </si>
  <si>
    <t xml:space="preserve">FOLKESTONE ABADAN TEKSTİL</t>
  </si>
  <si>
    <t xml:space="preserve">CITY GARDENS PROJESİ</t>
  </si>
  <si>
    <t xml:space="preserve">AVON KOZMETİK</t>
  </si>
  <si>
    <t xml:space="preserve">PINAR ANADOLU GIDA</t>
  </si>
  <si>
    <t xml:space="preserve">YOZGAT</t>
  </si>
  <si>
    <t xml:space="preserve">LE CHAUTEAU PRESTIGE RESORT &amp; SPA</t>
  </si>
  <si>
    <t xml:space="preserve">KUNDU FAME OTEL </t>
  </si>
  <si>
    <t xml:space="preserve">TANRIVERDİ DOKUMA 1</t>
  </si>
  <si>
    <t xml:space="preserve">ECZACIBASI GİRİŞİM PAZARLAMA</t>
  </si>
  <si>
    <t xml:space="preserve">DANONE 1</t>
  </si>
  <si>
    <t xml:space="preserve">ANTALYA DIŞ HATLAR TERMİNALİ</t>
  </si>
  <si>
    <t xml:space="preserve">DANONE SA</t>
  </si>
  <si>
    <t xml:space="preserve">TRAKYA OTOCAM</t>
  </si>
  <si>
    <t xml:space="preserve">İSTANBUL-İSTANBUL EVLERİ</t>
  </si>
  <si>
    <t xml:space="preserve">LARES HOTEL</t>
  </si>
  <si>
    <t xml:space="preserve">TÜBİTAK UEKAE GEBZE TESİSLERİ</t>
  </si>
  <si>
    <t xml:space="preserve">CLUB ALDIANA PARADISE</t>
  </si>
  <si>
    <t xml:space="preserve">GRAND AZUR OTEL</t>
  </si>
  <si>
    <t xml:space="preserve">KURTALAN ÇİMENTO</t>
  </si>
  <si>
    <t xml:space="preserve">SİİRT</t>
  </si>
  <si>
    <t xml:space="preserve">GÖYNÜK OTEL</t>
  </si>
  <si>
    <t xml:space="preserve">ODEMA </t>
  </si>
  <si>
    <t xml:space="preserve">DEDEMAN OTELİ </t>
  </si>
  <si>
    <t xml:space="preserve">AGRİCO SERACILIK</t>
  </si>
  <si>
    <t xml:space="preserve">ATAOĞLU TEKSTİL </t>
  </si>
  <si>
    <t xml:space="preserve">THE MARMARA OTELİ </t>
  </si>
  <si>
    <t xml:space="preserve">HILTON GOLDEN HORN SÜTLÜCE OTEL</t>
  </si>
  <si>
    <t xml:space="preserve">AEGEAN DREAM RESORT HOTEL </t>
  </si>
  <si>
    <t xml:space="preserve">ULUDAĞ İHRACATÇILAR BİRLİĞİ ANADOLU TEKNİK LİSE</t>
  </si>
  <si>
    <t xml:space="preserve">JOY OTEL</t>
  </si>
  <si>
    <t xml:space="preserve">ERENSAR TEKSTİL</t>
  </si>
  <si>
    <t xml:space="preserve">TÜRKOĞLU MÜH. / ISPARTA ASKER HASTANESİ</t>
  </si>
  <si>
    <t xml:space="preserve">BURSA HILTON</t>
  </si>
  <si>
    <t xml:space="preserve">ACIBADEM AKASYA EVLERİ</t>
  </si>
  <si>
    <t xml:space="preserve">EFES PİLSEN ÇUMRA FABRİKASI </t>
  </si>
  <si>
    <t xml:space="preserve">FERRO DÖKÜM</t>
  </si>
  <si>
    <t xml:space="preserve">ÇAYIROVA</t>
  </si>
  <si>
    <t xml:space="preserve">AKG YALITIM VE İNŞAAT</t>
  </si>
  <si>
    <t xml:space="preserve">FİLİSTİN</t>
  </si>
  <si>
    <t xml:space="preserve">ÇALIK ENERJİ ŞANTİYESİ MOBİLİZASYON - KHAIRAT POWER PLANT </t>
  </si>
  <si>
    <t xml:space="preserve">NATURA-2 </t>
  </si>
  <si>
    <t xml:space="preserve">MAGIC LIFE SENO IMPERIAL OTEL</t>
  </si>
  <si>
    <t xml:space="preserve">YAKIMANSKAYA MOSKOVA</t>
  </si>
  <si>
    <t xml:space="preserve">NASSETTİ GANA PROJESİ</t>
  </si>
  <si>
    <t xml:space="preserve">GANA</t>
  </si>
  <si>
    <t xml:space="preserve">LCT GEMİ PROJESİ</t>
  </si>
  <si>
    <t xml:space="preserve">ÇAKMAKTEPE ENERJİ</t>
  </si>
  <si>
    <t xml:space="preserve">MUŞ HAVALİMANI</t>
  </si>
  <si>
    <t xml:space="preserve">MUŞ</t>
  </si>
  <si>
    <t xml:space="preserve">EKİCİ SÜT URUNLERI</t>
  </si>
  <si>
    <t xml:space="preserve">BETA SEALS SIZDIRMAZLIK ELEMANLARI</t>
  </si>
  <si>
    <t xml:space="preserve">TATSAN HELVA</t>
  </si>
  <si>
    <t xml:space="preserve">BAKAY TEKSTİL</t>
  </si>
  <si>
    <t xml:space="preserve">MALATYA ALIŞVERİŞ MERKEZİ</t>
  </si>
  <si>
    <t xml:space="preserve">ERKENEK SU</t>
  </si>
  <si>
    <t xml:space="preserve">BİL ENERJİ </t>
  </si>
  <si>
    <t xml:space="preserve">HES KABLO</t>
  </si>
  <si>
    <t xml:space="preserve">SEALIFE OTEL</t>
  </si>
  <si>
    <t xml:space="preserve">TOYOTA</t>
  </si>
  <si>
    <t xml:space="preserve">ASTANA STADYUM / SEMBOL İNŞ</t>
  </si>
  <si>
    <t xml:space="preserve">AVENTURE PARK OTEL</t>
  </si>
  <si>
    <t xml:space="preserve">MEGA FAMILY CENTER</t>
  </si>
  <si>
    <t xml:space="preserve">SEHİL İNŞAAT END. VE TİC. LTD. ŞTİ.</t>
  </si>
  <si>
    <t xml:space="preserve">D'SILVA ALIŞVERİŞ MERKEZİ</t>
  </si>
  <si>
    <t xml:space="preserve">FİNANS ÇEKMEKÖY KONUTLARI</t>
  </si>
  <si>
    <t xml:space="preserve">RICHMOND OTEL </t>
  </si>
  <si>
    <t xml:space="preserve">SEMENTE DERİ</t>
  </si>
  <si>
    <t xml:space="preserve">ŞARK MENSUCAT </t>
  </si>
  <si>
    <t xml:space="preserve">PETERSBURG UDENLY PARK RAM 16  SİTE</t>
  </si>
  <si>
    <t xml:space="preserve">RIXOS PREMİUM OTEL </t>
  </si>
  <si>
    <t xml:space="preserve">BATI TEKSTİL </t>
  </si>
  <si>
    <t xml:space="preserve">BOTANİK HOTEL (II)</t>
  </si>
  <si>
    <t xml:space="preserve">CMS JANT VE MAKİNA SAN.A.Ş.</t>
  </si>
  <si>
    <t xml:space="preserve">VAN HAVAALANI</t>
  </si>
  <si>
    <t xml:space="preserve">BODRUM HAVAALANI</t>
  </si>
  <si>
    <t xml:space="preserve">HAKSU</t>
  </si>
  <si>
    <t xml:space="preserve">AUNDE TEKNİK A.Ş.</t>
  </si>
  <si>
    <t xml:space="preserve">CAM ELYAF SAN.</t>
  </si>
  <si>
    <t xml:space="preserve">ARÇELİK PİŞİRİCİ VE ISITICI CİHAZLAR İŞLETMESİ</t>
  </si>
  <si>
    <t xml:space="preserve">ALTINMARKA </t>
  </si>
  <si>
    <t xml:space="preserve">SEYRANTEPE LİSESİ</t>
  </si>
  <si>
    <t xml:space="preserve">CENTRAL REFERANCE  LABORATUARI</t>
  </si>
  <si>
    <t xml:space="preserve">HATAY DEVLET HAST.</t>
  </si>
  <si>
    <t xml:space="preserve">ULUDAĞ GAZOZ</t>
  </si>
  <si>
    <t xml:space="preserve">ETİ KEK</t>
  </si>
  <si>
    <t xml:space="preserve">MOLDOVA HOTEL</t>
  </si>
  <si>
    <t xml:space="preserve">MOLDOVA</t>
  </si>
  <si>
    <t xml:space="preserve">MUSIAD KONUT YAPI KOOPERATIFI</t>
  </si>
  <si>
    <t xml:space="preserve">BAKÜ CITY GARDEN</t>
  </si>
  <si>
    <t xml:space="preserve">ADANA FUAR MERKEZİ</t>
  </si>
  <si>
    <t xml:space="preserve">KAZAKİSTAN CUMHURBAŞKANLIĞI</t>
  </si>
  <si>
    <t xml:space="preserve">TORUNLAR GIDA</t>
  </si>
  <si>
    <t xml:space="preserve">GENERAL MOTORS OTO</t>
  </si>
  <si>
    <t xml:space="preserve">ELAZIĞ DEVLET HASTANESİ</t>
  </si>
  <si>
    <t xml:space="preserve">KÖY HİZMETLERİ İL MÜDÜRLÜĞÜ</t>
  </si>
  <si>
    <t xml:space="preserve">GLORIA VERDE OTEL</t>
  </si>
  <si>
    <t xml:space="preserve">BURSA HAVAALANI</t>
  </si>
  <si>
    <t xml:space="preserve">MERSİN ÜNİVERSİTESİ KAFETERYASI</t>
  </si>
  <si>
    <t xml:space="preserve">THE DOME KEMPINSKI</t>
  </si>
  <si>
    <t xml:space="preserve">CONCORDE OTEL </t>
  </si>
  <si>
    <t xml:space="preserve">BÜYÜK LEVENT HOTEL</t>
  </si>
  <si>
    <t xml:space="preserve">ACARLAR HİZMET</t>
  </si>
  <si>
    <t xml:space="preserve">İSTİNYE PARK ALIŞVERİŞ MERKEZİ  </t>
  </si>
  <si>
    <t xml:space="preserve">İSTİNYE PARK KONUT KISMI</t>
  </si>
  <si>
    <t xml:space="preserve">YAŞAR ÜNİVERSİTESİ</t>
  </si>
  <si>
    <t xml:space="preserve">AĞAOĞLU MY CITY BAHÇELİEVLER</t>
  </si>
  <si>
    <t xml:space="preserve">LİBYA SIRTE VİLLA</t>
  </si>
  <si>
    <t xml:space="preserve">LİBYA SİRTE</t>
  </si>
  <si>
    <t xml:space="preserve">SÖNMEZ ELEKTRİK ÜRETİM</t>
  </si>
  <si>
    <t xml:space="preserve">VİKİNG KAĞIT VE SELÜLOZ A.Ş.</t>
  </si>
  <si>
    <t xml:space="preserve">KENT MEYDANI</t>
  </si>
  <si>
    <t xml:space="preserve">ÜLKER ÇORAP</t>
  </si>
  <si>
    <t xml:space="preserve">BURÇE TEKSTİL</t>
  </si>
  <si>
    <t xml:space="preserve">TEKNİK EMPRİME</t>
  </si>
  <si>
    <t xml:space="preserve">ASİST</t>
  </si>
  <si>
    <t xml:space="preserve">TURKUVAZ OTEL </t>
  </si>
  <si>
    <t xml:space="preserve">ADİL TEKSTIL</t>
  </si>
  <si>
    <t xml:space="preserve">RETROTEKS</t>
  </si>
  <si>
    <t xml:space="preserve">NUHUN ANKARA MAKARNASI</t>
  </si>
  <si>
    <t xml:space="preserve">REGAL OTEL </t>
  </si>
  <si>
    <t xml:space="preserve">ÖZKAYMAK SELECT OTEL</t>
  </si>
  <si>
    <t xml:space="preserve">TAMEK KIZIKSA</t>
  </si>
  <si>
    <t xml:space="preserve">SIDE LAUNDRY</t>
  </si>
  <si>
    <t xml:space="preserve">TAMEK KARACABEY</t>
  </si>
  <si>
    <t xml:space="preserve">İNCİRLİK ÇAMAŞIRHANE</t>
  </si>
  <si>
    <t xml:space="preserve">MEDEA OTEL</t>
  </si>
  <si>
    <t xml:space="preserve">SEMİLYON KONAKLARI</t>
  </si>
  <si>
    <t xml:space="preserve">DOĞA GIDA</t>
  </si>
  <si>
    <t xml:space="preserve">ŞAHİN MEK. / NEVŞEHİR ÜNİVERSİTESİ</t>
  </si>
  <si>
    <t xml:space="preserve">ÇALIK ENERJİ / NAVOI (UF)</t>
  </si>
  <si>
    <t xml:space="preserve">KEYLAND OTEL</t>
  </si>
  <si>
    <t xml:space="preserve">MARMARİS</t>
  </si>
  <si>
    <t xml:space="preserve">KAŞ MAKMARİN YAT LİMANI</t>
  </si>
  <si>
    <t xml:space="preserve">ONAY HAMAMI</t>
  </si>
  <si>
    <t xml:space="preserve">KIRŞEHİR DEVLET HASTANESİ</t>
  </si>
  <si>
    <t xml:space="preserve">SABİHA GÖKÇEN HAVAALANI</t>
  </si>
  <si>
    <t xml:space="preserve">SERENA OTEL </t>
  </si>
  <si>
    <t xml:space="preserve">TACİKİSTAN</t>
  </si>
  <si>
    <t xml:space="preserve">YURTDIŞI </t>
  </si>
  <si>
    <t xml:space="preserve">ÖZNUR KABLO SCR </t>
  </si>
  <si>
    <t xml:space="preserve">ÖMERLİ SİTESİ</t>
  </si>
  <si>
    <t xml:space="preserve">ATAKÖY SHERATON OTEL</t>
  </si>
  <si>
    <t xml:space="preserve">BETEK BOYA </t>
  </si>
  <si>
    <t xml:space="preserve">SELECT MARIS</t>
  </si>
  <si>
    <t xml:space="preserve">ANSE ALIŞ VERİŞ MERKEZİ</t>
  </si>
  <si>
    <t xml:space="preserve">MAVİ JEANS </t>
  </si>
  <si>
    <t xml:space="preserve">ONTAÇ TEKSTİL</t>
  </si>
  <si>
    <t xml:space="preserve">DELTA PETROL</t>
  </si>
  <si>
    <t xml:space="preserve">JEOTERMAL ISITMA</t>
  </si>
  <si>
    <t xml:space="preserve">KNAUF MANUFACTURING PLANT</t>
  </si>
  <si>
    <t xml:space="preserve">HEMERA OTEL</t>
  </si>
  <si>
    <t xml:space="preserve">ENA TEKSTİL</t>
  </si>
  <si>
    <t xml:space="preserve">ÇEKİRGE DEVLET HASTANESİ</t>
  </si>
  <si>
    <t xml:space="preserve">TES-İŞ SENDİKASI SOSYAL TESİSLERİ</t>
  </si>
  <si>
    <t xml:space="preserve">BİRLİK KAPİTONE</t>
  </si>
  <si>
    <t xml:space="preserve">DECO ALIŞVERİŞ MERKEZİ</t>
  </si>
  <si>
    <t xml:space="preserve">SAMANDIRA ÇAMAŞIRHANE</t>
  </si>
  <si>
    <t xml:space="preserve">GAZİANTEP ÇİMENTO FABRİKASI</t>
  </si>
  <si>
    <t xml:space="preserve">ERGANİ ÇİMENTO FABRİKASI</t>
  </si>
  <si>
    <t xml:space="preserve">TRAKYA CAM-CAM İŞLEME</t>
  </si>
  <si>
    <t xml:space="preserve">LİMAK LARA OTEL</t>
  </si>
  <si>
    <t xml:space="preserve">KAPICIOĞLU İŞ MERKEZİ</t>
  </si>
  <si>
    <t xml:space="preserve">MERCEDES BENZ TURK</t>
  </si>
  <si>
    <t xml:space="preserve">DARUŞŞAFAKA URLA HUZUREVI</t>
  </si>
  <si>
    <t xml:space="preserve">COLA TURKA  </t>
  </si>
  <si>
    <t xml:space="preserve">YÜREK TEKSTİL</t>
  </si>
  <si>
    <t xml:space="preserve">POLAT TOWER RESIDENCE HOTEL</t>
  </si>
  <si>
    <t xml:space="preserve">MAGIC LIFE </t>
  </si>
  <si>
    <t xml:space="preserve">İSKUR TEKSTİL</t>
  </si>
  <si>
    <t xml:space="preserve">CMS </t>
  </si>
  <si>
    <t xml:space="preserve">ALANTUR OTEL (II)</t>
  </si>
  <si>
    <t xml:space="preserve">CLUB RIXOS HOTEL</t>
  </si>
  <si>
    <t xml:space="preserve">YENİ LEVENT OTELİ</t>
  </si>
  <si>
    <t xml:space="preserve">VF EGE</t>
  </si>
  <si>
    <t xml:space="preserve">KAPLANLAR TEKSTİL</t>
  </si>
  <si>
    <t xml:space="preserve">DJİZAK AKÜ FABRİKASI</t>
  </si>
  <si>
    <t xml:space="preserve">DONANMA KOM.SANCAKKALE KIŞLASI</t>
  </si>
  <si>
    <t xml:space="preserve">BOTES KLİMA</t>
  </si>
  <si>
    <t xml:space="preserve">PORTOBELLO HOTEL</t>
  </si>
  <si>
    <t xml:space="preserve">MARYOT OTEL</t>
  </si>
  <si>
    <t xml:space="preserve">SANKO KOLEJİ</t>
  </si>
  <si>
    <t xml:space="preserve">CARREFOURSA</t>
  </si>
  <si>
    <t xml:space="preserve">TEKEL KİLİS SUMA FABRİKASI</t>
  </si>
  <si>
    <t xml:space="preserve">KİLİS</t>
  </si>
  <si>
    <t xml:space="preserve">M.S.B İNŞAAT EMLAK DAİRESİ</t>
  </si>
  <si>
    <t xml:space="preserve">UNDO DERİ</t>
  </si>
  <si>
    <t xml:space="preserve">GÜRTEKS TEKSTİL VE BOYA SANAYİ</t>
  </si>
  <si>
    <t xml:space="preserve">GOLDEN MEYVA SUYU VE GIDA SANAYİ</t>
  </si>
  <si>
    <t xml:space="preserve">ENKA SAKHALIN ŞANTİYESİ</t>
  </si>
  <si>
    <t xml:space="preserve">SAKHALIN RUSYA</t>
  </si>
  <si>
    <t xml:space="preserve">MAKSIMA HOTEL</t>
  </si>
  <si>
    <t xml:space="preserve">ŞARK MENSUCAT / KAĞITHANE</t>
  </si>
  <si>
    <t xml:space="preserve">AVRUPA SERBEST BÖLGESI 2</t>
  </si>
  <si>
    <t xml:space="preserve">TAMEK</t>
  </si>
  <si>
    <t xml:space="preserve">MARMARA FORUM AVM</t>
  </si>
  <si>
    <t xml:space="preserve">AKASYA ACIBADEM EVLERİ</t>
  </si>
  <si>
    <t xml:space="preserve">TEKSTİL BAKANLIĞI LOJMANLARI</t>
  </si>
  <si>
    <t xml:space="preserve">UNIVERSAL TRAKTOR FABRİKASI</t>
  </si>
  <si>
    <t xml:space="preserve">TURK YTONG - PENDIK </t>
  </si>
  <si>
    <t xml:space="preserve">PAŞABAHÇE CAM-ELYAF</t>
  </si>
  <si>
    <t xml:space="preserve">TURK YTONG</t>
  </si>
  <si>
    <t xml:space="preserve">ÇELİKEL ALÜMİNYUM</t>
  </si>
  <si>
    <t xml:space="preserve">UĞURTEK MÜHENDİSLİK / TEKİRDAĞ CEZAEVİ</t>
  </si>
  <si>
    <t xml:space="preserve">MEGA IKEA BELAYA DACHA</t>
  </si>
  <si>
    <t xml:space="preserve">INN CITY KONUTLARI</t>
  </si>
  <si>
    <t xml:space="preserve">MERSİN FORUM AVM</t>
  </si>
  <si>
    <t xml:space="preserve">TACA İNŞAAT</t>
  </si>
  <si>
    <t xml:space="preserve">HAKAN PLASTİK</t>
  </si>
  <si>
    <t xml:space="preserve">MARCA CITY ALIŞVERİŞ MERKEZİ</t>
  </si>
  <si>
    <t xml:space="preserve">FRESHTEX TEKSTİL</t>
  </si>
  <si>
    <t xml:space="preserve">NEVŞEHİR JANDARMA MİSAFİRHANESİ </t>
  </si>
  <si>
    <t xml:space="preserve">NEVŞEHİR </t>
  </si>
  <si>
    <t xml:space="preserve">SAĞLIKLI GIDA ÜRÜNLERİ</t>
  </si>
  <si>
    <t xml:space="preserve">TEKİRDAĞ 2 NOLU CEZAEVİ</t>
  </si>
  <si>
    <t xml:space="preserve">SİNCAN F TİPİ CEZAEVİ KARAKOLU</t>
  </si>
  <si>
    <t xml:space="preserve">KOCAELİ CEZAEVİ</t>
  </si>
  <si>
    <t xml:space="preserve">BUCA CEZAEVİ</t>
  </si>
  <si>
    <t xml:space="preserve">OSMANİYE DEVLET HASTANESİ</t>
  </si>
  <si>
    <t xml:space="preserve">LE MERIDIEN OTEL</t>
  </si>
  <si>
    <t xml:space="preserve">TAMEK-SALİHLİ</t>
  </si>
  <si>
    <t xml:space="preserve">EFELER ÇİFTLİĞİ</t>
  </si>
  <si>
    <t xml:space="preserve">TEKİRDAĞ TİM AVM</t>
  </si>
  <si>
    <t xml:space="preserve">MULTİ TÜRK MALL</t>
  </si>
  <si>
    <t xml:space="preserve">KUYUMCUKENT</t>
  </si>
  <si>
    <t xml:space="preserve">MERSİN ÜNİVERİSTESİ ÇİFTLİK KAMPÜSÜ</t>
  </si>
  <si>
    <t xml:space="preserve">SAĞLIKLI GIDA ÜRÜNLERİ </t>
  </si>
  <si>
    <t xml:space="preserve">HİLAL GROUP </t>
  </si>
  <si>
    <t xml:space="preserve">GEBZE </t>
  </si>
  <si>
    <t xml:space="preserve">KARAN TEKSTİL</t>
  </si>
  <si>
    <t xml:space="preserve">DERİMLAND DERİ</t>
  </si>
  <si>
    <t xml:space="preserve">İÇİŞLERİ BAKANLIĞI STRATEJİ MER.</t>
  </si>
  <si>
    <t xml:space="preserve">TURİZM EĞİTİM MERKEZİ </t>
  </si>
  <si>
    <t xml:space="preserve">ESKİŞEHİR SSK HASTANESİ</t>
  </si>
  <si>
    <t xml:space="preserve">ABALIOĞLU TEKSTİL </t>
  </si>
  <si>
    <t xml:space="preserve">CLUB HOTEL SIRENE</t>
  </si>
  <si>
    <t xml:space="preserve">YEŞİLYURT AVM</t>
  </si>
  <si>
    <t xml:space="preserve">ELAZIĞ ALTINOVA ÇİMENTO</t>
  </si>
  <si>
    <t xml:space="preserve">TEKİNALP ANTEP FISTIĞI</t>
  </si>
  <si>
    <t xml:space="preserve">KONYA BÖLGE HASTANESİ </t>
  </si>
  <si>
    <t xml:space="preserve">UNIKOM GIDA</t>
  </si>
  <si>
    <t xml:space="preserve">GATA ISI MERKEZİ</t>
  </si>
  <si>
    <t xml:space="preserve">JASMIN GARDEN HOTEL</t>
  </si>
  <si>
    <t xml:space="preserve">SPOR OKULU HAVUZ</t>
  </si>
  <si>
    <t xml:space="preserve">IKEA</t>
  </si>
  <si>
    <t xml:space="preserve">MEDİPOL BAĞCILAR</t>
  </si>
  <si>
    <t xml:space="preserve">MALABO OTEL</t>
  </si>
  <si>
    <t xml:space="preserve">EKVATOR GİNESİ</t>
  </si>
  <si>
    <t xml:space="preserve">YILDIZ ENTEGRE MUDURNU</t>
  </si>
  <si>
    <t xml:space="preserve">YILDIZ ENTEGRE AKHİSAR</t>
  </si>
  <si>
    <t xml:space="preserve">İLKO İLAÇ</t>
  </si>
  <si>
    <t xml:space="preserve">TRAUV BAIT PROCESSING</t>
  </si>
  <si>
    <t xml:space="preserve">LİMAK ARCADIA</t>
  </si>
  <si>
    <t xml:space="preserve">BARBAROS BAY KEMPİNSKİ</t>
  </si>
  <si>
    <t xml:space="preserve">CLUB GRAND SİDE </t>
  </si>
  <si>
    <t xml:space="preserve">ASTSUBAY HAZIRLAMA OKULU</t>
  </si>
  <si>
    <t xml:space="preserve">AKINAL SENTETİK</t>
  </si>
  <si>
    <t xml:space="preserve">ALTIN MARKA GIDA SAN.</t>
  </si>
  <si>
    <t xml:space="preserve">BARMEK GAMA</t>
  </si>
  <si>
    <t xml:space="preserve">DSİ POMPA İSTASYONU</t>
  </si>
  <si>
    <t xml:space="preserve">KIRIKKALE ENERJİ SANTRALİ</t>
  </si>
  <si>
    <t xml:space="preserve">TEKEL İÇKİ FABRİKASI</t>
  </si>
  <si>
    <t xml:space="preserve">PURE COTTON TEKSTİL</t>
  </si>
  <si>
    <t xml:space="preserve">OTOSAN A.Ş.</t>
  </si>
  <si>
    <t xml:space="preserve">ALSIT VİLLALARI </t>
  </si>
  <si>
    <t xml:space="preserve">LIMYRA OTEL </t>
  </si>
  <si>
    <t xml:space="preserve">POLYPLEX 1</t>
  </si>
  <si>
    <t xml:space="preserve">UMMAN BÜYÜKELÇİLİĞİ</t>
  </si>
  <si>
    <t xml:space="preserve">OŞKAN BARAJI</t>
  </si>
  <si>
    <t xml:space="preserve">KANDIRA CEZAEVİ</t>
  </si>
  <si>
    <t xml:space="preserve">UĞOR OTEL</t>
  </si>
  <si>
    <t xml:space="preserve">GÜLTEKİN TEKNİK</t>
  </si>
  <si>
    <t xml:space="preserve">TÜRK TIPSAN</t>
  </si>
  <si>
    <t xml:space="preserve">DELLA GIDA</t>
  </si>
  <si>
    <t xml:space="preserve">CASTORAMA ALIŞVERİŞ MERKEZİ </t>
  </si>
  <si>
    <t xml:space="preserve">ASKABAD KADIN DOĞUM HASTANESİ </t>
  </si>
  <si>
    <t xml:space="preserve">TÜRK YTONG SARAY</t>
  </si>
  <si>
    <t xml:space="preserve">YENİ YOL KONAKLARI</t>
  </si>
  <si>
    <t xml:space="preserve">SUN ZEYNEP</t>
  </si>
  <si>
    <t xml:space="preserve">EKSOY TESKTİL</t>
  </si>
  <si>
    <t xml:space="preserve">ROTA OTEL</t>
  </si>
  <si>
    <t xml:space="preserve">ERCİYES ÇELİK HALAT</t>
  </si>
  <si>
    <t xml:space="preserve">DOĞA TOHUMCULUK</t>
  </si>
  <si>
    <t xml:space="preserve">ERYAP PLASTİK</t>
  </si>
  <si>
    <t xml:space="preserve">İZBETON (BAKTERİ FİLTRESİ)</t>
  </si>
  <si>
    <t xml:space="preserve">ELIT IKON / DİYANET İŞLERİ ŞANTİYESİ</t>
  </si>
  <si>
    <t xml:space="preserve">ULUS SAVOY KONUTLARI</t>
  </si>
  <si>
    <t xml:space="preserve">MEDENİ DİNÇ ANIT</t>
  </si>
  <si>
    <t xml:space="preserve">TRIPOLİ BAŞKENT HASTANESİ</t>
  </si>
  <si>
    <t xml:space="preserve">DOLUCA</t>
  </si>
  <si>
    <t xml:space="preserve">DİYARBAKIR CEZAEVİ</t>
  </si>
  <si>
    <t xml:space="preserve">ARMONİPARK AVM</t>
  </si>
  <si>
    <t xml:space="preserve">GUDEREMS KONUTLARI</t>
  </si>
  <si>
    <t xml:space="preserve">ERMENİSTAN</t>
  </si>
  <si>
    <t xml:space="preserve">MABEYİNCİ ARİF BEY VİLLALARI</t>
  </si>
  <si>
    <t xml:space="preserve">ARAPGİR KEREM AYDINLAR ANADOLU LİSESİ</t>
  </si>
  <si>
    <t xml:space="preserve">ALTINYILDIZ ALIŞVERİŞ MERKEZİ</t>
  </si>
  <si>
    <t xml:space="preserve">BORNOVA YAKA ARSENİK ARITMA</t>
  </si>
  <si>
    <t xml:space="preserve">ALİAĞA BOZKÖY ARSENİK ARITMA</t>
  </si>
  <si>
    <t xml:space="preserve">ALMATY 5* OTEL / SEMBOL İNŞAAT</t>
  </si>
  <si>
    <t xml:space="preserve">TUKAŞ TORBALI</t>
  </si>
  <si>
    <t xml:space="preserve">YUDUM GIDA</t>
  </si>
  <si>
    <t xml:space="preserve">TAMMED 2</t>
  </si>
  <si>
    <t xml:space="preserve">25 ARALIK DEVLET HASTANESİ</t>
  </si>
  <si>
    <t xml:space="preserve">FRESHCAKE</t>
  </si>
  <si>
    <t xml:space="preserve">KAYSERİ ACIBADEM HASTANESİ</t>
  </si>
  <si>
    <t xml:space="preserve">TÜRKMENİSTAN ONKOLOJİ HASTANESİ</t>
  </si>
  <si>
    <t xml:space="preserve">AZERBEYCAN NİŞASTA FABRİKASI</t>
  </si>
  <si>
    <t xml:space="preserve">SOYAK MAVİŞEHİR</t>
  </si>
  <si>
    <t xml:space="preserve">CANSAN ALÜMİNYUM</t>
  </si>
  <si>
    <t xml:space="preserve">KIZ YAKUP MAH. PARK ALANI </t>
  </si>
  <si>
    <t xml:space="preserve">HYUNDAİ ASSAN OTOMOTİV</t>
  </si>
  <si>
    <t xml:space="preserve">GEREDE OTEL</t>
  </si>
  <si>
    <t xml:space="preserve">CONFETTİ HALI SAN. A.Ş.</t>
  </si>
  <si>
    <t xml:space="preserve">ATATÜRK EĞİTİM HASTANESİ</t>
  </si>
  <si>
    <t xml:space="preserve">AKSAZ KÖYÜ </t>
  </si>
  <si>
    <t xml:space="preserve">KUNDU FAME OTEL LOJMAN</t>
  </si>
  <si>
    <t xml:space="preserve">KOÇOĞLU OTEL</t>
  </si>
  <si>
    <t xml:space="preserve">ÇOŞKUNÖZ</t>
  </si>
  <si>
    <t xml:space="preserve">KURTLAR DERİ</t>
  </si>
  <si>
    <t xml:space="preserve">KARPEK</t>
  </si>
  <si>
    <t xml:space="preserve">AIOC CENTRAL AZERI CWP PLATFORM </t>
  </si>
  <si>
    <t xml:space="preserve">GÜNEYDOĞU YTONG </t>
  </si>
  <si>
    <t xml:space="preserve">KENT HASTANESİ</t>
  </si>
  <si>
    <t xml:space="preserve">HİS TEKSTİL</t>
  </si>
  <si>
    <t xml:space="preserve">ZİRAAT BANKASI GN.MD.</t>
  </si>
  <si>
    <t xml:space="preserve">PAMU KALP MERKEZİ </t>
  </si>
  <si>
    <t xml:space="preserve">ANKARA HİLTON OTEL</t>
  </si>
  <si>
    <t xml:space="preserve">ATLANTİS HOTEL</t>
  </si>
  <si>
    <t xml:space="preserve">AVAZA CUMHURBAŞKANLIĞI KÖŞKÜ</t>
  </si>
  <si>
    <t xml:space="preserve">ÖZDİLEK ALIŞ VERİŞ MERKEZİ</t>
  </si>
  <si>
    <t xml:space="preserve">KAZAKİSTAN DİPLOMATİK SİTE</t>
  </si>
  <si>
    <t xml:space="preserve">GALERİA MALL</t>
  </si>
  <si>
    <t xml:space="preserve">UNILEVER 2</t>
  </si>
  <si>
    <t xml:space="preserve">ORUÇOĞLU YAĞ FABRİKASI</t>
  </si>
  <si>
    <t xml:space="preserve">ASTANA TOWER İŞ MRKZ.</t>
  </si>
  <si>
    <t xml:space="preserve">SHOLLMER DONDURMA</t>
  </si>
  <si>
    <t xml:space="preserve">YARIŞ NATO</t>
  </si>
  <si>
    <t xml:space="preserve">DO ADVENCE CO</t>
  </si>
  <si>
    <t xml:space="preserve">KASTAMONU</t>
  </si>
  <si>
    <t xml:space="preserve">IRI ÜNİVERSİTESİ</t>
  </si>
  <si>
    <t xml:space="preserve">SUENO OTEL</t>
  </si>
  <si>
    <t xml:space="preserve">ORHANELİ DEVLET HASTANESİ</t>
  </si>
  <si>
    <t xml:space="preserve">IRAK ADLİYE BİNASI</t>
  </si>
  <si>
    <t xml:space="preserve">EMI</t>
  </si>
  <si>
    <t xml:space="preserve">GİRNE 5 YILDIZLI OTEL</t>
  </si>
  <si>
    <t xml:space="preserve">ANKARA YIBA TESİSLERİ</t>
  </si>
  <si>
    <t xml:space="preserve">BAKÜ BAŞBAKANLIK KONUT PROJESİ</t>
  </si>
  <si>
    <t xml:space="preserve">VOLT ELEKTRİK 4</t>
  </si>
  <si>
    <t xml:space="preserve">SANKO HOLDING İŞ MERKEZI</t>
  </si>
  <si>
    <t xml:space="preserve">OPTİMUM EVLERİ</t>
  </si>
  <si>
    <t xml:space="preserve">ANKARA UN SANAYİ</t>
  </si>
  <si>
    <t xml:space="preserve">NATO MUHABERE MÜFREZESİ </t>
  </si>
  <si>
    <t xml:space="preserve">TEPE ÖREN VİLLALARI </t>
  </si>
  <si>
    <t xml:space="preserve">AKGÜN DİNLENME TESİSLERİ </t>
  </si>
  <si>
    <t xml:space="preserve">HOTEL TILMEN</t>
  </si>
  <si>
    <t xml:space="preserve">YENİÇİFTÇİ ŞİŞELEME TESİSİ</t>
  </si>
  <si>
    <t xml:space="preserve">MERSİN LİMANİ ASKERİ TESİSLERİ</t>
  </si>
  <si>
    <t xml:space="preserve">SOCCAR OFİS BİNASI</t>
  </si>
  <si>
    <t xml:space="preserve">INTERNATIONAL SCHOLL OF CHOUEIFAT</t>
  </si>
  <si>
    <t xml:space="preserve">SELECT MARİS</t>
  </si>
  <si>
    <t xml:space="preserve">MEGA IKEA NOVOSIBIRSK</t>
  </si>
  <si>
    <t xml:space="preserve">KONYA DEDEMAN OTELİ</t>
  </si>
  <si>
    <t xml:space="preserve">İNCİ PLASTİK </t>
  </si>
  <si>
    <t xml:space="preserve">RIXOS LİBYA AL NASR OTEL</t>
  </si>
  <si>
    <t xml:space="preserve">TEPE PRIME</t>
  </si>
  <si>
    <t xml:space="preserve">BAUHAUS </t>
  </si>
  <si>
    <t xml:space="preserve">OYAK REAULT </t>
  </si>
  <si>
    <t xml:space="preserve">TUNUS MANAR MACIG LIFE</t>
  </si>
  <si>
    <t xml:space="preserve">TUNUS </t>
  </si>
  <si>
    <t xml:space="preserve">YUZUNCUYIL UNIVERSITESI</t>
  </si>
  <si>
    <t xml:space="preserve">İÇKALE OTEL</t>
  </si>
  <si>
    <t xml:space="preserve">CORNELLIA OTEL </t>
  </si>
  <si>
    <t xml:space="preserve">BÖREKÇİ HOTEL</t>
  </si>
  <si>
    <t xml:space="preserve">GAZİANTEP ÜNİ. HASTANESİ</t>
  </si>
  <si>
    <t xml:space="preserve">ŞEREFİYE KAYNAK SULARI</t>
  </si>
  <si>
    <t xml:space="preserve">BEUTY CARE KOZMETİK</t>
  </si>
  <si>
    <t xml:space="preserve">ALTINAPA DEĞİRMENCİLİK A.Ş</t>
  </si>
  <si>
    <t xml:space="preserve">TARSUS ALIŞVERİŞ MERKEZİ</t>
  </si>
  <si>
    <t xml:space="preserve">KARTANESİ DOĞAL KAYNAK SULARI</t>
  </si>
  <si>
    <t xml:space="preserve">TİRAN ALMAN HASTANESİ</t>
  </si>
  <si>
    <t xml:space="preserve">NALÇIK ALIŞVERİŞ MERKEZİ</t>
  </si>
  <si>
    <t xml:space="preserve">ALAÇATI KONUT PROJESİ</t>
  </si>
  <si>
    <t xml:space="preserve">TEKNİK ALİMİNYUM </t>
  </si>
  <si>
    <t xml:space="preserve">ÇERKEZKÖY</t>
  </si>
  <si>
    <t xml:space="preserve">METAL </t>
  </si>
  <si>
    <t xml:space="preserve">BAYRAMPAŞA IKEA</t>
  </si>
  <si>
    <t xml:space="preserve">TURUNÇ OTEL</t>
  </si>
  <si>
    <t xml:space="preserve">ALMAATY HOLIDAY INN OTEL</t>
  </si>
  <si>
    <t xml:space="preserve">ABALIOĞLU YAĞ</t>
  </si>
  <si>
    <t xml:space="preserve">ASDEM GARDEN</t>
  </si>
  <si>
    <t xml:space="preserve">RUBİ OTEL EK CİHAZ</t>
  </si>
  <si>
    <t xml:space="preserve">KEMERKÖY TERMİK SANTRALİ</t>
  </si>
  <si>
    <t xml:space="preserve">GÜMÜŞKAYA SİTESİ</t>
  </si>
  <si>
    <t xml:space="preserve">KOLİN İNŞAAT</t>
  </si>
  <si>
    <t xml:space="preserve">RİVA ZENA OTEL </t>
  </si>
  <si>
    <t xml:space="preserve">MARTEKS TEKSTİL </t>
  </si>
  <si>
    <t xml:space="preserve">İZMİR TRT BİNASI</t>
  </si>
  <si>
    <t xml:space="preserve">ERZURUM SSK HASTANESİ </t>
  </si>
  <si>
    <t xml:space="preserve">BJ TEKSTIL</t>
  </si>
  <si>
    <t xml:space="preserve">CLUB ALDIANA APART HOTEL</t>
  </si>
  <si>
    <t xml:space="preserve">KABİNET MİNİSTERLİĞİ KONUT PROJESİ</t>
  </si>
  <si>
    <t xml:space="preserve">SIEMENS KARTAL BİNASI</t>
  </si>
  <si>
    <t xml:space="preserve">ELİT PLAZA</t>
  </si>
  <si>
    <t xml:space="preserve">HAVARS SÖNMEZ ALIŞ VERİŞ MRK.</t>
  </si>
  <si>
    <t xml:space="preserve">SOKTAŞ A.Ş.</t>
  </si>
  <si>
    <t xml:space="preserve">SEVEN SEAS HOTEL </t>
  </si>
  <si>
    <t xml:space="preserve">PERISSIA OTEL </t>
  </si>
  <si>
    <t xml:space="preserve">RUBİ HOTEL </t>
  </si>
  <si>
    <t xml:space="preserve">SAPHİR OTEL </t>
  </si>
  <si>
    <t xml:space="preserve">ERKENT MENSUCAT</t>
  </si>
  <si>
    <t xml:space="preserve">ATAKÖY BARIŞ SİTESİ</t>
  </si>
  <si>
    <t xml:space="preserve">CAPITALL HILL RESIDENCE</t>
  </si>
  <si>
    <t xml:space="preserve">YÜCEL İPLİK</t>
  </si>
  <si>
    <t xml:space="preserve">HAN ÇADIRI</t>
  </si>
  <si>
    <t xml:space="preserve">NİMTES / BOLU KİPA</t>
  </si>
  <si>
    <t xml:space="preserve">ATAKÖY KONAKLARI AVM</t>
  </si>
  <si>
    <t xml:space="preserve">TPAO</t>
  </si>
  <si>
    <t xml:space="preserve">BATMAN</t>
  </si>
  <si>
    <t xml:space="preserve">ASAŞ ALUMINYUM</t>
  </si>
  <si>
    <t xml:space="preserve">SSK HALKALI HASTANESİ</t>
  </si>
  <si>
    <t xml:space="preserve">MİT MÜSTEŞARLIĞI</t>
  </si>
  <si>
    <t xml:space="preserve">OLVIA BETA (BASER KIMYA)</t>
  </si>
  <si>
    <t xml:space="preserve">WEST BLOCKS KONUTLARI</t>
  </si>
  <si>
    <t xml:space="preserve">BERGRUEN SİTESİ</t>
  </si>
  <si>
    <t xml:space="preserve">ASİA MARRIOTT HOTEL </t>
  </si>
  <si>
    <t xml:space="preserve">ESKIŞEHİR ENDUSTRIYEL ENERJİ</t>
  </si>
  <si>
    <t xml:space="preserve">GÜNEYSİ TEKSTİL</t>
  </si>
  <si>
    <t xml:space="preserve">HACETTEPE ÜNİ.BEYTEPE KAMPÜSÜ</t>
  </si>
  <si>
    <t xml:space="preserve">ALATAU OTEL</t>
  </si>
  <si>
    <t xml:space="preserve">KENT PLUS SOSYAL TESİSLERİ</t>
  </si>
  <si>
    <t xml:space="preserve">YAMAÇEVLER KONUT PROJESİ</t>
  </si>
  <si>
    <t xml:space="preserve">BEDAŞ </t>
  </si>
  <si>
    <t xml:space="preserve">FANTAN 1-2</t>
  </si>
  <si>
    <t xml:space="preserve">TATLISES OTEL </t>
  </si>
  <si>
    <t xml:space="preserve">VE-GE KAĞIT</t>
  </si>
  <si>
    <t xml:space="preserve">PLASİTK</t>
  </si>
  <si>
    <t xml:space="preserve">PERMAK MAKİNA </t>
  </si>
  <si>
    <t xml:space="preserve">BAKIRKÖY ADLİYE BİNASI</t>
  </si>
  <si>
    <t xml:space="preserve">ELAZIĞ SSK HASTANESİ </t>
  </si>
  <si>
    <t xml:space="preserve">ELAZIĞ </t>
  </si>
  <si>
    <t xml:space="preserve">GAZİANTEP GRAND OTEL</t>
  </si>
  <si>
    <t xml:space="preserve">YALOVA SSK HASTANESİ</t>
  </si>
  <si>
    <t xml:space="preserve">DOĞAN HOLDING YÖNETİCİ MERKEZİ</t>
  </si>
  <si>
    <t xml:space="preserve">YUIRTİÇİ</t>
  </si>
  <si>
    <t xml:space="preserve">MENEMEN BOZALAN ARSENİK ARITMA</t>
  </si>
  <si>
    <t xml:space="preserve">ZONGULDAK DEDEMAN OTEL &amp; AVM</t>
  </si>
  <si>
    <t xml:space="preserve">KÖY HİZMETLERİ</t>
  </si>
  <si>
    <t xml:space="preserve">FEYZ TARIM-2</t>
  </si>
  <si>
    <t xml:space="preserve">ARIKANLAR TEKSTİL</t>
  </si>
  <si>
    <t xml:space="preserve">ADOR CATAMARAN OTELİ </t>
  </si>
  <si>
    <t xml:space="preserve">CMS JANT SANAYI</t>
  </si>
  <si>
    <t xml:space="preserve">AFGANİSTAN KABİL AMERİKAN BÜYÜKELÇİLİĞİ</t>
  </si>
  <si>
    <t xml:space="preserve">SSK ELAZIĞ BÖLGE HASTANESİ</t>
  </si>
  <si>
    <t xml:space="preserve">ODTU ISI MERKEZİ</t>
  </si>
  <si>
    <t xml:space="preserve">JASMIN COURT HOTEL</t>
  </si>
  <si>
    <t xml:space="preserve">İSTANBUL İSTANBUL EVLERİ 1</t>
  </si>
  <si>
    <t xml:space="preserve">ART CORINTHIA OTELI </t>
  </si>
  <si>
    <t xml:space="preserve">ABALIOĞLU İPLİK</t>
  </si>
  <si>
    <t xml:space="preserve">SARI KONAKLAR</t>
  </si>
  <si>
    <t xml:space="preserve">NİĞDE MEYVA SULARI</t>
  </si>
  <si>
    <t xml:space="preserve">NİĞDE</t>
  </si>
  <si>
    <t xml:space="preserve">GALATASARAY LİSESİ VE ÜNİVERSİTESİ </t>
  </si>
  <si>
    <t xml:space="preserve">KLUP XANTHOS</t>
  </si>
  <si>
    <t xml:space="preserve">DOLUCA BAĞCILIK</t>
  </si>
  <si>
    <t xml:space="preserve">NASSETTİ TIBBİ CİHAZLAR</t>
  </si>
  <si>
    <t xml:space="preserve">VOYAGE BODRUM OTEL</t>
  </si>
  <si>
    <t xml:space="preserve">BOLU CEZAEVİ</t>
  </si>
  <si>
    <t xml:space="preserve">SUN ZEYNEP 2 OTELİ</t>
  </si>
  <si>
    <t xml:space="preserve">ÇALIŞKAN KIZ ÖĞRENCİ YURDU</t>
  </si>
  <si>
    <t xml:space="preserve">DOĞUŞ OTO</t>
  </si>
  <si>
    <t xml:space="preserve">ALTINIŞIK VİLLALARI</t>
  </si>
  <si>
    <t xml:space="preserve">DEDELİ DOĞALGAZ BİLECİK SANTRALİ</t>
  </si>
  <si>
    <t xml:space="preserve">DEDELİ DOĞALGAZ AFYON SANTRALİ</t>
  </si>
  <si>
    <t xml:space="preserve">HASDAL KARAYOLLARI</t>
  </si>
  <si>
    <t xml:space="preserve">EXTENZA BOMONTİ </t>
  </si>
  <si>
    <t xml:space="preserve">EKİN KONAKLARI</t>
  </si>
  <si>
    <t xml:space="preserve">SÜTLÜCE OFİS BİNASI</t>
  </si>
  <si>
    <t xml:space="preserve">TRABZON YURT BİNASI</t>
  </si>
  <si>
    <t xml:space="preserve">TRABZON</t>
  </si>
  <si>
    <t xml:space="preserve">D OTEL MARMARİS</t>
  </si>
  <si>
    <t xml:space="preserve">AĞAOĞLU 212 RESIDENCE</t>
  </si>
  <si>
    <t xml:space="preserve">ELMADAĞ ROKETSAN</t>
  </si>
  <si>
    <t xml:space="preserve">SÜLEYMANİYE ÜNİVERSİTESİ</t>
  </si>
  <si>
    <t xml:space="preserve">ANTERAS AVM</t>
  </si>
  <si>
    <t xml:space="preserve">ELSE TEKSTİL </t>
  </si>
  <si>
    <t xml:space="preserve">FIRAT PLASTİK</t>
  </si>
  <si>
    <t xml:space="preserve">LEVENT MARRIOT OTEL</t>
  </si>
  <si>
    <t xml:space="preserve">HASDAL 17. KARAYOLLARI</t>
  </si>
  <si>
    <t xml:space="preserve">İÇDAŞ </t>
  </si>
  <si>
    <t xml:space="preserve">KOZA İPEK MERKEZ OFİS</t>
  </si>
  <si>
    <t xml:space="preserve">DENİZCİLİK OKULU</t>
  </si>
  <si>
    <t xml:space="preserve">ÜLKER BAYCAN FABRİKASI</t>
  </si>
  <si>
    <t xml:space="preserve">LAMOS OTEL</t>
  </si>
  <si>
    <t xml:space="preserve">KASTAMONU YURT BİNASI</t>
  </si>
  <si>
    <t xml:space="preserve">BOYDAK AVM</t>
  </si>
  <si>
    <t xml:space="preserve">MAXIMA AVM</t>
  </si>
  <si>
    <t xml:space="preserve">MARI ENERJI ENSTITUSU</t>
  </si>
  <si>
    <t xml:space="preserve">VARONEJ AVM</t>
  </si>
  <si>
    <t xml:space="preserve">İSKENDERUN PRIME MALL AVM</t>
  </si>
  <si>
    <t xml:space="preserve">İSKENDERUN</t>
  </si>
  <si>
    <t xml:space="preserve">PENDİK PANDORA AVM</t>
  </si>
  <si>
    <t xml:space="preserve">ALOHA SİTESİ</t>
  </si>
  <si>
    <t xml:space="preserve">SUDAN KBBC</t>
  </si>
  <si>
    <t xml:space="preserve">SUDAN</t>
  </si>
  <si>
    <t xml:space="preserve">TUBİTAK GEBZE</t>
  </si>
  <si>
    <t xml:space="preserve">MALATYA AVM</t>
  </si>
  <si>
    <t xml:space="preserve">PRIME MALL</t>
  </si>
  <si>
    <t xml:space="preserve">ÖZKA KAUÇUK SAN.</t>
  </si>
  <si>
    <t xml:space="preserve">THY HANGAR BİNASI</t>
  </si>
  <si>
    <t xml:space="preserve">BOTAŞ GENEL MÜDÜRLÜĞÜ</t>
  </si>
  <si>
    <t xml:space="preserve">CITY BAIA BURSA</t>
  </si>
  <si>
    <t xml:space="preserve">TEMSA OTOMOTIV</t>
  </si>
  <si>
    <t xml:space="preserve">V.K.V. KOÇ ÖZEL İLKÖĞ. OKULU</t>
  </si>
  <si>
    <t xml:space="preserve">BELDA İNŞAAT / TBK ŞANTİYESİ</t>
  </si>
  <si>
    <t xml:space="preserve">NOBEL FARMA</t>
  </si>
  <si>
    <t xml:space="preserve">YENİBOSNA KÜLTÜR MERKEZİ</t>
  </si>
  <si>
    <t xml:space="preserve">ANADOLU VAKFI HASTANESI</t>
  </si>
  <si>
    <t xml:space="preserve">ALMATY PARK WIEV / SEMBOL İNŞAAT</t>
  </si>
  <si>
    <t xml:space="preserve">FIRAT TEKSTİL</t>
  </si>
  <si>
    <t xml:space="preserve">SOYAK YAPI 1</t>
  </si>
  <si>
    <t xml:space="preserve">SOYAK YAPI 2</t>
  </si>
  <si>
    <t xml:space="preserve">BABARAP OKULLARI</t>
  </si>
  <si>
    <t xml:space="preserve">KIPÇAK KOMPLEKSİ</t>
  </si>
  <si>
    <t xml:space="preserve">CITY PALAS RESIDENCE</t>
  </si>
  <si>
    <t xml:space="preserve">ASTANA</t>
  </si>
  <si>
    <t xml:space="preserve">DAIHATSU</t>
  </si>
  <si>
    <t xml:space="preserve">MEYMENET HAN</t>
  </si>
  <si>
    <t xml:space="preserve">THE PRESIDENT HOTEL </t>
  </si>
  <si>
    <t xml:space="preserve">TITANIC PORT HOTEL</t>
  </si>
  <si>
    <t xml:space="preserve">OPTIMUM AVM</t>
  </si>
  <si>
    <t xml:space="preserve">TOKAT 400 YATAKLI HASTANE</t>
  </si>
  <si>
    <t xml:space="preserve">HAKİMEVİ</t>
  </si>
  <si>
    <t xml:space="preserve">KAYSERİ RAY</t>
  </si>
  <si>
    <t xml:space="preserve">KAPIKULE SINIR KAPISI</t>
  </si>
  <si>
    <t xml:space="preserve">TARAPARK KONUTLARI</t>
  </si>
  <si>
    <t xml:space="preserve">CITY OTEL</t>
  </si>
  <si>
    <t xml:space="preserve">FORTE OTEL</t>
  </si>
  <si>
    <t xml:space="preserve">LYMRA OTEL</t>
  </si>
  <si>
    <t xml:space="preserve">MERİNOS ATATÜRK KÜLTÜR MERKEZİ</t>
  </si>
  <si>
    <t xml:space="preserve">AB GIDA</t>
  </si>
  <si>
    <t xml:space="preserve">KALİBRE BORU SAN. VE TİC. A.Ş.</t>
  </si>
  <si>
    <t xml:space="preserve">M1 MEYDAN AVM</t>
  </si>
  <si>
    <t xml:space="preserve">GRM PORTVİLLE</t>
  </si>
  <si>
    <t xml:space="preserve">TÜRKMENİSTAN BİNA PROJESİ</t>
  </si>
  <si>
    <t xml:space="preserve">ADA PLAZA</t>
  </si>
  <si>
    <t xml:space="preserve">ECEABAT KÖYÜ</t>
  </si>
  <si>
    <t xml:space="preserve">MANİSA ADLİYE SARAYI</t>
  </si>
  <si>
    <t xml:space="preserve">YAŞAM GIDA</t>
  </si>
  <si>
    <t xml:space="preserve">BİSKOT BİSKÜVİ FABRİKASI</t>
  </si>
  <si>
    <t xml:space="preserve">KARAMAN</t>
  </si>
  <si>
    <t xml:space="preserve">ATO KONGRE MERKEZİ</t>
  </si>
  <si>
    <t xml:space="preserve">KAMELYA WORLD OTEL</t>
  </si>
  <si>
    <t xml:space="preserve">MANAVGAT SEVGİ HASTANESİ EK SİSTEM</t>
  </si>
  <si>
    <t xml:space="preserve">KARABÜK ALIŞVERİŞ MERKEZİ</t>
  </si>
  <si>
    <t xml:space="preserve">DERİ 2000</t>
  </si>
  <si>
    <t xml:space="preserve">SORGUN UYDU ISI MERKEZİ</t>
  </si>
  <si>
    <t xml:space="preserve">YENİBOSNA KOÇTAŞ</t>
  </si>
  <si>
    <t xml:space="preserve">KASTAMONU AVM</t>
  </si>
  <si>
    <t xml:space="preserve">KRİSTAL KİMYA</t>
  </si>
  <si>
    <t xml:space="preserve">DOĞUBEYAZIT HASTANE</t>
  </si>
  <si>
    <t xml:space="preserve">AĞRI</t>
  </si>
  <si>
    <t xml:space="preserve">DOĞUŞ ÇAY</t>
  </si>
  <si>
    <t xml:space="preserve">RİZE</t>
  </si>
  <si>
    <t xml:space="preserve">GÜNEŞ SÜT ÜRÜNLERİ</t>
  </si>
  <si>
    <t xml:space="preserve">GIDAMAK KAYSERİ FABRİKASI</t>
  </si>
  <si>
    <t xml:space="preserve">BEYSUPARK AVM</t>
  </si>
  <si>
    <t xml:space="preserve">MİR–5</t>
  </si>
  <si>
    <t xml:space="preserve">ALANYUM CARREFOUR</t>
  </si>
  <si>
    <t xml:space="preserve">VIKING STAR OTEL</t>
  </si>
  <si>
    <t xml:space="preserve">ANTEKS DOKUMA III. KISIM</t>
  </si>
  <si>
    <t xml:space="preserve">REAL ALIŞVERİŞ MERKEZİ</t>
  </si>
  <si>
    <t xml:space="preserve"> ALANYUM ALIŞVERİŞ MERKEZİ / CARREFOURSA</t>
  </si>
  <si>
    <t xml:space="preserve">PİMAŞ PLASTİK</t>
  </si>
  <si>
    <t xml:space="preserve">AFGANİSTAN ABD KAMPI</t>
  </si>
  <si>
    <t xml:space="preserve">GAP PAZARLAMA </t>
  </si>
  <si>
    <t xml:space="preserve">PLANTAFARMA</t>
  </si>
  <si>
    <t xml:space="preserve">İZMİR GÖĞÜS HASTALIKLARI HASTANESİ</t>
  </si>
  <si>
    <t xml:space="preserve">EMET DEVLET HASTANESİ</t>
  </si>
  <si>
    <t xml:space="preserve">ADLİ TIP KURUMU</t>
  </si>
  <si>
    <t xml:space="preserve">DOĞRUSÖZ MAKİNA</t>
  </si>
  <si>
    <t xml:space="preserve">ZAMBİA</t>
  </si>
  <si>
    <t xml:space="preserve">SWISS OTEL</t>
  </si>
  <si>
    <t xml:space="preserve">KAYITUR TURİZM</t>
  </si>
  <si>
    <t xml:space="preserve">BAYKAN MODA</t>
  </si>
  <si>
    <t xml:space="preserve">GÜZEL ŞEKERLEME</t>
  </si>
  <si>
    <t xml:space="preserve">DOSTLUK OTEL</t>
  </si>
  <si>
    <t xml:space="preserve">HOTEL S</t>
  </si>
  <si>
    <t xml:space="preserve">KARAKULAK MENBA SULARI</t>
  </si>
  <si>
    <t xml:space="preserve">STAD OTEL </t>
  </si>
  <si>
    <t xml:space="preserve">AEGAN DIŞ TİCARET </t>
  </si>
  <si>
    <t xml:space="preserve">ATAK İNŞAAT</t>
  </si>
  <si>
    <t xml:space="preserve">MARTI RESORT HOTEL </t>
  </si>
  <si>
    <t xml:space="preserve">LİDER DERİ</t>
  </si>
  <si>
    <t xml:space="preserve">ERPEN TEKSTİL</t>
  </si>
  <si>
    <t xml:space="preserve">ARIKAN MENSUCAT</t>
  </si>
  <si>
    <t xml:space="preserve">TUZLA  JANDARMA ER EĞT TABURU</t>
  </si>
  <si>
    <t xml:space="preserve">ILGAZ KAYAKEVİ</t>
  </si>
  <si>
    <t xml:space="preserve">ÇANKIRI</t>
  </si>
  <si>
    <t xml:space="preserve">ELAZIĞ ÖĞRENCİ YURDU</t>
  </si>
  <si>
    <t xml:space="preserve">AŞKAABAD OKUL BİNASI</t>
  </si>
  <si>
    <t xml:space="preserve">OFO HOTEL</t>
  </si>
  <si>
    <t xml:space="preserve">ANTALYA GOLF HOTEL</t>
  </si>
  <si>
    <t xml:space="preserve">ORTA ANADOLU MENSUCAT</t>
  </si>
  <si>
    <t xml:space="preserve">TAMAŞ VOLKSWAGEN</t>
  </si>
  <si>
    <t xml:space="preserve">ÖZEL KOÇ LİSESİ</t>
  </si>
  <si>
    <t xml:space="preserve">ÖMERLİ MEŞELİ EVLER</t>
  </si>
  <si>
    <t xml:space="preserve">ACARKENT ÇARŞI</t>
  </si>
  <si>
    <t xml:space="preserve">G.W.S ŞARAP VE MEŞRUBAT FB.</t>
  </si>
  <si>
    <t xml:space="preserve">MNG OTEL</t>
  </si>
  <si>
    <t xml:space="preserve">GERMİRLİ OTEL /TAKSİM</t>
  </si>
  <si>
    <t xml:space="preserve">HYATT REGENCY</t>
  </si>
  <si>
    <t xml:space="preserve">TUĞCAN OTEL</t>
  </si>
  <si>
    <t xml:space="preserve">KRİSTAL TEKSTİL 2</t>
  </si>
  <si>
    <t xml:space="preserve">3M </t>
  </si>
  <si>
    <t xml:space="preserve">BAKÜ SOSYAL KONUTLARI</t>
  </si>
  <si>
    <t xml:space="preserve">CUMHURBAŞKANLIĞI MHFZ. ALAYI</t>
  </si>
  <si>
    <t xml:space="preserve">TÜRKİZ OTEL</t>
  </si>
  <si>
    <t xml:space="preserve">BANVİT</t>
  </si>
  <si>
    <t xml:space="preserve">TURK SİLAHLI KUV. SPOR OKULU</t>
  </si>
  <si>
    <t xml:space="preserve">MALİYE BAKANLIĞI HİZMET BİNASI</t>
  </si>
  <si>
    <t xml:space="preserve">LEVI STRAUSS</t>
  </si>
  <si>
    <t xml:space="preserve">ACIBADEM HASTANESİ</t>
  </si>
  <si>
    <t xml:space="preserve">ASHGABAD KÜLTÜR MERKEZİ</t>
  </si>
  <si>
    <t xml:space="preserve">SEHİL İNŞAAT - DEMİR ÇELİK FABRİKASI</t>
  </si>
  <si>
    <t xml:space="preserve">AVRUPA SERBEST BÖLGESİ 1</t>
  </si>
  <si>
    <t xml:space="preserve">ZEUGMA ALIŞVERİŞ MERKEZİ </t>
  </si>
  <si>
    <t xml:space="preserve">TEMIS ÇAMAŞIRHANE</t>
  </si>
  <si>
    <t xml:space="preserve">KOLUMAN </t>
  </si>
  <si>
    <t xml:space="preserve">BEŞLER MAKARNA</t>
  </si>
  <si>
    <t xml:space="preserve">ARBEL BAKLİYAT </t>
  </si>
  <si>
    <t xml:space="preserve">ÇUKUROVA UNİVERSİTESİ MERKEZİ KAFETARYA</t>
  </si>
  <si>
    <t xml:space="preserve">KEMERBURGAZ EVLERİ</t>
  </si>
  <si>
    <t xml:space="preserve">ERZİNCAN HAVAALANI</t>
  </si>
  <si>
    <t xml:space="preserve">ERZİNCAN</t>
  </si>
  <si>
    <t xml:space="preserve">BAYER TÜRK YÖNETİM BİNASI</t>
  </si>
  <si>
    <t xml:space="preserve">SANKO</t>
  </si>
  <si>
    <t xml:space="preserve">MESA ÇENGELKÖY EVLERİ</t>
  </si>
  <si>
    <t xml:space="preserve">MİGROS DEPO</t>
  </si>
  <si>
    <t xml:space="preserve">BERZEG TEKSTİL</t>
  </si>
  <si>
    <t xml:space="preserve">ADIM SÜT VE GIDA ÜRÜNLERİ</t>
  </si>
  <si>
    <t xml:space="preserve">GAMA İPLİK</t>
  </si>
  <si>
    <t xml:space="preserve">ELEGAN YAPI/ERBİL KONUT</t>
  </si>
  <si>
    <t xml:space="preserve">DÖKTAŞ A.Ş.</t>
  </si>
  <si>
    <t xml:space="preserve">EURL ALGERIA ENVIRONNEMENT</t>
  </si>
  <si>
    <t xml:space="preserve">LAKERAL SÜT FABRİKASI</t>
  </si>
  <si>
    <t xml:space="preserve">ŞAHİNLER HOLDİNG BİLKOM TEKSTİL ENSA</t>
  </si>
  <si>
    <t xml:space="preserve">8.PİYADE ALAYI</t>
  </si>
  <si>
    <t xml:space="preserve">İSİS OTEL 2</t>
  </si>
  <si>
    <t xml:space="preserve">DEMİRBANK GENEL MD.BİNASI</t>
  </si>
  <si>
    <t xml:space="preserve">DANONESA</t>
  </si>
  <si>
    <t xml:space="preserve">YILDIZ İPLİK A.Ş.</t>
  </si>
  <si>
    <t xml:space="preserve">LABRANDA OTEL </t>
  </si>
  <si>
    <t xml:space="preserve">İZZET BAYSAL ÜNİVERSİTESİ </t>
  </si>
  <si>
    <t xml:space="preserve">RİTAŞ TEKSTİL </t>
  </si>
  <si>
    <t xml:space="preserve">ANTALYA ADOPEN I. KISIM</t>
  </si>
  <si>
    <t xml:space="preserve">SSK ÇAYCUMA HASTANESİ</t>
  </si>
  <si>
    <t xml:space="preserve">ALANYA GAZİPAŞA HAVAALANI</t>
  </si>
  <si>
    <t xml:space="preserve">DELTA BEACH OTEL</t>
  </si>
  <si>
    <t xml:space="preserve">ECZACIBAŞI PRESTIGE OTEL</t>
  </si>
  <si>
    <t xml:space="preserve">ELAZIĞ E TİPİ CEZAEVİ</t>
  </si>
  <si>
    <t xml:space="preserve">TROPICANA BEACH HOTEL </t>
  </si>
  <si>
    <t xml:space="preserve">ÖZYEĞİN ÜNİVERSİTESİ</t>
  </si>
  <si>
    <t xml:space="preserve">GAZİEMİR OPTİMUM AVM</t>
  </si>
  <si>
    <t xml:space="preserve">AKSÜT ÇİFTLİK</t>
  </si>
  <si>
    <t xml:space="preserve">GAYRETTEPE RESIDENCE</t>
  </si>
  <si>
    <t xml:space="preserve">AKSA ENERJİ VAN SANTRALİ</t>
  </si>
  <si>
    <t xml:space="preserve">AREVA TRAFO FABRİKASI</t>
  </si>
  <si>
    <t xml:space="preserve">AKSA ENERJİ MANİSA SANTRALİ</t>
  </si>
  <si>
    <t xml:space="preserve">BAKÜ PALAS OTEL</t>
  </si>
  <si>
    <t xml:space="preserve">BAHÇELİEVLER CARREFOUR</t>
  </si>
  <si>
    <t xml:space="preserve">212 CARREFOUR</t>
  </si>
  <si>
    <t xml:space="preserve">ORCIA OTOMOTIV</t>
  </si>
  <si>
    <t xml:space="preserve">KAMP ALANI / SEMBOL İNŞAAT</t>
  </si>
  <si>
    <t xml:space="preserve">TELEKOM ACIBADEM BİNASI</t>
  </si>
  <si>
    <t xml:space="preserve">ZARİFE ALİYEVA GÖZ HASTANESİ</t>
  </si>
  <si>
    <t xml:space="preserve">YEDİTEPE ÜNİVERSİTESİ YURT BİNASI</t>
  </si>
  <si>
    <t xml:space="preserve">KEMER RESORT</t>
  </si>
  <si>
    <t xml:space="preserve">CYRISTAL PARK</t>
  </si>
  <si>
    <t xml:space="preserve">HOLIDAY INN OTEL</t>
  </si>
  <si>
    <t xml:space="preserve">BELLEVUE RESIDENCE</t>
  </si>
  <si>
    <t xml:space="preserve">DENİZLİ ÇAMLIK FORUM ALIŞVERİŞ MERKEZİ</t>
  </si>
  <si>
    <t xml:space="preserve">DENİZİ TERAS PARK ALIŞVERİŞ MERKEZİ</t>
  </si>
  <si>
    <t xml:space="preserve">BY-OTEL</t>
  </si>
  <si>
    <t xml:space="preserve">BERKO İLAÇ</t>
  </si>
  <si>
    <t xml:space="preserve">KERKÜK ÇOCUK HASTANESİ</t>
  </si>
  <si>
    <t xml:space="preserve">BERŞAN TEKSTİL</t>
  </si>
  <si>
    <t xml:space="preserve">İLSAN İLAÇ </t>
  </si>
  <si>
    <t xml:space="preserve">KARDEŞLER UÇAN YAĞLAR </t>
  </si>
  <si>
    <t xml:space="preserve">BEKSA / SABANCI GROUP</t>
  </si>
  <si>
    <t xml:space="preserve">SHERATON OTEL </t>
  </si>
  <si>
    <t xml:space="preserve">MNG SPOR TESİSLERİ</t>
  </si>
  <si>
    <t xml:space="preserve">SİMER TURİZM</t>
  </si>
  <si>
    <t xml:space="preserve">KARS</t>
  </si>
  <si>
    <t xml:space="preserve">AKBANK BİNASI / MASLAK</t>
  </si>
  <si>
    <t xml:space="preserve">CHAMPIONSA MALTEPE</t>
  </si>
  <si>
    <t xml:space="preserve">CHAMPIONSA İSTİNYE</t>
  </si>
  <si>
    <t xml:space="preserve">GÖKKUŞAĞI OTEL</t>
  </si>
  <si>
    <t xml:space="preserve">ALTUR BİNASI</t>
  </si>
  <si>
    <t xml:space="preserve">AZİYADE OTEL </t>
  </si>
  <si>
    <t xml:space="preserve">SURP PURGİÇ HASTANESİ</t>
  </si>
  <si>
    <t xml:space="preserve">ÖMÜR HASTANESİ / ESENLER</t>
  </si>
  <si>
    <t xml:space="preserve">BOTEKS BOYA</t>
  </si>
  <si>
    <t xml:space="preserve">BOTANIK OTEL </t>
  </si>
  <si>
    <t xml:space="preserve">CAPITOL </t>
  </si>
  <si>
    <t xml:space="preserve">METRO GROSSMARKET </t>
  </si>
  <si>
    <t xml:space="preserve">SOYAK URLA ZEYTİNALANI</t>
  </si>
  <si>
    <t xml:space="preserve">NİMTES / DUDULLU METRO</t>
  </si>
  <si>
    <t xml:space="preserve">NİMTES / KAĞITHANE METRO</t>
  </si>
  <si>
    <t xml:space="preserve">YILDIZ KAZAN LİBYA</t>
  </si>
  <si>
    <t xml:space="preserve">RÖMER A.Ş.</t>
  </si>
  <si>
    <t xml:space="preserve">EDİRNE ADLİYE SARAYI</t>
  </si>
  <si>
    <t xml:space="preserve">ZEYTİNBURNU HUZUREVİ</t>
  </si>
  <si>
    <t xml:space="preserve">ANKARA ORGANİZE SANAYİ</t>
  </si>
  <si>
    <t xml:space="preserve">SAMSUN BAUMAX AVM</t>
  </si>
  <si>
    <t xml:space="preserve">SONMEZ ENERJİ SANTRALİ (EDI)</t>
  </si>
  <si>
    <t xml:space="preserve">ROKETSAN</t>
  </si>
  <si>
    <t xml:space="preserve">MEGA BELAYA DACHA</t>
  </si>
  <si>
    <t xml:space="preserve">DEDEMAN OTELİ</t>
  </si>
  <si>
    <t xml:space="preserve">DEVA İLAÇ </t>
  </si>
  <si>
    <t xml:space="preserve">NOTERLER BİRLİĞİ</t>
  </si>
  <si>
    <t xml:space="preserve">VYKSA OTEL</t>
  </si>
  <si>
    <t xml:space="preserve">BULUT SİTESİ</t>
  </si>
  <si>
    <t xml:space="preserve">ÖZEL KAPADOKYA HASTANESİ</t>
  </si>
  <si>
    <t xml:space="preserve">TÜRKMENİSTAN KAPALI YÜZME HAVUZU</t>
  </si>
  <si>
    <t xml:space="preserve">CANSIN İNŞAAT</t>
  </si>
  <si>
    <t xml:space="preserve">EGE ÜNİVERSİTESİ YURT BİNALARI İNŞ.</t>
  </si>
  <si>
    <t xml:space="preserve">MİRADOR OTEL</t>
  </si>
  <si>
    <t xml:space="preserve">TİVOLİ</t>
  </si>
  <si>
    <t xml:space="preserve">BOROVALI TÜTÜN</t>
  </si>
  <si>
    <t xml:space="preserve">JANDARMA LOJİSTİK</t>
  </si>
  <si>
    <t xml:space="preserve">MERİNOS HALI</t>
  </si>
  <si>
    <t xml:space="preserve">KADOVA EVLERİ </t>
  </si>
  <si>
    <t xml:space="preserve">OECD ANKARA ÇOK TARAFLI VERGİ MERKEZİ </t>
  </si>
  <si>
    <t xml:space="preserve">ÇUKUROVA ÜNİVERSİTESİ ANA ISI MERKEZİ</t>
  </si>
  <si>
    <t xml:space="preserve">TEPE MARDİN AOK ŞANTİYESİ</t>
  </si>
  <si>
    <t xml:space="preserve">BOSSA 3</t>
  </si>
  <si>
    <t xml:space="preserve">MESA GOP SİTESI</t>
  </si>
  <si>
    <t xml:space="preserve">BAHÇIVAN GIDA </t>
  </si>
  <si>
    <t xml:space="preserve">PERA PALAS OTEL</t>
  </si>
  <si>
    <t xml:space="preserve">ORTOMEDİ HASTANESİ </t>
  </si>
  <si>
    <t xml:space="preserve">ERDEM TEKSTİL</t>
  </si>
  <si>
    <t xml:space="preserve">SEZİN OKULLARI</t>
  </si>
  <si>
    <t xml:space="preserve">ZİRAAT BANKASI NİĞDE ŞUBESİ</t>
  </si>
  <si>
    <t xml:space="preserve">CAPRİ MEYVA SULARI </t>
  </si>
  <si>
    <t xml:space="preserve">ERİKLİ ADSM</t>
  </si>
  <si>
    <t xml:space="preserve">DIAMOND OTEL</t>
  </si>
  <si>
    <t xml:space="preserve">NALOG 72 KONUT PROJESİ</t>
  </si>
  <si>
    <t xml:space="preserve">AL TADAMON TWIN TOWERS</t>
  </si>
  <si>
    <t xml:space="preserve">BURDUR 200 YATAKLI HASTANE</t>
  </si>
  <si>
    <t xml:space="preserve">NİLÜFER LİSESİ</t>
  </si>
  <si>
    <t xml:space="preserve">TEM</t>
  </si>
  <si>
    <t xml:space="preserve">BORNOVA FORUM ALIŞVERİŞ MERKEZİ</t>
  </si>
  <si>
    <t xml:space="preserve">MESA YANKI EVLERİ</t>
  </si>
  <si>
    <t xml:space="preserve">MAZIDAĞI YATILI BÖLGE İLKÖĞRETİM OKULU</t>
  </si>
  <si>
    <t xml:space="preserve">MESA PINEPARK</t>
  </si>
  <si>
    <t xml:space="preserve">GRAND MIR OTEL</t>
  </si>
  <si>
    <t xml:space="preserve">ECZACIBASI PRESTİJE EVLERİ</t>
  </si>
  <si>
    <t xml:space="preserve">ORYAPI HEBİL EVLERİ</t>
  </si>
  <si>
    <t xml:space="preserve">BESAN GIDA(KNORR)</t>
  </si>
  <si>
    <t xml:space="preserve">TEKEL YAPRAK İŞLEME FB.</t>
  </si>
  <si>
    <t xml:space="preserve">AKSA ENERJİ URFA SANTRALİ</t>
  </si>
  <si>
    <t xml:space="preserve">ARBELLE MAKARNA</t>
  </si>
  <si>
    <t xml:space="preserve">ÜLKER GIDA ÇORLU</t>
  </si>
  <si>
    <t xml:space="preserve">AVISENNA HASTANESİ</t>
  </si>
  <si>
    <t xml:space="preserve">EKICI SUT URUNLERI</t>
  </si>
  <si>
    <t xml:space="preserve">ELA QUALITY OTEL LOJMANI</t>
  </si>
  <si>
    <t xml:space="preserve">SUBAŞI KÖYÜ</t>
  </si>
  <si>
    <t xml:space="preserve">KILIÇ OTEL</t>
  </si>
  <si>
    <t xml:space="preserve">MESA AKDENİZ EVLERİ</t>
  </si>
  <si>
    <t xml:space="preserve">MAGIC SUN BILDIRCIN OTEL</t>
  </si>
  <si>
    <t xml:space="preserve">İTÜ ARI TEKNOKENT</t>
  </si>
  <si>
    <t xml:space="preserve">GÜÇLÜ TEKSTİL</t>
  </si>
  <si>
    <t xml:space="preserve">İZMİR HAVA ASTSUBAY M.Y.O.</t>
  </si>
  <si>
    <t xml:space="preserve">GARANTİ BANKASI OPERASYON MD.</t>
  </si>
  <si>
    <t xml:space="preserve">UFUK ÜNİVERSİTESİ TIP MERKZ.</t>
  </si>
  <si>
    <t xml:space="preserve">BEĞENDİK MAĞAZASI ŞANTİYESİ </t>
  </si>
  <si>
    <t xml:space="preserve">GRAND ZORLU OTELİ </t>
  </si>
  <si>
    <t xml:space="preserve">IZ FLOWER OTEL</t>
  </si>
  <si>
    <t xml:space="preserve">ALTINER OTEL</t>
  </si>
  <si>
    <t xml:space="preserve">DHU PROJESİ / İLK İNŞAAT</t>
  </si>
  <si>
    <t xml:space="preserve">MKS DEVO</t>
  </si>
  <si>
    <t xml:space="preserve">TFC PROJESİ</t>
  </si>
  <si>
    <t xml:space="preserve">MESA-NUROL BAHÇEŞEHİR EVLERİ  3. ETAP</t>
  </si>
  <si>
    <t xml:space="preserve">SEZER FISTIK</t>
  </si>
  <si>
    <t xml:space="preserve">NİZİP</t>
  </si>
  <si>
    <t xml:space="preserve">ÖZDİLEK YALOVA ALIŞVERİŞ MERKEZİ</t>
  </si>
  <si>
    <t xml:space="preserve">MARRIOTT OTEL</t>
  </si>
  <si>
    <t xml:space="preserve">BOTAŞ SİVAS KOMPRESÖR MERKEZİ</t>
  </si>
  <si>
    <t xml:space="preserve">LEVENT LOFT RESIDENCE</t>
  </si>
  <si>
    <t xml:space="preserve">TÜRKMENABAT TİYATROSU</t>
  </si>
  <si>
    <t xml:space="preserve">FLORANCE NIGHTINGALE HASTANESİ</t>
  </si>
  <si>
    <t xml:space="preserve">DARÜŞŞFAKA CEMİYETİ</t>
  </si>
  <si>
    <t xml:space="preserve">ETİ</t>
  </si>
  <si>
    <t xml:space="preserve">NİPPON OTEL / TAKSİM</t>
  </si>
  <si>
    <t xml:space="preserve">TOPÇU TUGAYI HİZMET BİRLİĞİ</t>
  </si>
  <si>
    <t xml:space="preserve">ANKARA SAHİL GÜVENLİK KOM.</t>
  </si>
  <si>
    <t xml:space="preserve">ECZACIBAŞI BANYO KUVETLERI </t>
  </si>
  <si>
    <t xml:space="preserve">ARKAS OTOMOTİV</t>
  </si>
  <si>
    <t xml:space="preserve">HACETTEPE ÜNİV. ONKOLOJİ HAST.</t>
  </si>
  <si>
    <t xml:space="preserve">ASTANA KONGRE MERKEZİ</t>
  </si>
  <si>
    <t xml:space="preserve">ÇETİN OTEL KEŞAN</t>
  </si>
  <si>
    <t xml:space="preserve">FORUM IKEA ALIŞVERİŞ MERKEZİ</t>
  </si>
  <si>
    <t xml:space="preserve">SUDAN TELEKOM BİNASI</t>
  </si>
  <si>
    <t xml:space="preserve">LİDERSAN</t>
  </si>
  <si>
    <t xml:space="preserve">MAVİ SU RESIDENCE</t>
  </si>
  <si>
    <t xml:space="preserve">AK İPLİK</t>
  </si>
  <si>
    <t xml:space="preserve">FLYINN ALIŞVERİŞ MERKEZİ </t>
  </si>
  <si>
    <t xml:space="preserve">ARION RESORT HOTEL </t>
  </si>
  <si>
    <t xml:space="preserve">BEYAZ SARAY OTELİ</t>
  </si>
  <si>
    <t xml:space="preserve">NAKSAN</t>
  </si>
  <si>
    <t xml:space="preserve">KEÇECİ TEKSTİL</t>
  </si>
  <si>
    <t xml:space="preserve">KEÇECİ TEKSTİL SANAYİ</t>
  </si>
  <si>
    <t xml:space="preserve">BATMAN MOBİL ELEKTRİK SANTRALİ </t>
  </si>
  <si>
    <t xml:space="preserve">LIMAK LİMRA OTEL </t>
  </si>
  <si>
    <t xml:space="preserve">AKMAN CONDOMINIUM 2000</t>
  </si>
  <si>
    <t xml:space="preserve">MESA ÇENGELKÖY VİLLALARI</t>
  </si>
  <si>
    <t xml:space="preserve">BANDIRMA LİMAN AVM</t>
  </si>
  <si>
    <t xml:space="preserve">MEDICAL PARK SAMSUN HASTANESİ</t>
  </si>
  <si>
    <t xml:space="preserve">H.Ü. DİŞ HEKİMLİĞİ FAKÜLTESİ</t>
  </si>
  <si>
    <t xml:space="preserve">AUNDE TEKNİK</t>
  </si>
  <si>
    <t xml:space="preserve">KARTEKS</t>
  </si>
  <si>
    <t xml:space="preserve">ALPPLAST PLASTİK</t>
  </si>
  <si>
    <t xml:space="preserve">TUBITAK TUSSIDE</t>
  </si>
  <si>
    <t xml:space="preserve">TİRE KUTSAN MUKAVVA</t>
  </si>
  <si>
    <t xml:space="preserve">GÜREL KİREMİT</t>
  </si>
  <si>
    <t xml:space="preserve">ÖZSARI GIDA</t>
  </si>
  <si>
    <t xml:space="preserve">YUNUS GÖLETİ</t>
  </si>
  <si>
    <t xml:space="preserve">ABANT YURDU ERKEK BLOĞU</t>
  </si>
  <si>
    <t xml:space="preserve">VALERİ BEACH HOTEL</t>
  </si>
  <si>
    <t xml:space="preserve">TAŞDELEN TEKSTİL</t>
  </si>
  <si>
    <t xml:space="preserve">GÜLOR-KO SİTESİ</t>
  </si>
  <si>
    <t xml:space="preserve">CASANOVA SİTESİ </t>
  </si>
  <si>
    <t xml:space="preserve">BUYAKA KONUT PROJESİ</t>
  </si>
  <si>
    <t xml:space="preserve">BİTRON</t>
  </si>
  <si>
    <t xml:space="preserve">DELPHİ DİZEL</t>
  </si>
  <si>
    <t xml:space="preserve">JAFF TOWERS</t>
  </si>
  <si>
    <t xml:space="preserve">MÜSKEBİ ÇAMAŞIRHANESİ</t>
  </si>
  <si>
    <t xml:space="preserve">GÖRÜKLE YURDU</t>
  </si>
  <si>
    <t xml:space="preserve">COCA COLA İÇECEK A.Ş. (NÖTRALİZASYON)</t>
  </si>
  <si>
    <t xml:space="preserve">TÜRK TELEKOM ACIBADEM</t>
  </si>
  <si>
    <t xml:space="preserve">ÇINAR HASTANESİ FATSA</t>
  </si>
  <si>
    <t xml:space="preserve">GÖL İPLİK</t>
  </si>
  <si>
    <t xml:space="preserve">ÇELİKPAN -2 </t>
  </si>
  <si>
    <t xml:space="preserve">ROYAL PARK RESIDENCE</t>
  </si>
  <si>
    <t xml:space="preserve">PERISSIA OTEL LOJMANI</t>
  </si>
  <si>
    <t xml:space="preserve">MESA YAMAÇ EVLERİ</t>
  </si>
  <si>
    <t xml:space="preserve">SAMSUN TEKEL FABRİKASI</t>
  </si>
  <si>
    <t xml:space="preserve">TAŞELİ ALIŞVERİŞ MERKEZİ </t>
  </si>
  <si>
    <t xml:space="preserve">ÇUKUROVA ÜNİVERSİTESİ </t>
  </si>
  <si>
    <t xml:space="preserve">G.ANTEP ÜNİV. UYGULAMA HAST.</t>
  </si>
  <si>
    <t xml:space="preserve">ÇARA OTEL / LALELİ</t>
  </si>
  <si>
    <t xml:space="preserve">ELİT PLAZA OTEL / TAKSİM</t>
  </si>
  <si>
    <t xml:space="preserve">AŞKABAT NEFTİGAZ OTELİ</t>
  </si>
  <si>
    <t xml:space="preserve">BSH PROFİLO</t>
  </si>
  <si>
    <t xml:space="preserve">ROBERT KOLEJ</t>
  </si>
  <si>
    <t xml:space="preserve">BAKÜ YAŞAM KONUTLARI</t>
  </si>
  <si>
    <t xml:space="preserve">ELAZIĞ HAVAALANI</t>
  </si>
  <si>
    <t xml:space="preserve">DENİZLİ CAM SANAYİ</t>
  </si>
  <si>
    <t xml:space="preserve">OTOPAK</t>
  </si>
  <si>
    <t xml:space="preserve">EURO PLAZA OTEL / TAKSİM</t>
  </si>
  <si>
    <t xml:space="preserve">MERCURY OTEL / TEPEBAŞI</t>
  </si>
  <si>
    <t xml:space="preserve">SUBOR GAP SURUÇ</t>
  </si>
  <si>
    <t xml:space="preserve">DEKA</t>
  </si>
  <si>
    <t xml:space="preserve">ALMİNA TEKSTİL A.Ş.</t>
  </si>
  <si>
    <t xml:space="preserve">FARMES OTEL</t>
  </si>
  <si>
    <t xml:space="preserve">CLUB OLEA HOTEL</t>
  </si>
  <si>
    <t xml:space="preserve">KÜÇÜK SÜRMELİ OTELİ</t>
  </si>
  <si>
    <t xml:space="preserve">ZİYAL PETROL/BATİK ÖRME</t>
  </si>
  <si>
    <t xml:space="preserve">ECESARAY  OTEL</t>
  </si>
  <si>
    <t xml:space="preserve">TEKEL FABRİKASI</t>
  </si>
  <si>
    <t xml:space="preserve">TRABZON </t>
  </si>
  <si>
    <t xml:space="preserve">RIXOS PERA OTEL</t>
  </si>
  <si>
    <t xml:space="preserve">AKÇALAR MEZBAHA</t>
  </si>
  <si>
    <t xml:space="preserve">ING BANK ÜMRANİYE</t>
  </si>
  <si>
    <t xml:space="preserve">TOYKA / ORDU ÜNİVERSİTESİ MORFOLOJİ HASTANESİ</t>
  </si>
  <si>
    <t xml:space="preserve">TÜRKOĞLU MÜH. / BALIKESİR AĞIZ DİŞ SAĞLIĞI MERKEZİ</t>
  </si>
  <si>
    <t xml:space="preserve">NİMTES / KAYSERİ METRO</t>
  </si>
  <si>
    <t xml:space="preserve">NİMTES / NUSAYBİN GÜMRÜK KAPISI</t>
  </si>
  <si>
    <t xml:space="preserve">İSTANBUL DARÜLACEZE</t>
  </si>
  <si>
    <t xml:space="preserve">ADATEPE SHINE</t>
  </si>
  <si>
    <t xml:space="preserve">YILDIZTEPE GENÇLİK MERKEZİ</t>
  </si>
  <si>
    <t xml:space="preserve">KAYIŞDAĞI KADIN SIĞINMA EVİ</t>
  </si>
  <si>
    <t xml:space="preserve">HATAY ADALET SARAYI</t>
  </si>
  <si>
    <t xml:space="preserve">ANTAKYA</t>
  </si>
  <si>
    <t xml:space="preserve">PROFİLO TURKUAZ EVLERİ</t>
  </si>
  <si>
    <t xml:space="preserve">POLİMER KAUCUK</t>
  </si>
  <si>
    <t xml:space="preserve">PARK ROYAL HOTEL TAKSİM</t>
  </si>
  <si>
    <t xml:space="preserve">VAN YURT BİNASI</t>
  </si>
  <si>
    <t xml:space="preserve">FASDAT DONDURULMUŞ GIDA</t>
  </si>
  <si>
    <t xml:space="preserve">BAUHAUS</t>
  </si>
  <si>
    <t xml:space="preserve">SILKAR BINASI TAKSIM</t>
  </si>
  <si>
    <t xml:space="preserve">BAKÜ OTEL</t>
  </si>
  <si>
    <t xml:space="preserve">ENERJİ BAKANLIĞI</t>
  </si>
  <si>
    <t xml:space="preserve">TİCARET BAKANLIĞI</t>
  </si>
  <si>
    <t xml:space="preserve">PRESİDENT BANK</t>
  </si>
  <si>
    <t xml:space="preserve">ATEŞOĞLU SÜT</t>
  </si>
  <si>
    <t xml:space="preserve">KÖKNAR KAĞIT</t>
  </si>
  <si>
    <t xml:space="preserve">BENIN PROJESİ</t>
  </si>
  <si>
    <t xml:space="preserve">AFRİKA</t>
  </si>
  <si>
    <t xml:space="preserve">BAKÜ SERVİS &amp; SHOWROOM</t>
  </si>
  <si>
    <t xml:space="preserve">TURKMENİSTAN VRP PROJESI </t>
  </si>
  <si>
    <t xml:space="preserve">SAFİR SİTESİ</t>
  </si>
  <si>
    <t xml:space="preserve">YILMAZ TİCARET</t>
  </si>
  <si>
    <t xml:space="preserve">BAŞBAKANLIK</t>
  </si>
  <si>
    <t xml:space="preserve">İKLİMA MÜHENDİSLİK</t>
  </si>
  <si>
    <t xml:space="preserve">TURKMENİSTAN </t>
  </si>
  <si>
    <t xml:space="preserve">IMC HASTANESİ</t>
  </si>
  <si>
    <t xml:space="preserve">MKE HURDASAN </t>
  </si>
  <si>
    <t xml:space="preserve">MARS ATHLETIC CLUB</t>
  </si>
  <si>
    <t xml:space="preserve">BAYRAKTAR TOWER</t>
  </si>
  <si>
    <t xml:space="preserve">ANTALYA ADLİYE BİNASI</t>
  </si>
  <si>
    <t xml:space="preserve">ÜLKER GOLF NATURA GIDA</t>
  </si>
  <si>
    <t xml:space="preserve">BAKIRKÖY KADIN CEZAEVİ</t>
  </si>
  <si>
    <t xml:space="preserve">LAFARGE DALSAN</t>
  </si>
  <si>
    <t xml:space="preserve">DUŞAMBE OTEL KAMP TESİSİ</t>
  </si>
  <si>
    <t xml:space="preserve">KURTKAR PLASTİK</t>
  </si>
  <si>
    <t xml:space="preserve">PİMAŞ PLASTİK </t>
  </si>
  <si>
    <t xml:space="preserve">HERAT HASTAHANE</t>
  </si>
  <si>
    <t xml:space="preserve">EL-RUHA OTEL</t>
  </si>
  <si>
    <t xml:space="preserve">BORUSAN YÖNETİM BİNASI</t>
  </si>
  <si>
    <t xml:space="preserve">KAVAKLIDERE ŞARAPLARI</t>
  </si>
  <si>
    <t xml:space="preserve">ASKERİYE</t>
  </si>
  <si>
    <t xml:space="preserve">PARK FARİLYA EVLERİ</t>
  </si>
  <si>
    <t xml:space="preserve">REHAU FABRİKA</t>
  </si>
  <si>
    <t xml:space="preserve">BOLU AĞIZ VE DİŞ MERKEZİ </t>
  </si>
  <si>
    <t xml:space="preserve">BOLU </t>
  </si>
  <si>
    <t xml:space="preserve">PTS GIYIM</t>
  </si>
  <si>
    <t xml:space="preserve">ERZURUM HES ŞALT BİNASI</t>
  </si>
  <si>
    <t xml:space="preserve">EKOL OFSET</t>
  </si>
  <si>
    <t xml:space="preserve">CLUB TÜRKBÜKÜ</t>
  </si>
  <si>
    <t xml:space="preserve">ACARSAN </t>
  </si>
  <si>
    <t xml:space="preserve">PARK RESIDENCE HOTEL</t>
  </si>
  <si>
    <t xml:space="preserve">ÜNAL SENTETİK</t>
  </si>
  <si>
    <t xml:space="preserve">ARAL TEKSTİL</t>
  </si>
  <si>
    <t xml:space="preserve">KARTANESİ OTEL</t>
  </si>
  <si>
    <t xml:space="preserve">KLİMASAN KLİMA SAN.</t>
  </si>
  <si>
    <t xml:space="preserve">CRYSTAL HOTEL</t>
  </si>
  <si>
    <t xml:space="preserve">SUGÖZÜ TERMİK SANTRALİ</t>
  </si>
  <si>
    <t xml:space="preserve">KARAGÖZYAN YETİMHANESİ VE VAKFI</t>
  </si>
  <si>
    <t xml:space="preserve">TÜRK TELEKOM GAYRETTEPE</t>
  </si>
  <si>
    <t xml:space="preserve">BNG TARIM LÜLEBURGAZ ÇİFTLİĞİ</t>
  </si>
  <si>
    <t xml:space="preserve">ANTALYA DÜNYA GÖZ HASTANESİ</t>
  </si>
  <si>
    <t xml:space="preserve">GRAND ÖZTANIK OTEL</t>
  </si>
  <si>
    <t xml:space="preserve">D-TAY DETOKS MERKEZİ</t>
  </si>
  <si>
    <t xml:space="preserve">MARY SPOR SALONU</t>
  </si>
  <si>
    <t xml:space="preserve">GARYANUS ÜNİVERSİTE</t>
  </si>
  <si>
    <t xml:space="preserve">TPIC BAŞKANLIĞI</t>
  </si>
  <si>
    <t xml:space="preserve">NEPAL AMERİKAN B.ELÇİLİK BİNASI</t>
  </si>
  <si>
    <t xml:space="preserve">NEPAL</t>
  </si>
  <si>
    <t xml:space="preserve">İZMİR ÖZEL AMERİKAN LİSESİ</t>
  </si>
  <si>
    <t xml:space="preserve">NAICA CYPRUS</t>
  </si>
  <si>
    <t xml:space="preserve">T.C. DIŞİŞLERİ BAKANLIĞI</t>
  </si>
  <si>
    <t xml:space="preserve">ATLANTİS ALIŞVERİŞ MERKEZİ</t>
  </si>
  <si>
    <t xml:space="preserve">İKİNCİ BAHAR KONUT YAPI KOOPERATİFİ</t>
  </si>
  <si>
    <t xml:space="preserve">BİLGİLİ EVLERİ</t>
  </si>
  <si>
    <t xml:space="preserve">İTÜ 75. YIL</t>
  </si>
  <si>
    <t xml:space="preserve">SEW EURO DRIVE </t>
  </si>
  <si>
    <t xml:space="preserve">NOVA EVLERİ</t>
  </si>
  <si>
    <t xml:space="preserve">SWEDISH HASTANE</t>
  </si>
  <si>
    <t xml:space="preserve">TÜRKMENİSTAN HASTANESİ</t>
  </si>
  <si>
    <t xml:space="preserve">ERZURUM HES</t>
  </si>
  <si>
    <t xml:space="preserve">ARPA HES</t>
  </si>
  <si>
    <t xml:space="preserve">COCA COLA TÜRKMENİSTAN (RO ÜRÜN)</t>
  </si>
  <si>
    <t xml:space="preserve">FARMET GIDA</t>
  </si>
  <si>
    <t xml:space="preserve">EMİN UÇAR VİLLASI</t>
  </si>
  <si>
    <t xml:space="preserve">PAŞABAHÇE ŞİŞECAM TUZLA</t>
  </si>
  <si>
    <t xml:space="preserve">PRESTİJ SİTESİ</t>
  </si>
  <si>
    <t xml:space="preserve">UNIVERSAL KİMYA</t>
  </si>
  <si>
    <t xml:space="preserve">KİMYA</t>
  </si>
  <si>
    <t xml:space="preserve">KİPA AVM</t>
  </si>
  <si>
    <t xml:space="preserve">PETA MÜH. /DOUBLE TREE HILTON</t>
  </si>
  <si>
    <t xml:space="preserve">UĞURTEK MÜHENDİSLİK / BALIKESİR ANAJET ÜSSÜ</t>
  </si>
  <si>
    <t xml:space="preserve">UĞURTEK MÜHENDİSLİK / MERZİFON ANAJET ÜSSÜ</t>
  </si>
  <si>
    <t xml:space="preserve">GÜLTEKİN TEK. / İZMİR KARAYOLLARI</t>
  </si>
  <si>
    <t xml:space="preserve">CEKAMET / İZMİT HASTANE</t>
  </si>
  <si>
    <t xml:space="preserve">NİMTES/ KİPA ANATOLIUM</t>
  </si>
  <si>
    <t xml:space="preserve">BEYNALK HALK BANK</t>
  </si>
  <si>
    <t xml:space="preserve">FATİH KONUTLARI</t>
  </si>
  <si>
    <t xml:space="preserve">EDİRNE YURT BİNASI</t>
  </si>
  <si>
    <t xml:space="preserve">ISPARTA CEZAEVİ</t>
  </si>
  <si>
    <t xml:space="preserve">TÜRKMENİSTAN POLİTEKNİK ÜNİVERSİTESİ</t>
  </si>
  <si>
    <t xml:space="preserve">AQUAFON </t>
  </si>
  <si>
    <t xml:space="preserve">ABHAZIA</t>
  </si>
  <si>
    <t xml:space="preserve">ASTANA ÜNİVERSİTE EK SİSTEM</t>
  </si>
  <si>
    <t xml:space="preserve">REYAP HASTANESİ</t>
  </si>
  <si>
    <t xml:space="preserve">İZMİR MTA</t>
  </si>
  <si>
    <t xml:space="preserve">APOLLON RESIDENCE</t>
  </si>
  <si>
    <t xml:space="preserve">ŞARAP FABRİKASI</t>
  </si>
  <si>
    <t xml:space="preserve">MUŞ YURT BİNASI</t>
  </si>
  <si>
    <t xml:space="preserve">ÇERKEZKÖY KİPA</t>
  </si>
  <si>
    <t xml:space="preserve">AYAŞ TERMAL OTEL</t>
  </si>
  <si>
    <t xml:space="preserve">FETHİYE KİPA</t>
  </si>
  <si>
    <t xml:space="preserve">BALÇOVA KİPA</t>
  </si>
  <si>
    <t xml:space="preserve">GEBZE KİPA</t>
  </si>
  <si>
    <t xml:space="preserve">MERSİN MAVI ARITMA</t>
  </si>
  <si>
    <t xml:space="preserve">FATİH ÜNİVERSİTESİ HASTANESİ</t>
  </si>
  <si>
    <t xml:space="preserve">HARİTA GENEL KOMUTANLIĞI</t>
  </si>
  <si>
    <t xml:space="preserve">BALIKESİR OSB</t>
  </si>
  <si>
    <t xml:space="preserve">ADAPAZARI KİPA</t>
  </si>
  <si>
    <t xml:space="preserve">EDREMİT KİPA</t>
  </si>
  <si>
    <t xml:space="preserve">YALOVA TERMAL OTEL</t>
  </si>
  <si>
    <t xml:space="preserve">ESKİŞEHİR DİŞ HEKİMLİĞİ FAÜLTESİ</t>
  </si>
  <si>
    <t xml:space="preserve">SİİRT SINIR KARAKOLU</t>
  </si>
  <si>
    <t xml:space="preserve">KASTAMONU ÜNİVERSİTESİ ÖĞRENCİ YURDU</t>
  </si>
  <si>
    <t xml:space="preserve">LIGNA DEKOR</t>
  </si>
  <si>
    <t xml:space="preserve">ÇAMLICA AMERİKAN KOLEJİ</t>
  </si>
  <si>
    <t xml:space="preserve">KANDAHAR KAMP</t>
  </si>
  <si>
    <t xml:space="preserve">BİTLİS DEVLET HASTANESİ</t>
  </si>
  <si>
    <t xml:space="preserve">SİVAS HAVAALANI</t>
  </si>
  <si>
    <t xml:space="preserve">DASOĞUZ RUHİYET KÖŞKÜ</t>
  </si>
  <si>
    <t xml:space="preserve">ANADOLU SAĞLIK MERKEZİ HASTA YAKINLARI KONAKLAMA BİNASI </t>
  </si>
  <si>
    <t xml:space="preserve">OBRUK BARAJI</t>
  </si>
  <si>
    <t xml:space="preserve">AKKÖPRÜ BARAJI</t>
  </si>
  <si>
    <t xml:space="preserve">DALAMAN</t>
  </si>
  <si>
    <t xml:space="preserve">MANYAS HİDROELEKTRİK SANTRALİ</t>
  </si>
  <si>
    <t xml:space="preserve">MANYAS</t>
  </si>
  <si>
    <t xml:space="preserve">ORDU ORİJİN HASTANE</t>
  </si>
  <si>
    <t xml:space="preserve">ÇANKAYA KONUT KULELERİ</t>
  </si>
  <si>
    <t xml:space="preserve">YEŞİLVADİ KONUTLARI</t>
  </si>
  <si>
    <t xml:space="preserve">ZERBAB PETROL</t>
  </si>
  <si>
    <t xml:space="preserve">BEYOĞLU GRECE OTEL</t>
  </si>
  <si>
    <t xml:space="preserve">BAKÜ YEŞİLVADİ LOJMAN</t>
  </si>
  <si>
    <t xml:space="preserve">İZZET NOMMAZ EVİ</t>
  </si>
  <si>
    <t xml:space="preserve">MALL DOVA ALIŞVERİŞ MERKEZİ</t>
  </si>
  <si>
    <t xml:space="preserve">RUS OKULU</t>
  </si>
  <si>
    <t xml:space="preserve">AKKÖY HİDROELEKTRİK</t>
  </si>
  <si>
    <t xml:space="preserve">GÜMÜŞHENE</t>
  </si>
  <si>
    <t xml:space="preserve">İLK İNŞAAT </t>
  </si>
  <si>
    <t xml:space="preserve">PASHA OTEL</t>
  </si>
  <si>
    <t xml:space="preserve">ODTÜ MODSİM MERKEZİ</t>
  </si>
  <si>
    <t xml:space="preserve">TITANIC BUSINESS HOTEL</t>
  </si>
  <si>
    <t xml:space="preserve">TATAR BARAJI</t>
  </si>
  <si>
    <t xml:space="preserve">TUNCELİ</t>
  </si>
  <si>
    <t xml:space="preserve">ARNAVUTLUK KONUT PROJESİ</t>
  </si>
  <si>
    <t xml:space="preserve">DSİ BÖLGE MÜDÜRLÜĞÜ</t>
  </si>
  <si>
    <t xml:space="preserve">TESCO KİPA </t>
  </si>
  <si>
    <t xml:space="preserve">AYDIN KİPA</t>
  </si>
  <si>
    <t xml:space="preserve">SERKAN İNŞAAT</t>
  </si>
  <si>
    <t xml:space="preserve">TURQUISE OTEL</t>
  </si>
  <si>
    <t xml:space="preserve">AKARATLER W HOTELS E-F BLOK </t>
  </si>
  <si>
    <t xml:space="preserve">NEVSAC PROFİL </t>
  </si>
  <si>
    <t xml:space="preserve">ED-VAN VANTİLATÖR</t>
  </si>
  <si>
    <t xml:space="preserve">TESCO KİPA KIRKLARELİ</t>
  </si>
  <si>
    <t xml:space="preserve">FARİN EVLERİ</t>
  </si>
  <si>
    <t xml:space="preserve">TESCO KİPA EDİRNE ALIŞVERİŞ MERKEZİ</t>
  </si>
  <si>
    <t xml:space="preserve">MEŞELİ EVLER SİTESİ</t>
  </si>
  <si>
    <t xml:space="preserve">GÜNEYSU APARTMANI</t>
  </si>
  <si>
    <t xml:space="preserve">TÜRKMENİSTAN RAM OKUL PROJESİ</t>
  </si>
  <si>
    <t xml:space="preserve">METRİS CEZAEVİ</t>
  </si>
  <si>
    <t xml:space="preserve">SODA SANAYİ</t>
  </si>
  <si>
    <t xml:space="preserve">ÖZTİRYAKİLER YAĞ</t>
  </si>
  <si>
    <t xml:space="preserve">ÖZMERMER UN</t>
  </si>
  <si>
    <t xml:space="preserve">OBASAN GEBZE</t>
  </si>
  <si>
    <t xml:space="preserve">PETROLYAĞ A.Ş.</t>
  </si>
  <si>
    <t xml:space="preserve">NİMTES</t>
  </si>
  <si>
    <t xml:space="preserve">AROLEZ GIDA</t>
  </si>
  <si>
    <t xml:space="preserve">TESCO KİPA BURHANİYE ALIŞVERİŞ MERKEZİ</t>
  </si>
  <si>
    <t xml:space="preserve">REİSHAN OTEL</t>
  </si>
  <si>
    <t xml:space="preserve">TESCO KİPA ALANYA ALIŞVERİŞ MERKEZİ</t>
  </si>
  <si>
    <t xml:space="preserve">PEACE OF THE PALACE EK CİHAZ</t>
  </si>
  <si>
    <t xml:space="preserve">VEFA CENTER</t>
  </si>
  <si>
    <t xml:space="preserve">ANTİK DANTEL</t>
  </si>
  <si>
    <t xml:space="preserve">TEKNİKA PLAST</t>
  </si>
  <si>
    <t xml:space="preserve">PETROYAĞ A.Ş.</t>
  </si>
  <si>
    <t xml:space="preserve">BOTAŞ HANAK ÖLÇÜM İSTASYONU</t>
  </si>
  <si>
    <t xml:space="preserve">BOTAŞ TÜRKGÖZÜ ÖLÇÜM İSTASYONU</t>
  </si>
  <si>
    <t xml:space="preserve">ARDAHAN</t>
  </si>
  <si>
    <t xml:space="preserve">HAYES LEMMERZ İNCİ JANT</t>
  </si>
  <si>
    <t xml:space="preserve">CEVAHİR ALIŞVERİŞ MERKEZİ</t>
  </si>
  <si>
    <t xml:space="preserve">ATAŞEHİR 64. ADA</t>
  </si>
  <si>
    <t xml:space="preserve">TESCO KİPA ALIŞVERİŞ MERKEZİ</t>
  </si>
  <si>
    <t xml:space="preserve">ALİ TANER</t>
  </si>
  <si>
    <t xml:space="preserve">BAKÜ TÜRK BÜYÜK ELÇİLİĞİ</t>
  </si>
  <si>
    <t xml:space="preserve">İSTANBUL BİS PROJESİ</t>
  </si>
  <si>
    <t xml:space="preserve">OMSAN LOJİSTİK</t>
  </si>
  <si>
    <t xml:space="preserve">ALPARSLAN BARAJI</t>
  </si>
  <si>
    <t xml:space="preserve">EVREN ET</t>
  </si>
  <si>
    <t xml:space="preserve">NUR ZEYTİNYAĞI</t>
  </si>
  <si>
    <t xml:space="preserve">SEK SÜT </t>
  </si>
  <si>
    <t xml:space="preserve">JEL’S FRİENDS OTEL</t>
  </si>
  <si>
    <t xml:space="preserve">BEGONVİLLE OTEL</t>
  </si>
  <si>
    <t xml:space="preserve">FERHAT TEKSTİL</t>
  </si>
  <si>
    <t xml:space="preserve">ÜMRANİYE CEZAEVİ</t>
  </si>
  <si>
    <t xml:space="preserve">IBC BAKU PROJECT</t>
  </si>
  <si>
    <t xml:space="preserve">ZAMAN GAZETESİ</t>
  </si>
  <si>
    <t xml:space="preserve">ASUR OTEL </t>
  </si>
  <si>
    <t xml:space="preserve">KURT-KAR PLASTİK</t>
  </si>
  <si>
    <t xml:space="preserve">NOBEL İLAÇ FABRİKASI</t>
  </si>
  <si>
    <t xml:space="preserve">BİDAŞ GIDA A.Ş.</t>
  </si>
  <si>
    <t xml:space="preserve">JOY ARMADA OTELİ </t>
  </si>
  <si>
    <t xml:space="preserve">ÇUKUROVA ÜNİVERSİTESİ LOJMAN ISI MERKEZİ</t>
  </si>
  <si>
    <t xml:space="preserve">TEKNİK AMBALAJ </t>
  </si>
  <si>
    <t xml:space="preserve">PROFILO TELRA</t>
  </si>
  <si>
    <t xml:space="preserve">NATO ANKARA</t>
  </si>
  <si>
    <t xml:space="preserve">DUŞANBE BÜYÜKELÇİLİĞİ</t>
  </si>
  <si>
    <t xml:space="preserve">GÖNENÇ SAĞLIK HİZMETLERİ</t>
  </si>
  <si>
    <t xml:space="preserve">KODSAN KAZAN A.Ş</t>
  </si>
  <si>
    <t xml:space="preserve">KÜÇÜKÇALIK TEKSTİL</t>
  </si>
  <si>
    <t xml:space="preserve">OBASAN</t>
  </si>
  <si>
    <t xml:space="preserve">EMİNE KONUKOĞLU LİSESİ</t>
  </si>
  <si>
    <t xml:space="preserve">8.KOLORDU</t>
  </si>
  <si>
    <t xml:space="preserve">KADİR HAS ÜNİVERSİTESİ</t>
  </si>
  <si>
    <t xml:space="preserve">İSTANBUL TİCARET ODASI</t>
  </si>
  <si>
    <t xml:space="preserve">İZZET BAYSAL ÜNİ. HASTANESİ</t>
  </si>
  <si>
    <t xml:space="preserve">TAM GIDA- ETİ ŞİRKETLER GRUBU</t>
  </si>
  <si>
    <t xml:space="preserve">MAN B&amp;W SANKO ENERJİ SANTRALİ</t>
  </si>
  <si>
    <t xml:space="preserve">TC.BAŞBAKANLIK MİT MÜSTEŞARLIĞI</t>
  </si>
  <si>
    <t xml:space="preserve">ANTS İNŞAAT</t>
  </si>
  <si>
    <t xml:space="preserve">TRAFİK HASTANESİ</t>
  </si>
  <si>
    <t xml:space="preserve">KALELİ OTEL</t>
  </si>
  <si>
    <t xml:space="preserve">ZURICH OTEL</t>
  </si>
  <si>
    <t xml:space="preserve">BAHARİYE MENSUCAT</t>
  </si>
  <si>
    <t xml:space="preserve">ÖRAN TRİKO</t>
  </si>
  <si>
    <t xml:space="preserve">ARÇELİK LG</t>
  </si>
  <si>
    <t xml:space="preserve">ECZACIBAŞI YÖNETİM BİNASI</t>
  </si>
  <si>
    <t xml:space="preserve">FİNANSBANK BİNASI</t>
  </si>
  <si>
    <t xml:space="preserve">İNTER ROYAL OTELİ </t>
  </si>
  <si>
    <t xml:space="preserve">İSTANBUL SERBEST BÖLGE</t>
  </si>
  <si>
    <t xml:space="preserve">ENTEGRE HARÇ SANAYİ</t>
  </si>
  <si>
    <t xml:space="preserve">YENİŞEHİR OTELİ</t>
  </si>
  <si>
    <t xml:space="preserve">FETHİYE DEVLET HASTANESİ</t>
  </si>
  <si>
    <t xml:space="preserve">SÖKE UN</t>
  </si>
  <si>
    <t xml:space="preserve">DİVAN OTELİ </t>
  </si>
  <si>
    <t xml:space="preserve">OĞUZ KAAN KOLEJİ </t>
  </si>
  <si>
    <t xml:space="preserve">ROBERT KOLEJİ </t>
  </si>
  <si>
    <t xml:space="preserve">KARACASU TEKSTİL</t>
  </si>
  <si>
    <t xml:space="preserve">DELPHI OTOMOTİV</t>
  </si>
  <si>
    <t xml:space="preserve">SELÇUK ECZA DEPOSU</t>
  </si>
  <si>
    <t xml:space="preserve">GÖNENDERE SÜT ÜRÜNLERİ FABRİKASI</t>
  </si>
  <si>
    <t xml:space="preserve">ANTALYA ADOPEN II. KISIM</t>
  </si>
  <si>
    <t xml:space="preserve">BOGAZİÇİ İPLİK</t>
  </si>
  <si>
    <t xml:space="preserve">BAYINDIR SAĞLIK MERKEZİ</t>
  </si>
  <si>
    <t xml:space="preserve">DEVA İLAÇ FABRİKASİ</t>
  </si>
  <si>
    <t xml:space="preserve">NAZLI YEMEK</t>
  </si>
  <si>
    <t xml:space="preserve">MAGIC ROCK EVLERİ</t>
  </si>
  <si>
    <t xml:space="preserve">BEKSA ÇELİKKORD SAN. VE TİC. A.Ş.</t>
  </si>
  <si>
    <t xml:space="preserve">TESCO KİPA ALIŞVERİS MERKEZİ</t>
  </si>
  <si>
    <t xml:space="preserve">ÖLÜDENİZ TURQUOSIE HOTEL</t>
  </si>
  <si>
    <t xml:space="preserve">NET TEKSTİL </t>
  </si>
  <si>
    <t xml:space="preserve">HEKTAŞ </t>
  </si>
  <si>
    <t xml:space="preserve">AYDIN İNŞAAT</t>
  </si>
  <si>
    <t xml:space="preserve">ALTINSARAY OTEL</t>
  </si>
  <si>
    <t xml:space="preserve">TEVFİK FİKRET İLKÖGRETİM OKULU</t>
  </si>
  <si>
    <t xml:space="preserve">BAHAR YEMEK HİZMETLERİ GIDA SAN. TİC. LTD. ŞTİ.</t>
  </si>
  <si>
    <t xml:space="preserve">TUZLA</t>
  </si>
  <si>
    <t xml:space="preserve">DR. HULUSİ ALATAŞ ELMADAĞ HASTANESİ</t>
  </si>
  <si>
    <t xml:space="preserve">HEMA ENDUSTRİ</t>
  </si>
  <si>
    <t xml:space="preserve">GURME YARI KURUTULMUŞ SEBZELER </t>
  </si>
  <si>
    <t xml:space="preserve">FORUM AYDIN AVM</t>
  </si>
  <si>
    <t xml:space="preserve">SUPSAN</t>
  </si>
  <si>
    <t xml:space="preserve">ADİL KONUKOĞLU EVİ</t>
  </si>
  <si>
    <t xml:space="preserve">TÖREN ÇİKOLATA</t>
  </si>
  <si>
    <t xml:space="preserve">LİGNADECOR</t>
  </si>
  <si>
    <t xml:space="preserve">MANİSA ORG.SAN. BÖL. ENERJİ SANTRALİ</t>
  </si>
  <si>
    <t xml:space="preserve">VOLT ELEKTRİK 3</t>
  </si>
  <si>
    <t xml:space="preserve">KÜÇÜK ÇALIK TEKSTİL</t>
  </si>
  <si>
    <t xml:space="preserve">TEKFEN SANGACHAL TERMİNAL KAMPI</t>
  </si>
  <si>
    <t xml:space="preserve">DEMİR BUTİK OTEL</t>
  </si>
  <si>
    <t xml:space="preserve">DERMA DERİ</t>
  </si>
  <si>
    <t xml:space="preserve">GÜZEL CAM</t>
  </si>
  <si>
    <t xml:space="preserve">İKİNCİ BAHAR KONUT YAPI</t>
  </si>
  <si>
    <t xml:space="preserve">BAKÜ AKOP OTEL</t>
  </si>
  <si>
    <t xml:space="preserve">RAGIP PAŞA KONAĞI</t>
  </si>
  <si>
    <t xml:space="preserve">ALTUNİZADE DİVANM OTEL</t>
  </si>
  <si>
    <t xml:space="preserve">TÜRKMENİSTAN GÖZ HASTANESİ</t>
  </si>
  <si>
    <t xml:space="preserve">AĞAOĞLU MY OFFICE ATAŞEHİR</t>
  </si>
  <si>
    <t xml:space="preserve">ÖZNESİL TAVUKÇULUK</t>
  </si>
  <si>
    <t xml:space="preserve">PINARLAR TOPLU KONUT</t>
  </si>
  <si>
    <t xml:space="preserve">DONAZETTİ OTEL</t>
  </si>
  <si>
    <t xml:space="preserve">KÜLTÜR KOLEJİ ATAKÖY</t>
  </si>
  <si>
    <t xml:space="preserve">ALCATEL DUDULLU</t>
  </si>
  <si>
    <t xml:space="preserve">FLORANCE NIGHTINGALE GAYRETTEPE HST</t>
  </si>
  <si>
    <t xml:space="preserve">CITADEL OTEL</t>
  </si>
  <si>
    <t xml:space="preserve">BALIKESİR CEZAEVİ</t>
  </si>
  <si>
    <t xml:space="preserve">PORTVILLE GÖCEK</t>
  </si>
  <si>
    <t xml:space="preserve">ASTOSAN</t>
  </si>
  <si>
    <t xml:space="preserve">SANTRAL İSTANBUL</t>
  </si>
  <si>
    <t xml:space="preserve">DOĞA TEKSTİL</t>
  </si>
  <si>
    <t xml:space="preserve">ÖZDİLEK BURSA ALIŞVERİŞ MERKEZİ</t>
  </si>
  <si>
    <t xml:space="preserve">MAYİKİM</t>
  </si>
  <si>
    <t xml:space="preserve">ÇATEKS</t>
  </si>
  <si>
    <t xml:space="preserve">POLİS MESLEK YÜKSEKOKULU</t>
  </si>
  <si>
    <t xml:space="preserve">GAPSAN</t>
  </si>
  <si>
    <t xml:space="preserve">BOSTAN TEKSTİL </t>
  </si>
  <si>
    <t xml:space="preserve">SÖNMEZ METAL MODA ŞANTİYESİ</t>
  </si>
  <si>
    <t xml:space="preserve">KRİSTAL TEKSTİL 1</t>
  </si>
  <si>
    <t xml:space="preserve">ZİRAAT BANKASI KIRŞEHİR ŞUBESİ</t>
  </si>
  <si>
    <t xml:space="preserve">FLORYA ALIŞVERİŞ MERKEZİ</t>
  </si>
  <si>
    <t xml:space="preserve">ÜNYE ÇİMENTO FABRİKASI</t>
  </si>
  <si>
    <t xml:space="preserve">MKEK BARUTSAN TESİSLERİ</t>
  </si>
  <si>
    <t xml:space="preserve">GOLDEN AGE HOTEL</t>
  </si>
  <si>
    <t xml:space="preserve">ASİST TOWER</t>
  </si>
  <si>
    <t xml:space="preserve">COLOR OTEL</t>
  </si>
  <si>
    <t xml:space="preserve">FENERBAHÇE SOSYAL TES.</t>
  </si>
  <si>
    <t xml:space="preserve">USTA OTEL / TAKSİM</t>
  </si>
  <si>
    <t xml:space="preserve">ENESLER TEKSTİL</t>
  </si>
  <si>
    <t xml:space="preserve">ÇAYIRLI TURİZM OTELCİLİK </t>
  </si>
  <si>
    <t xml:space="preserve">ZAİMOĞLU PAZ. İŞL. LTD. ŞTİ.</t>
  </si>
  <si>
    <t xml:space="preserve">BOĞAZİÇİ ÜNİVERSİTESİ </t>
  </si>
  <si>
    <t xml:space="preserve">NİPPON OTEL </t>
  </si>
  <si>
    <t xml:space="preserve">ELBA PANEL</t>
  </si>
  <si>
    <t xml:space="preserve">SEREL SERAMİK </t>
  </si>
  <si>
    <t xml:space="preserve">MASLAK PRINCESS </t>
  </si>
  <si>
    <t xml:space="preserve">ÖZEL IŞIK LİSESİ</t>
  </si>
  <si>
    <t xml:space="preserve">SAĞLIK</t>
  </si>
  <si>
    <t xml:space="preserve">OIL SERV. COMPANY</t>
  </si>
  <si>
    <t xml:space="preserve">ANKARA TİCARET MERKEZİ</t>
  </si>
  <si>
    <t xml:space="preserve">THE BEST INN OTEL</t>
  </si>
  <si>
    <t xml:space="preserve">ÜSKÜP ASKERİ TESİSLERİ</t>
  </si>
  <si>
    <t xml:space="preserve">MAKEDONYA</t>
  </si>
  <si>
    <t xml:space="preserve">SEA SIDE OTEL</t>
  </si>
  <si>
    <t xml:space="preserve">KIZILAVRAT HALI FABRİKASI</t>
  </si>
  <si>
    <t xml:space="preserve">POSOF BARAJI</t>
  </si>
  <si>
    <t xml:space="preserve">TORBALI KULUÇKAHANE</t>
  </si>
  <si>
    <t xml:space="preserve">PROTA</t>
  </si>
  <si>
    <t xml:space="preserve">ESENBOĞA HAVAALANI BOYDAK HANGARI </t>
  </si>
  <si>
    <t xml:space="preserve">SAVUNMA MÜSTEŞARLIĞI</t>
  </si>
  <si>
    <t xml:space="preserve">ROKETSAN </t>
  </si>
  <si>
    <t xml:space="preserve">ATASEL İNŞAAT</t>
  </si>
  <si>
    <t xml:space="preserve">İTÜ MASLAK KAMPÜSÜ</t>
  </si>
  <si>
    <t xml:space="preserve">ALİAĞA T TİPİ CEZAEVİ</t>
  </si>
  <si>
    <t xml:space="preserve">KIRŞEHİR TERMAL OTEL</t>
  </si>
  <si>
    <t xml:space="preserve">MEDIA MARKT</t>
  </si>
  <si>
    <t xml:space="preserve">MUĞLA LABORATUAR</t>
  </si>
  <si>
    <t xml:space="preserve">AYFER ŞENTÜRK ÇİFTLİĞİ</t>
  </si>
  <si>
    <t xml:space="preserve">ŞAŞMAZ OTO SANAYİ</t>
  </si>
  <si>
    <t xml:space="preserve">PERFETTİ GIDA </t>
  </si>
  <si>
    <t xml:space="preserve">PMY RENAISSANCE / ENERGOSTROY</t>
  </si>
  <si>
    <t xml:space="preserve">ERBİL İLAÇ FABRİKASI</t>
  </si>
  <si>
    <t xml:space="preserve">ERBİL</t>
  </si>
  <si>
    <t xml:space="preserve">AKSA AKRİLİK</t>
  </si>
  <si>
    <t xml:space="preserve">İZMİR JEOTERMAL</t>
  </si>
  <si>
    <t xml:space="preserve">ALAÇATI YAMAÇEVLER 1</t>
  </si>
  <si>
    <t xml:space="preserve">ELSAN HAMMADDE SAN. A.Ş.</t>
  </si>
  <si>
    <t xml:space="preserve">EYÜP ÖZBAŞ VİLLASI</t>
  </si>
  <si>
    <t xml:space="preserve">SHUVELAN ALIŞVERİŞ MERKEZİ</t>
  </si>
  <si>
    <t xml:space="preserve">ANTAKYA KADIN DOĞUM HASTANESİ</t>
  </si>
  <si>
    <t xml:space="preserve">MİLLİ GÜVENLİK KURULU</t>
  </si>
  <si>
    <t xml:space="preserve">MUHSİN ERTUĞRUL TİYATRO BİNASI</t>
  </si>
  <si>
    <t xml:space="preserve">TURUNÇ EVLER SİTESİ</t>
  </si>
  <si>
    <t xml:space="preserve">LIGHT HOUSE</t>
  </si>
  <si>
    <t xml:space="preserve">AKARATLER W HOTELS B BLOK </t>
  </si>
  <si>
    <t xml:space="preserve">ÇAYKAN TEKSTİL</t>
  </si>
  <si>
    <t xml:space="preserve">FREHSTEX</t>
  </si>
  <si>
    <t xml:space="preserve">AŞKALE ÇİMENTO</t>
  </si>
  <si>
    <t xml:space="preserve">POLAT ŞİŞLİ RESİDENCE</t>
  </si>
  <si>
    <t xml:space="preserve">GİLAN DERİ</t>
  </si>
  <si>
    <t xml:space="preserve">TEKBİR GİYİM – KUYU SUYU</t>
  </si>
  <si>
    <t xml:space="preserve">HAYAT TEMIZLIK VE SAĞLIK URUNLERI</t>
  </si>
  <si>
    <t xml:space="preserve">IŞILDA SÜT SANAYİİ</t>
  </si>
  <si>
    <t xml:space="preserve">KOLOĞLU ANADOLU LİSESİ</t>
  </si>
  <si>
    <t xml:space="preserve">VAKIFLAR GENEL MÜDÜRLÜĞÜ</t>
  </si>
  <si>
    <t xml:space="preserve">EĞİMLİOĞLU ZİNCİR FABİKASI</t>
  </si>
  <si>
    <t xml:space="preserve">ASKABAD SAĞLIK BAKANLIĞI BİNASI</t>
  </si>
  <si>
    <t xml:space="preserve">GÖZTEPE SOYAK SİTESİ</t>
  </si>
  <si>
    <t xml:space="preserve">INTERTEK</t>
  </si>
  <si>
    <t xml:space="preserve">ÖZER KİREMİT FABRİKASI</t>
  </si>
  <si>
    <t xml:space="preserve">CHP GENEL MERKEZİ</t>
  </si>
  <si>
    <t xml:space="preserve">ÖZEL ÇINAR HASTANESİ </t>
  </si>
  <si>
    <t xml:space="preserve">OLIVIUM EVLERİ</t>
  </si>
  <si>
    <t xml:space="preserve">NESTLE</t>
  </si>
  <si>
    <t xml:space="preserve">EGE PALAS</t>
  </si>
  <si>
    <t xml:space="preserve">CENT EĞİTİM TESİSLERİ </t>
  </si>
  <si>
    <t xml:space="preserve">UNİLEVER</t>
  </si>
  <si>
    <t xml:space="preserve">ALMER OTEL </t>
  </si>
  <si>
    <t xml:space="preserve">ÇİÇEK TEKSTİL</t>
  </si>
  <si>
    <t xml:space="preserve">AXA OYAK SİGORTA </t>
  </si>
  <si>
    <t xml:space="preserve">TEM HOSPITAL</t>
  </si>
  <si>
    <t xml:space="preserve">EMEKLİ SANDIĞI</t>
  </si>
  <si>
    <t xml:space="preserve">MARMARİS ALIŞVERİŞ MERKEZİ</t>
  </si>
  <si>
    <t xml:space="preserve">AKIN ÇORAP SAN.TİC.AŞ.</t>
  </si>
  <si>
    <t xml:space="preserve">EVREN SİTESİ</t>
  </si>
  <si>
    <t xml:space="preserve">MARMARA SİTESİ</t>
  </si>
  <si>
    <t xml:space="preserve">KAFA HASTANESİ</t>
  </si>
  <si>
    <t xml:space="preserve">ASTANA BOROVAY VILLA / SEMBOL İNŞAAT</t>
  </si>
  <si>
    <t xml:space="preserve">ASTANA VILLA / SEMBOL İNŞAAT</t>
  </si>
  <si>
    <t xml:space="preserve">BAYRAMPAŞA BEL. SPOR KOMPLEKSİ</t>
  </si>
  <si>
    <t xml:space="preserve">POLYPLEX 2</t>
  </si>
  <si>
    <t xml:space="preserve">ZEKERİYAKÖY KONUT PROJESİ ŞANTİYESİ</t>
  </si>
  <si>
    <t xml:space="preserve">ECZACIBAŞI / ZEKERİYAKÖY OFİS</t>
  </si>
  <si>
    <t xml:space="preserve">BFTC</t>
  </si>
  <si>
    <t xml:space="preserve">KORDSA KORD BEZİ SAN. VE TİC. A.Ş.</t>
  </si>
  <si>
    <t xml:space="preserve">ARENE PARK AVM KİPA</t>
  </si>
  <si>
    <t xml:space="preserve">WIKING NONA OTEL</t>
  </si>
  <si>
    <t xml:space="preserve">BALSUYU TEKSTİL</t>
  </si>
  <si>
    <t xml:space="preserve">TOPBAŞ AYAKKABI</t>
  </si>
  <si>
    <t xml:space="preserve">WİLO ORHANLI</t>
  </si>
  <si>
    <t xml:space="preserve">EVLİYALI TARIM</t>
  </si>
  <si>
    <t xml:space="preserve">CRH GROUP ŞEKERPINAR FABRİKASI</t>
  </si>
  <si>
    <t xml:space="preserve">MİT LOJMANLARI</t>
  </si>
  <si>
    <t xml:space="preserve">SAPANCA VİLLA</t>
  </si>
  <si>
    <t xml:space="preserve">WILO ORHANLI</t>
  </si>
  <si>
    <t xml:space="preserve">SİPİL PLASTİK</t>
  </si>
  <si>
    <t xml:space="preserve">MATLI YEM </t>
  </si>
  <si>
    <t xml:space="preserve">UĞUR ENTEGRE GIDA</t>
  </si>
  <si>
    <t xml:space="preserve">YENİGÜN OFİS BİNASI</t>
  </si>
  <si>
    <t xml:space="preserve">TESCO KİPA EGEKENT</t>
  </si>
  <si>
    <t xml:space="preserve">AV. GÖKÇEK DEVLET HASTANESİ</t>
  </si>
  <si>
    <t xml:space="preserve">TITANIC CITY HOTEL </t>
  </si>
  <si>
    <t xml:space="preserve">GARANTİ BANKASI GENEL MÜDÜRLÜK BİNASI</t>
  </si>
  <si>
    <t xml:space="preserve">ECZACIBAŞI BİNASI</t>
  </si>
  <si>
    <t xml:space="preserve">KC OTEL</t>
  </si>
  <si>
    <t xml:space="preserve">DÜLGEROĞLU OTELİ</t>
  </si>
  <si>
    <t xml:space="preserve">POLTEKS</t>
  </si>
  <si>
    <t xml:space="preserve">HATEM HASTANESİ</t>
  </si>
  <si>
    <t xml:space="preserve">PRİMER TIP MERKEZİ</t>
  </si>
  <si>
    <t xml:space="preserve">ÖZEL SAĞLIK HASTANESİ</t>
  </si>
  <si>
    <t xml:space="preserve">SANKO HOLDİNG A.Ş</t>
  </si>
  <si>
    <t xml:space="preserve">TKİ İŞLETMELERİ</t>
  </si>
  <si>
    <t xml:space="preserve">ÇİÇEK YEM</t>
  </si>
  <si>
    <t xml:space="preserve">VESTEL </t>
  </si>
  <si>
    <t xml:space="preserve">VESTEL STRAFOR FABRİKASI </t>
  </si>
  <si>
    <t xml:space="preserve">AHMETLİ DEVLET HASTANESİ</t>
  </si>
  <si>
    <t xml:space="preserve">YILDIZLAR MEŞRUBAT</t>
  </si>
  <si>
    <t xml:space="preserve">YILDIZ PEN </t>
  </si>
  <si>
    <t xml:space="preserve">M.S.B. MİSAFİRHANESİ </t>
  </si>
  <si>
    <t xml:space="preserve">SSK YALOVA RUH SAĞLIĞI MERKEZİ</t>
  </si>
  <si>
    <t xml:space="preserve">BOZUYUK DEVLET HASTANESİ </t>
  </si>
  <si>
    <t xml:space="preserve">ALIPEK</t>
  </si>
  <si>
    <t xml:space="preserve">ÖZLEM DİNLENME TESİSLERİ</t>
  </si>
  <si>
    <t xml:space="preserve">AKSA AKRİLİK KİMYA SAN. A.Ş.</t>
  </si>
  <si>
    <t xml:space="preserve">İLCİ İNŞAAT</t>
  </si>
  <si>
    <t xml:space="preserve">KARINCA LOJİSTİK</t>
  </si>
  <si>
    <t xml:space="preserve">KİLİS YURT MÜDÜRLÜĞÜ</t>
  </si>
  <si>
    <t xml:space="preserve">KABİL GAZİ HASTANESİ</t>
  </si>
  <si>
    <t xml:space="preserve">MARLATEKS</t>
  </si>
  <si>
    <t xml:space="preserve">TRIO KONUTLARI</t>
  </si>
  <si>
    <t xml:space="preserve">TRIPOLİ KONGRE BİNASI</t>
  </si>
  <si>
    <t xml:space="preserve">VESBO BORU</t>
  </si>
  <si>
    <t xml:space="preserve">MERKON TUANA EVLERİ</t>
  </si>
  <si>
    <t xml:space="preserve">STANDART PROFİL FABRİKASI</t>
  </si>
  <si>
    <t xml:space="preserve">ASFA KOLEJİ SOSYAL TESİS BİNASI</t>
  </si>
  <si>
    <t xml:space="preserve">ELAZIĞ ŞARAP FABRİKASI </t>
  </si>
  <si>
    <t xml:space="preserve">KILIÇ DENİZ ÜRÜNLERİ </t>
  </si>
  <si>
    <t xml:space="preserve">TÜRKBÜKÜ MAKİ EVLERİ  </t>
  </si>
  <si>
    <t xml:space="preserve">NİPAŞ TEKSTİL </t>
  </si>
  <si>
    <t xml:space="preserve">TÜRKMENİSTAN OKUL</t>
  </si>
  <si>
    <t xml:space="preserve">AKDENİZ AKARYAKIT (DENİZ SUYU)</t>
  </si>
  <si>
    <t xml:space="preserve">8.KOLORDU KIŞLASI</t>
  </si>
  <si>
    <t xml:space="preserve">CHAMPIONSA POLAT</t>
  </si>
  <si>
    <t xml:space="preserve">BARTIN SSK HASTANESİ</t>
  </si>
  <si>
    <t xml:space="preserve">BARTIN</t>
  </si>
  <si>
    <t xml:space="preserve">TEKNİK ALUMİNYUM İDARİ BİNA</t>
  </si>
  <si>
    <t xml:space="preserve">BLUE MARE EVLERİ</t>
  </si>
  <si>
    <t xml:space="preserve">ÖNER EV ALETLERİ</t>
  </si>
  <si>
    <t xml:space="preserve">SABANCI UNIVERSITESI</t>
  </si>
  <si>
    <t xml:space="preserve">MY DREAM CITY OTEL</t>
  </si>
  <si>
    <t xml:space="preserve">EXPOL AMBALAJ</t>
  </si>
  <si>
    <t xml:space="preserve">GÜLTEKİN TEK. / TEKİRDAĞ KREDİ YURTLAR</t>
  </si>
  <si>
    <t xml:space="preserve">RENKTAŞ APARTMANI</t>
  </si>
  <si>
    <t xml:space="preserve">BODO OTOMOTİV-2</t>
  </si>
  <si>
    <t xml:space="preserve">GÜMÜŞHANE HES</t>
  </si>
  <si>
    <t xml:space="preserve">BEDIA HOTEL</t>
  </si>
  <si>
    <t xml:space="preserve">HİDİV EVLERİ BÜLENT BEY VİLLA</t>
  </si>
  <si>
    <t xml:space="preserve">AĞAOĞLU MY TOWERLAND</t>
  </si>
  <si>
    <t xml:space="preserve">LALELİ OTEL</t>
  </si>
  <si>
    <t xml:space="preserve">TÜRKMENABAT ENE MEHRİ HASTANESİ </t>
  </si>
  <si>
    <t xml:space="preserve">MAYA SÜMER SİTESİ</t>
  </si>
  <si>
    <t xml:space="preserve">TOPÇAM BARAJI</t>
  </si>
  <si>
    <t xml:space="preserve">KIRIKKALE PMYO</t>
  </si>
  <si>
    <t xml:space="preserve">FOÇA AMFİBİ </t>
  </si>
  <si>
    <t xml:space="preserve">KARA HARP OKULU</t>
  </si>
  <si>
    <t xml:space="preserve">GRAND SENOL HOTEL</t>
  </si>
  <si>
    <t xml:space="preserve">KANDAHAR KAMP </t>
  </si>
  <si>
    <t xml:space="preserve">KASTAMONU ADLİYE BİNASI</t>
  </si>
  <si>
    <t xml:space="preserve">AHİ EVRAN ÜNİVERSİTESİ FİZİK TEDAVİ MERKEZİ</t>
  </si>
  <si>
    <t xml:space="preserve">SİİRT KARAKOL BİNASI</t>
  </si>
  <si>
    <t xml:space="preserve">CRYSTAL OTEL</t>
  </si>
  <si>
    <t xml:space="preserve">ÇİĞLİ EKMEK FABRİKASI</t>
  </si>
  <si>
    <t xml:space="preserve">YUTDIŞI</t>
  </si>
  <si>
    <t xml:space="preserve">İPEK KAĞIT</t>
  </si>
  <si>
    <t xml:space="preserve">CHINAR RESTAURANT</t>
  </si>
  <si>
    <t xml:space="preserve">NOBEL İLAÇ </t>
  </si>
  <si>
    <t xml:space="preserve">CYRISTAL HOTEL</t>
  </si>
  <si>
    <t xml:space="preserve">DOKUZ EYLÜL ÜNİVERSİTESİ_İKTİSAT FAKÜL</t>
  </si>
  <si>
    <t xml:space="preserve">BAYLAN ÖLÇÜ ALETLERİ</t>
  </si>
  <si>
    <t xml:space="preserve">KESKİNOĞLU KAPAKLI GÜBRE FABRİKASI</t>
  </si>
  <si>
    <t xml:space="preserve">PADMA OTEL/ALAÇATI-1</t>
  </si>
  <si>
    <t xml:space="preserve">LARTH HAVLU RADYATÖR SAN</t>
  </si>
  <si>
    <t xml:space="preserve">VEYSİ'S CAFE RESTORAN </t>
  </si>
  <si>
    <t xml:space="preserve">SAİT TÜREK</t>
  </si>
  <si>
    <t xml:space="preserve">TESCO KİPA DERİNCE</t>
  </si>
  <si>
    <t xml:space="preserve">STÜDYO DAİRE</t>
  </si>
  <si>
    <t xml:space="preserve">HAS DOKUMA</t>
  </si>
  <si>
    <t xml:space="preserve">KMARAŞ</t>
  </si>
  <si>
    <t xml:space="preserve">KEREM NADİ HASTANESİ</t>
  </si>
  <si>
    <t xml:space="preserve">ERZİNCAN 200 YATAKLI ARAŞTIRMA HASTANESİ</t>
  </si>
  <si>
    <t xml:space="preserve">IHLAMUR APT</t>
  </si>
  <si>
    <t xml:space="preserve">BEYKOZ DEVLET HAST.</t>
  </si>
  <si>
    <t xml:space="preserve">T.C. BÜYÜKELÇİLİĞİ KOMPLEKSİ</t>
  </si>
  <si>
    <t xml:space="preserve">KİPA AYDIN FORUM AVM</t>
  </si>
  <si>
    <t xml:space="preserve">BAĞKUR BLOKLARI</t>
  </si>
  <si>
    <t xml:space="preserve">TÜİK</t>
  </si>
  <si>
    <t xml:space="preserve">A CITY AVM</t>
  </si>
  <si>
    <t xml:space="preserve">HONDA PLAZA</t>
  </si>
  <si>
    <t xml:space="preserve">BEYÇELİK</t>
  </si>
  <si>
    <t xml:space="preserve">CARYA GOLF</t>
  </si>
  <si>
    <t xml:space="preserve">MARMİS İPLİK</t>
  </si>
  <si>
    <t xml:space="preserve">MİLAS ADLİYE SARAYI</t>
  </si>
  <si>
    <t xml:space="preserve">EGE ÜN. YURTLAR</t>
  </si>
  <si>
    <t xml:space="preserve">BİR-TES MÜHENDİSLİK</t>
  </si>
  <si>
    <t xml:space="preserve">CİLVEGÖZÜ SINIR KAPISI</t>
  </si>
  <si>
    <t xml:space="preserve">MİDAS OTEL</t>
  </si>
  <si>
    <t xml:space="preserve">MESA MESKEN - YALIKAVAK</t>
  </si>
  <si>
    <t xml:space="preserve">BOZLAR YEM</t>
  </si>
  <si>
    <t xml:space="preserve">GÜLDOĞAN TEKSTİL</t>
  </si>
  <si>
    <t xml:space="preserve">ŞEKER PİLİÇ</t>
  </si>
  <si>
    <t xml:space="preserve">CEKA VİLLA</t>
  </si>
  <si>
    <t xml:space="preserve">OTEL KOZLUCA</t>
  </si>
  <si>
    <t xml:space="preserve">ALİ KONUKOĞLU EVİ</t>
  </si>
  <si>
    <t xml:space="preserve">ANKA GRUP</t>
  </si>
  <si>
    <t xml:space="preserve">TİRE KUTSAN FABRİKASI</t>
  </si>
  <si>
    <t xml:space="preserve">KIZILAY KAN MERKEZİ</t>
  </si>
  <si>
    <t xml:space="preserve">BOLU PATATES FABRİKASI</t>
  </si>
  <si>
    <t xml:space="preserve">AR TARIM ÜRÜNLERİ</t>
  </si>
  <si>
    <t xml:space="preserve">MADOSA TEKSTİL </t>
  </si>
  <si>
    <t xml:space="preserve">BURTEKS</t>
  </si>
  <si>
    <t xml:space="preserve">ERTAN YEM</t>
  </si>
  <si>
    <t xml:space="preserve">HES HACILAR ELEKTRİK SAN. A.Ş.</t>
  </si>
  <si>
    <t xml:space="preserve">İNKOMA MAKİNE</t>
  </si>
  <si>
    <t xml:space="preserve">SUZAN SABANCI VİLLASI</t>
  </si>
  <si>
    <t xml:space="preserve">HASAN AKTAŞ BAĞEVİ </t>
  </si>
  <si>
    <t xml:space="preserve">GONCA KREŞ</t>
  </si>
  <si>
    <t xml:space="preserve">DENİZ KUVVETLERİ DONANMA K.LIĞI</t>
  </si>
  <si>
    <t xml:space="preserve">İZMİR YÜKSEK TEKNOLOJİ ENS.</t>
  </si>
  <si>
    <t xml:space="preserve">POLİTEKNİK BETON</t>
  </si>
  <si>
    <t xml:space="preserve">AĞIZ VE DİŞ BAKIM MERKEZİ</t>
  </si>
  <si>
    <t xml:space="preserve">HAVA KUVVETLERİ  LOJİSTİK KOMUTANLIĞI </t>
  </si>
  <si>
    <t xml:space="preserve">KİNTEKS</t>
  </si>
  <si>
    <t xml:space="preserve">DERİCİOĞULLARI</t>
  </si>
  <si>
    <t xml:space="preserve">AYSAN SÜT</t>
  </si>
  <si>
    <t xml:space="preserve">ÖZŞAHİNLER YIKAMA</t>
  </si>
  <si>
    <t xml:space="preserve">EGE ZORLU PLASTİK</t>
  </si>
  <si>
    <t xml:space="preserve">TORBAPAK</t>
  </si>
  <si>
    <t xml:space="preserve">MARMARİS KARACAN ALIŞVERİŞ MERKEZİ </t>
  </si>
  <si>
    <t xml:space="preserve">HARPUT TEKSTİL</t>
  </si>
  <si>
    <t xml:space="preserve">HSS KAUÇUK </t>
  </si>
  <si>
    <t xml:space="preserve">ANIT OTEL </t>
  </si>
  <si>
    <t xml:space="preserve">AYSEL OTEL</t>
  </si>
  <si>
    <t xml:space="preserve">TAŞKENT OTEL</t>
  </si>
  <si>
    <t xml:space="preserve">ÇAĞATAY YEM SANAYİ</t>
  </si>
  <si>
    <t xml:space="preserve">DİRİNLER DOKUM</t>
  </si>
  <si>
    <t xml:space="preserve">ÖZER METAL</t>
  </si>
  <si>
    <t xml:space="preserve">SCHMOLZ BICKENBACH ÇELİK A.Ş.</t>
  </si>
  <si>
    <t xml:space="preserve">MECON-AK YATIRIM GENEL MÜDÜRLÜK BİNASI</t>
  </si>
  <si>
    <t xml:space="preserve">ZİRAAT BANKASI DİYARBAKIR ŞB.</t>
  </si>
  <si>
    <t xml:space="preserve">UĞUR KİMYA</t>
  </si>
  <si>
    <t xml:space="preserve">MURAT YAPI</t>
  </si>
  <si>
    <t xml:space="preserve">KONYA BOTAŞ TESİSLERİ</t>
  </si>
  <si>
    <t xml:space="preserve">SESS GIDA</t>
  </si>
  <si>
    <t xml:space="preserve">ZERIN QUALA</t>
  </si>
  <si>
    <t xml:space="preserve">SİM İŞ MERKEZİ</t>
  </si>
  <si>
    <t xml:space="preserve">MHP GENEL MERKEZİ</t>
  </si>
  <si>
    <t xml:space="preserve">TİRE KUTSAN ADANA TESİSLERİ</t>
  </si>
  <si>
    <t xml:space="preserve">RUBA PANTALON FABRIKASI</t>
  </si>
  <si>
    <t xml:space="preserve">İROR TEKSTİL</t>
  </si>
  <si>
    <t xml:space="preserve">PERMAK 2</t>
  </si>
  <si>
    <t xml:space="preserve">YİMPAŞ ALIŞVERİŞ MERKEZİ</t>
  </si>
  <si>
    <t xml:space="preserve">DENİZLI BOZKURT ÖĞR.YURDU</t>
  </si>
  <si>
    <t xml:space="preserve">FRITOLAY-SUADIYE FABRIKASI</t>
  </si>
  <si>
    <t xml:space="preserve">ARPACI SÜT FABRİKASI</t>
  </si>
  <si>
    <t xml:space="preserve">AKMAR GIDA</t>
  </si>
  <si>
    <t xml:space="preserve">İSVİÇRE BÜYÜKELÇİLİĞİ</t>
  </si>
  <si>
    <t xml:space="preserve">MC CORMICK KUTAŞ GIDA</t>
  </si>
  <si>
    <t xml:space="preserve">RADYO TELEVİZYON ÜST KURULU</t>
  </si>
  <si>
    <t xml:space="preserve">TUANA OTEL</t>
  </si>
  <si>
    <t xml:space="preserve">TAKSİM SQUARE OTEL</t>
  </si>
  <si>
    <t xml:space="preserve">BALKANABAD MÜZE</t>
  </si>
  <si>
    <t xml:space="preserve">MELTES MAKİNA</t>
  </si>
  <si>
    <t xml:space="preserve">STEAM LAB</t>
  </si>
  <si>
    <t xml:space="preserve">TUNAŞ GIDA</t>
  </si>
  <si>
    <t xml:space="preserve">ATMAZ PETROL</t>
  </si>
  <si>
    <t xml:space="preserve">İDEAL TARIM ÜRÜNLERİ</t>
  </si>
  <si>
    <t xml:space="preserve">KAŞINHANI SOĞUKHAVA DEPOSU</t>
  </si>
  <si>
    <t xml:space="preserve">REDICO</t>
  </si>
  <si>
    <t xml:space="preserve">GERDERSAN GROUP</t>
  </si>
  <si>
    <t xml:space="preserve">SUNSAIL YATCH CLUB</t>
  </si>
  <si>
    <t xml:space="preserve">ATMAZ PREFABRİK</t>
  </si>
  <si>
    <t xml:space="preserve">GAZİANTEP VALİ KONAĞI</t>
  </si>
  <si>
    <t xml:space="preserve">CARIA  HASTANESİ</t>
  </si>
  <si>
    <t xml:space="preserve">ALFA TEM VE GIDA ÜRETİM</t>
  </si>
  <si>
    <t xml:space="preserve">AZERBAYCAN BÜYÜKELÇİLİĞİ</t>
  </si>
  <si>
    <t xml:space="preserve">TÜRK TARİH KURUMU BŞK.</t>
  </si>
  <si>
    <t xml:space="preserve">FESTİVAL OTELİ/SULTANAHMET</t>
  </si>
  <si>
    <t xml:space="preserve">OSMAN ÇARMIKLI VİLLASI</t>
  </si>
  <si>
    <t xml:space="preserve">DEĞİRMENKÖY ERKEK ÖĞRENCİ YURDU</t>
  </si>
  <si>
    <t xml:space="preserve">SİLİVRİ</t>
  </si>
  <si>
    <t xml:space="preserve">KULUBER</t>
  </si>
  <si>
    <t xml:space="preserve">MATLI YEM</t>
  </si>
  <si>
    <t xml:space="preserve">YURTKUR</t>
  </si>
  <si>
    <t xml:space="preserve">AKSARAY HASTANESİ</t>
  </si>
  <si>
    <t xml:space="preserve">ALANYA DREAM OTEL</t>
  </si>
  <si>
    <t xml:space="preserve">EUROPEAN TOBACCO SİGARA VE TÜTÜNCLÜK</t>
  </si>
  <si>
    <t xml:space="preserve">SIERRA LEONE AMERİKAN BAŞKONSOLOSLUĞU</t>
  </si>
  <si>
    <t xml:space="preserve">SIERRA LEONE</t>
  </si>
  <si>
    <t xml:space="preserve">ZORLU ENERJİ </t>
  </si>
  <si>
    <t xml:space="preserve">KOLEJ TOPLU YEMEK 2</t>
  </si>
  <si>
    <t xml:space="preserve">ÖZEVREN KONFEKSİYON</t>
  </si>
  <si>
    <t xml:space="preserve">GÜNEY OTO</t>
  </si>
  <si>
    <t xml:space="preserve">PINAR APARTMANI</t>
  </si>
  <si>
    <t xml:space="preserve">KARAYOLLARI MİSAFİRHANE</t>
  </si>
  <si>
    <t xml:space="preserve">ŞANLI DÖKÜM</t>
  </si>
  <si>
    <t xml:space="preserve">BAKÜ DAYS HOTEL</t>
  </si>
  <si>
    <t xml:space="preserve">PİNALDİ A.Ş.</t>
  </si>
  <si>
    <t xml:space="preserve">NECDET ÇAKMAK VİLLASI</t>
  </si>
  <si>
    <t xml:space="preserve">ÖZDİLEK ALIŞVERİŞ MERKEZİ</t>
  </si>
  <si>
    <t xml:space="preserve">ŞAHİNLER SUNİ DERİ</t>
  </si>
  <si>
    <t xml:space="preserve">KAPİTALL İŞ MERKEZİ</t>
  </si>
  <si>
    <t xml:space="preserve">DOĞAN KİMYA</t>
  </si>
  <si>
    <t xml:space="preserve">DOSAN LİPTON</t>
  </si>
  <si>
    <t xml:space="preserve">DESAT MEKANİK NARLIDERE VİLLA</t>
  </si>
  <si>
    <t xml:space="preserve">HOLIDAY INN OTEL, GEBZE</t>
  </si>
  <si>
    <t xml:space="preserve">ILICA OTEL LOJMANLARI</t>
  </si>
  <si>
    <t xml:space="preserve">RESİDENTIAL</t>
  </si>
  <si>
    <t xml:space="preserve">SÖKE AVM</t>
  </si>
  <si>
    <t xml:space="preserve">MT TEKNİK / KARABÜK AVM</t>
  </si>
  <si>
    <t xml:space="preserve">STARLIFE GÖKTÜRK EVLERİ</t>
  </si>
  <si>
    <t xml:space="preserve">SARIYER OKSİZEN KONUTLARI</t>
  </si>
  <si>
    <t xml:space="preserve">INTER HOTEL</t>
  </si>
  <si>
    <t xml:space="preserve">YEDİSU BARAJI</t>
  </si>
  <si>
    <t xml:space="preserve">BİNGÖL</t>
  </si>
  <si>
    <t xml:space="preserve">BOZBIYIK OTEL</t>
  </si>
  <si>
    <t xml:space="preserve">HOTEL INTER ISTANBUL</t>
  </si>
  <si>
    <t xml:space="preserve">TORBAPAK KÖMÜR</t>
  </si>
  <si>
    <t xml:space="preserve">APAYDIN GIDA ÜRÜNLERİ</t>
  </si>
  <si>
    <t xml:space="preserve">YASMİN RESORT OTEL</t>
  </si>
  <si>
    <t xml:space="preserve">BELLUGA EVLERİ</t>
  </si>
  <si>
    <t xml:space="preserve">LİMAK LİMRA OTEL LOJMAN</t>
  </si>
  <si>
    <t xml:space="preserve">ÖĞRETMEN ÇORAP</t>
  </si>
  <si>
    <t xml:space="preserve">ALBARAKATÜRK MERKEZ BİNASI</t>
  </si>
  <si>
    <t xml:space="preserve">TOKAT T TİPİ CEZAEVİ</t>
  </si>
  <si>
    <t xml:space="preserve">HILLPARK 2 SOSYAL TESİSLERİ</t>
  </si>
  <si>
    <t xml:space="preserve">AKBANK OPERASYON BİNASI</t>
  </si>
  <si>
    <t xml:space="preserve">DOĞA APARTMANI</t>
  </si>
  <si>
    <t xml:space="preserve">CUMHURBAŞKANLIĞI HİZMET BİNASI</t>
  </si>
  <si>
    <t xml:space="preserve">TOO HOTEL ATYRAU</t>
  </si>
  <si>
    <t xml:space="preserve">CHARLES DE GOULE LİSESİ</t>
  </si>
  <si>
    <t xml:space="preserve">AK PRES</t>
  </si>
  <si>
    <t xml:space="preserve">IR GÜVENLİK SİSTEMLERİ</t>
  </si>
  <si>
    <t xml:space="preserve">İLK İNŞAAT</t>
  </si>
  <si>
    <t xml:space="preserve">SÜLEYMAN ÖZ</t>
  </si>
  <si>
    <t xml:space="preserve">TESCO KİPA ULUKENT</t>
  </si>
  <si>
    <t xml:space="preserve">HALİL BEYİN VİLLASI</t>
  </si>
  <si>
    <t xml:space="preserve">NOVY URENGOY OKUL</t>
  </si>
  <si>
    <t xml:space="preserve">ALTAN HİDROLİK</t>
  </si>
  <si>
    <t xml:space="preserve">MURAT MAKİNA</t>
  </si>
  <si>
    <t xml:space="preserve">ÜMRANİYE FİNANSBANK BİNASI</t>
  </si>
  <si>
    <t xml:space="preserve">ÖZBUDAK TEKSTİL</t>
  </si>
  <si>
    <t xml:space="preserve">YAMANTÜRK VİLLASI</t>
  </si>
  <si>
    <t xml:space="preserve">İSTANBUL HAYVAN BARINMA EVİ</t>
  </si>
  <si>
    <t xml:space="preserve">ŞİLE DEDEMAN HOTEL</t>
  </si>
  <si>
    <t xml:space="preserve">KORAY YAPI - MİLAS BOĞAZİÇİ KÖYÜ</t>
  </si>
  <si>
    <t xml:space="preserve">OSMANLI İNŞAAT</t>
  </si>
  <si>
    <t xml:space="preserve">AROMA</t>
  </si>
  <si>
    <t xml:space="preserve">TENİS VE ATICILIK KLUBÜ</t>
  </si>
  <si>
    <t xml:space="preserve">AKTOBE DASTAN PLAZA</t>
  </si>
  <si>
    <t xml:space="preserve">MEZOPOTAMYA İPLİK</t>
  </si>
  <si>
    <t xml:space="preserve">MUSTAFA ÖZGÜN EVİ</t>
  </si>
  <si>
    <t xml:space="preserve">OSMANİYE M.Y. O.</t>
  </si>
  <si>
    <t xml:space="preserve">ELMASLI APARTMANI</t>
  </si>
  <si>
    <t xml:space="preserve">INTRADE ÖĞRENCİ YURDU</t>
  </si>
  <si>
    <t xml:space="preserve">ARK DOĞALGAZ</t>
  </si>
  <si>
    <t xml:space="preserve">SAKIPAĞA GIDA</t>
  </si>
  <si>
    <t xml:space="preserve">DOSAN LİPTON FINDIKLI ÇAY FABRİKASI</t>
  </si>
  <si>
    <t xml:space="preserve">UNIVERSAL HOSPITAL (REVİZYON)</t>
  </si>
  <si>
    <t xml:space="preserve">ÖZHAN AKÇALI / AR TARIM</t>
  </si>
  <si>
    <t xml:space="preserve">YEMSAN</t>
  </si>
  <si>
    <t xml:space="preserve">JANTAŞ</t>
  </si>
  <si>
    <t xml:space="preserve">İBNİ SİNA HASTANESİ</t>
  </si>
  <si>
    <t xml:space="preserve">TEOMAN YAYIN EVİ</t>
  </si>
  <si>
    <t xml:space="preserve">HAS SENTETİK ÇUVAL</t>
  </si>
  <si>
    <t xml:space="preserve">ENPLAST </t>
  </si>
  <si>
    <t xml:space="preserve">NORM AMBALAJ</t>
  </si>
  <si>
    <t xml:space="preserve">NOORDZEE SU ÜRÜNLERİ </t>
  </si>
  <si>
    <t xml:space="preserve">CLUB EXELSİOR HOTEL</t>
  </si>
  <si>
    <t xml:space="preserve">TGM ORGANİZASYON </t>
  </si>
  <si>
    <t xml:space="preserve">GÜNEŞ İPLİK</t>
  </si>
  <si>
    <t xml:space="preserve">KAZOVA TRİKOTAJ </t>
  </si>
  <si>
    <t xml:space="preserve">YUNTEKS</t>
  </si>
  <si>
    <t xml:space="preserve">BOYPLASTİK </t>
  </si>
  <si>
    <t xml:space="preserve">PAPATYA ÇAMAŞIRHANESİ</t>
  </si>
  <si>
    <t xml:space="preserve">MAHMUT YILDIRIM VİLLASI</t>
  </si>
  <si>
    <t xml:space="preserve">GÜN APARTMANI </t>
  </si>
  <si>
    <t xml:space="preserve">SÖKTAŞ</t>
  </si>
  <si>
    <t xml:space="preserve">AROMA MEYVE SULARI</t>
  </si>
  <si>
    <t xml:space="preserve">DENİMEKS</t>
  </si>
  <si>
    <t xml:space="preserve">EKPEN TEKSTİL</t>
  </si>
  <si>
    <t xml:space="preserve">ARATEKS</t>
  </si>
  <si>
    <t xml:space="preserve">AVAZA KÖŞKÜ</t>
  </si>
  <si>
    <t xml:space="preserve">POLİSAN</t>
  </si>
  <si>
    <t xml:space="preserve">ENERCON KANAT FABRİKASI</t>
  </si>
  <si>
    <t xml:space="preserve">46 NO’LU AYDIN TARİŞ TARIM SATIŞ KOOPERATİFİ</t>
  </si>
  <si>
    <t xml:space="preserve">BOTAŞ KOMPRESÖR İSTASYONU</t>
  </si>
  <si>
    <t xml:space="preserve">IĞDIR</t>
  </si>
  <si>
    <t xml:space="preserve">ALAŞEHİR SOĞUK HAVA DEPOLARI</t>
  </si>
  <si>
    <t xml:space="preserve">ORICANITROSAN</t>
  </si>
  <si>
    <t xml:space="preserve">ÖZEL BALGAT HASTANESI</t>
  </si>
  <si>
    <t xml:space="preserve">NUMUNE HASTANESI</t>
  </si>
  <si>
    <t xml:space="preserve">BATI SÖKE ÇİMENTO</t>
  </si>
  <si>
    <t xml:space="preserve">GRAND AZUR OTELİ</t>
  </si>
  <si>
    <t xml:space="preserve">SADIKLAR KURK DERİ</t>
  </si>
  <si>
    <t xml:space="preserve">IVECO</t>
  </si>
  <si>
    <t xml:space="preserve">ÖZEL İZMİR AMERİKAN LİSESİ</t>
  </si>
  <si>
    <t xml:space="preserve">GAZİANTEP TİCARET ODASI</t>
  </si>
  <si>
    <t xml:space="preserve">MADO DONDURMALARI</t>
  </si>
  <si>
    <t xml:space="preserve">ÖZTİRYAKİLER</t>
  </si>
  <si>
    <t xml:space="preserve">KARSAKLAR</t>
  </si>
  <si>
    <t xml:space="preserve">FATİH KOLEJİ ÇOBANÇEŞME</t>
  </si>
  <si>
    <t xml:space="preserve">TRABZON ADLİ TIP KURUMU</t>
  </si>
  <si>
    <t xml:space="preserve">ALFATA ÜNV.</t>
  </si>
  <si>
    <t xml:space="preserve">TORBALI RENK KUTU</t>
  </si>
  <si>
    <t xml:space="preserve">FOCUS MEDYA BALMUMCU İŞ MERKEZİ</t>
  </si>
  <si>
    <t xml:space="preserve">SORRISO OTEL</t>
  </si>
  <si>
    <t xml:space="preserve">TEKSTİL VAKFI  OKUL YURDU</t>
  </si>
  <si>
    <t xml:space="preserve">İREM BAĞI</t>
  </si>
  <si>
    <t xml:space="preserve">GRAND ŞENOL HOTEL</t>
  </si>
  <si>
    <t xml:space="preserve">TEMA TEKSTİL DEPO </t>
  </si>
  <si>
    <t xml:space="preserve">DASOGUZ İPLİK</t>
  </si>
  <si>
    <t xml:space="preserve">LEVENT AKGERMAN VİLLASI</t>
  </si>
  <si>
    <t xml:space="preserve">ÖZEL DÜNYA KADIN DOĞUM HASTANESİ</t>
  </si>
  <si>
    <t xml:space="preserve">CLUB VOYAGE TORBA</t>
  </si>
  <si>
    <t xml:space="preserve">AYYILDIZKENT SİTESİ</t>
  </si>
  <si>
    <t xml:space="preserve">ÇAMLICA KÖŞKÜ</t>
  </si>
  <si>
    <t xml:space="preserve">KENT PARK</t>
  </si>
  <si>
    <t xml:space="preserve">ERTAN UN </t>
  </si>
  <si>
    <t xml:space="preserve">ATEŞ ÖNTUNA EVİ</t>
  </si>
  <si>
    <t xml:space="preserve">RIZA BİLGEN </t>
  </si>
  <si>
    <t xml:space="preserve">ROYAL RESIDENCE EVLERİ</t>
  </si>
  <si>
    <t xml:space="preserve">ABDURRAHMAN ŞENGEL EVİ</t>
  </si>
  <si>
    <t xml:space="preserve">JOHN CARLSON EVİ</t>
  </si>
  <si>
    <t xml:space="preserve">GÜLOĞLU BAKLAVACISI II. ŞUBE</t>
  </si>
  <si>
    <t xml:space="preserve">CEYLA AYSAL &amp; CENK MIZRAKLI VİLLA</t>
  </si>
  <si>
    <t xml:space="preserve">KAPLAN KİREMİT FABRİKASI </t>
  </si>
  <si>
    <t xml:space="preserve">ESKİŞEHİR </t>
  </si>
  <si>
    <t xml:space="preserve">TI OTOMOTİV </t>
  </si>
  <si>
    <t xml:space="preserve">REİSHAN OTEL </t>
  </si>
  <si>
    <t xml:space="preserve">GÜRBÜZ MENSUCAT</t>
  </si>
  <si>
    <t xml:space="preserve">ISI-MAK KLİMA</t>
  </si>
  <si>
    <t xml:space="preserve">MUHARREM KAYHAN VİLLASI</t>
  </si>
  <si>
    <t xml:space="preserve">      İZMİR</t>
  </si>
  <si>
    <t xml:space="preserve">MÜLKİYELİLER BİRLİĞİ</t>
  </si>
  <si>
    <t xml:space="preserve">YESEMEK OTEL</t>
  </si>
  <si>
    <t xml:space="preserve">DOĞUŞ HAVAALANI HANGARI</t>
  </si>
  <si>
    <t xml:space="preserve">AKBEŞ TEKSTİL</t>
  </si>
  <si>
    <t xml:space="preserve">VERSUN İPLİK</t>
  </si>
  <si>
    <t xml:space="preserve">EGE PROFİL</t>
  </si>
  <si>
    <t xml:space="preserve">TAPU KADASTRO MUDURLUGU</t>
  </si>
  <si>
    <t xml:space="preserve">ANADOLU ÜNİ. FEN FAKULTESİ</t>
  </si>
  <si>
    <t xml:space="preserve">1.HAVA İKMAL BAKIM MERKEZİ</t>
  </si>
  <si>
    <t xml:space="preserve">BORUSAN OTOMOTİV / İSTİNYE</t>
  </si>
  <si>
    <t xml:space="preserve">TERMAL SERAMİK</t>
  </si>
  <si>
    <t xml:space="preserve">PERİ KALIP</t>
  </si>
  <si>
    <t xml:space="preserve">VEHBİ KOÇ HASTANESİ</t>
  </si>
  <si>
    <t xml:space="preserve">AKMAN HASTANESİ</t>
  </si>
  <si>
    <t xml:space="preserve">İLLER BANKASI İDARE BİNASI</t>
  </si>
  <si>
    <t xml:space="preserve">DOĞAL TEKSTİL </t>
  </si>
  <si>
    <t xml:space="preserve">MOZAİK OTEL /LALELİ</t>
  </si>
  <si>
    <t xml:space="preserve">CLUB NATURA OLIVIA </t>
  </si>
  <si>
    <t xml:space="preserve">AVUSTURYA LİSESİ / İLKOKUL</t>
  </si>
  <si>
    <t xml:space="preserve">TANSAŞ MAĞAZASI</t>
  </si>
  <si>
    <t xml:space="preserve">TANSAŞ /EYÜP MAĞAZASI</t>
  </si>
  <si>
    <t xml:space="preserve">BORSA RESTAURANT / BEYOĞLU</t>
  </si>
  <si>
    <t xml:space="preserve">ANIT OTEL</t>
  </si>
  <si>
    <t xml:space="preserve">BESLER YEM VE GIDA SAN.</t>
  </si>
  <si>
    <t xml:space="preserve">TURKCELL İLETİŞİM </t>
  </si>
  <si>
    <t xml:space="preserve">ARSLAN OTOMOTİV</t>
  </si>
  <si>
    <t xml:space="preserve">ÇIRKAN PEDASA EVLERİ</t>
  </si>
  <si>
    <t xml:space="preserve">SHELL BENZİN İSTASYONU</t>
  </si>
  <si>
    <t xml:space="preserve">YEŞİLKÖY ÖZKÖK APARTMANI</t>
  </si>
  <si>
    <t xml:space="preserve">SARUHAN APARTMANI</t>
  </si>
  <si>
    <t xml:space="preserve">BOYASİS MAKİNE TAAHHÜT SANAYİ VE TİCARET A.Ş.</t>
  </si>
  <si>
    <t xml:space="preserve">RESCATE OTEL</t>
  </si>
  <si>
    <t xml:space="preserve">BİLECİK DİŞ HASTANESİ</t>
  </si>
  <si>
    <t xml:space="preserve">ÜTOPYA WORLD OTEL</t>
  </si>
  <si>
    <t xml:space="preserve">MARMARİS 1 KİPA</t>
  </si>
  <si>
    <t xml:space="preserve">BULVAR EVLERİ</t>
  </si>
  <si>
    <t xml:space="preserve">ALPLA PLASTİK</t>
  </si>
  <si>
    <t xml:space="preserve">35. SOKAK ŞANTİYESİ</t>
  </si>
  <si>
    <t xml:space="preserve">METRON YAPI / ORDU FABRİKA</t>
  </si>
  <si>
    <t xml:space="preserve">AKASYA ACIBADEM</t>
  </si>
  <si>
    <t xml:space="preserve">ULUDAĞ RESTAURANT</t>
  </si>
  <si>
    <t xml:space="preserve">SWISSOTEL THE BOSPHORUS</t>
  </si>
  <si>
    <t xml:space="preserve">HİJYEN PAMUK</t>
  </si>
  <si>
    <t xml:space="preserve">ÇORLU YURTKUR BİNASI</t>
  </si>
  <si>
    <t xml:space="preserve">ALMATY</t>
  </si>
  <si>
    <t xml:space="preserve">AVCILAR CSA</t>
  </si>
  <si>
    <t xml:space="preserve">BAKÜ TRANSPORT OPERATION INTELLIGENT CENTER </t>
  </si>
  <si>
    <t xml:space="preserve">BERKMEN BARAJI </t>
  </si>
  <si>
    <t xml:space="preserve">PROMER MERKEZ BİNASI</t>
  </si>
  <si>
    <t xml:space="preserve">YAVUZ BATUR</t>
  </si>
  <si>
    <t xml:space="preserve">AKIN YILMAZ EVİ</t>
  </si>
  <si>
    <t xml:space="preserve">DOSAB SOSYAL TESİSLERİ</t>
  </si>
  <si>
    <t xml:space="preserve">AKBAŞLAR VİLLA (ÇAKIRCALI MÜHENDİSLİK)</t>
  </si>
  <si>
    <t xml:space="preserve">BURSA CARREFOURSA</t>
  </si>
  <si>
    <t xml:space="preserve">MENGE BARAJI</t>
  </si>
  <si>
    <t xml:space="preserve">BAKÜ VİLLA</t>
  </si>
  <si>
    <t xml:space="preserve">İSTANBUL ORBAY İÖO</t>
  </si>
  <si>
    <t xml:space="preserve">ERBİL BİLKENT KOLEJİ</t>
  </si>
  <si>
    <t xml:space="preserve">AL FATEH UNIVERSİTESİ</t>
  </si>
  <si>
    <t xml:space="preserve">EBK KONUTLARI</t>
  </si>
  <si>
    <t xml:space="preserve">AŞKABAT</t>
  </si>
  <si>
    <t xml:space="preserve">GAZİ ÜNV. DİŞ HEKİMLİĞİ </t>
  </si>
  <si>
    <t xml:space="preserve">MESA PARK ORAN KONUTLARI</t>
  </si>
  <si>
    <t xml:space="preserve">INDESTA</t>
  </si>
  <si>
    <t xml:space="preserve">AB GIDA - KİREÇ FABRİKASI</t>
  </si>
  <si>
    <t xml:space="preserve">BİLGEH VİLLA</t>
  </si>
  <si>
    <t xml:space="preserve">BROSS TEKSTİL</t>
  </si>
  <si>
    <t xml:space="preserve">TGS TEKSTİL</t>
  </si>
  <si>
    <t xml:space="preserve">GÜZELKENT HUKUKÇULAR SİTESİ</t>
  </si>
  <si>
    <t xml:space="preserve">TİM CARREFOUR ALIŞVERİŞ MERKEZİ</t>
  </si>
  <si>
    <t xml:space="preserve">BALTA FLOOR</t>
  </si>
  <si>
    <t xml:space="preserve">BEYLİKDÜZÜ OKUL PROJESİ</t>
  </si>
  <si>
    <t xml:space="preserve">TEKİRDAĞ AVM</t>
  </si>
  <si>
    <t xml:space="preserve">GUZELKENT SOSYAL TESİSLERİ</t>
  </si>
  <si>
    <t xml:space="preserve">GİS</t>
  </si>
  <si>
    <t xml:space="preserve">ISIEL</t>
  </si>
  <si>
    <t xml:space="preserve">AĞBABA DOĞALGAZ</t>
  </si>
  <si>
    <t xml:space="preserve">ÖZER PLAST PLASTİK</t>
  </si>
  <si>
    <t xml:space="preserve">ÖZTÜRK PLASTİK</t>
  </si>
  <si>
    <t xml:space="preserve">BELGİN DİRİN</t>
  </si>
  <si>
    <t xml:space="preserve">MURAT KARSLIĞİL</t>
  </si>
  <si>
    <t xml:space="preserve">YÜKSEL HALI</t>
  </si>
  <si>
    <t xml:space="preserve">ARTI MÜHENDİSLİK</t>
  </si>
  <si>
    <t xml:space="preserve">BEYTEM PLAZA</t>
  </si>
  <si>
    <t xml:space="preserve">CARREFOURSA SEFAKÖY</t>
  </si>
  <si>
    <t xml:space="preserve">INTER PUP</t>
  </si>
  <si>
    <t xml:space="preserve">UĞURLU TEKSTİL</t>
  </si>
  <si>
    <t xml:space="preserve">REFİK GÖKÇEK VİLLASI</t>
  </si>
  <si>
    <t xml:space="preserve">TEMEL BEY VİLLASI </t>
  </si>
  <si>
    <t xml:space="preserve">CARREFOURSA NEO PENDIK </t>
  </si>
  <si>
    <t xml:space="preserve">ANKARA İSTİNAT MAHKEMESİ</t>
  </si>
  <si>
    <t xml:space="preserve">FORUM ETLİK AVM</t>
  </si>
  <si>
    <t xml:space="preserve">TUBİTAK UEKAE</t>
  </si>
  <si>
    <t xml:space="preserve">DENTA TÜRK DİŞ HASTANESİ</t>
  </si>
  <si>
    <t xml:space="preserve">NOYA ELEKTRİK</t>
  </si>
  <si>
    <t xml:space="preserve">EMAS MEKANİK</t>
  </si>
  <si>
    <t xml:space="preserve">AYHAN KURU EVİ</t>
  </si>
  <si>
    <t xml:space="preserve">EMTA İNŞ.</t>
  </si>
  <si>
    <t xml:space="preserve">DMS DAŞ MÜREKKEP</t>
  </si>
  <si>
    <t xml:space="preserve">DAI YANG METAL FABRİKASI</t>
  </si>
  <si>
    <t xml:space="preserve">MC KLİMA</t>
  </si>
  <si>
    <t xml:space="preserve">KAZAKİSTAN EXPO CENTER</t>
  </si>
  <si>
    <t xml:space="preserve">SUN GIDA</t>
  </si>
  <si>
    <t xml:space="preserve">GÜRSOY TARIM</t>
  </si>
  <si>
    <t xml:space="preserve">BAYET</t>
  </si>
  <si>
    <t xml:space="preserve">BURBOYA</t>
  </si>
  <si>
    <t xml:space="preserve">OZON TRİKO</t>
  </si>
  <si>
    <t xml:space="preserve">MATLI YEM SAN.</t>
  </si>
  <si>
    <t xml:space="preserve">AKKAYA KAZAN</t>
  </si>
  <si>
    <t xml:space="preserve">YUNUS SİTESİ</t>
  </si>
  <si>
    <t xml:space="preserve">YILDIRIM SELÇUK APARTMANI</t>
  </si>
  <si>
    <t xml:space="preserve">ASHGABAD APARTMENT PROJESİ</t>
  </si>
  <si>
    <t xml:space="preserve">JACK ABRAM VİLLASI</t>
  </si>
  <si>
    <t xml:space="preserve">ÖMÜR MATBAACILIK</t>
  </si>
  <si>
    <t xml:space="preserve">ÇAYKUR ÇAY PAKETLEME FAB.</t>
  </si>
  <si>
    <t xml:space="preserve">UĞUREL MOZAİK</t>
  </si>
  <si>
    <t xml:space="preserve">OPTİMUM 2 ALIŞVERİŞ MERKEZİ</t>
  </si>
  <si>
    <t xml:space="preserve">H.Ü. KONSERVATUAR BİNASI</t>
  </si>
  <si>
    <t xml:space="preserve">TUĞRUL MİSOĞLU APART</t>
  </si>
  <si>
    <t xml:space="preserve">ODTÜ YAZILIMEVİ</t>
  </si>
  <si>
    <t xml:space="preserve">ANKUR SOYA</t>
  </si>
  <si>
    <t xml:space="preserve">ANKARA SİTE</t>
  </si>
  <si>
    <t xml:space="preserve">DOĞUPRES</t>
  </si>
  <si>
    <t xml:space="preserve">KOLİMAT</t>
  </si>
  <si>
    <t xml:space="preserve">ACT BETON</t>
  </si>
  <si>
    <t xml:space="preserve">KIBRIS GİRNE OTEL</t>
  </si>
  <si>
    <t xml:space="preserve">İYA TEKSTİL</t>
  </si>
  <si>
    <t xml:space="preserve">HAYES LEMMERZ İNCİ JANT SAN</t>
  </si>
  <si>
    <t xml:space="preserve">BARTEKNİK YEDEK PARÇA SAN.</t>
  </si>
  <si>
    <t xml:space="preserve">BEDRETTİN DALAN  VİLLASI</t>
  </si>
  <si>
    <t xml:space="preserve">LEFKE AVRUPA ÜNİV. KAFETERYASI</t>
  </si>
  <si>
    <t xml:space="preserve">AYDIN COŞAR VİLLA</t>
  </si>
  <si>
    <t xml:space="preserve">GÜL İNŞAAT SAKLIBAHÇE</t>
  </si>
  <si>
    <t xml:space="preserve">ŞAHİN İNŞAAT</t>
  </si>
  <si>
    <t xml:space="preserve">TAYLAN GIDA</t>
  </si>
  <si>
    <t xml:space="preserve">AYDIN PETROL</t>
  </si>
  <si>
    <t xml:space="preserve">ODTÜ KANTİN</t>
  </si>
  <si>
    <t xml:space="preserve">KIZILAY BİNASI</t>
  </si>
  <si>
    <t xml:space="preserve">BODO OTOMOTİV</t>
  </si>
  <si>
    <t xml:space="preserve">BAGAT TEKSTİL</t>
  </si>
  <si>
    <t xml:space="preserve">GÜRAL KİREMİT FABRİKASI</t>
  </si>
  <si>
    <t xml:space="preserve">GÜLDEN KAYA VİLLASI </t>
  </si>
  <si>
    <t xml:space="preserve">AYTEN ŞAVKAN VİLLASI </t>
  </si>
  <si>
    <t xml:space="preserve">KARAYOLLARI VECDİ DİKER EĞİTİM TESİSLERİ</t>
  </si>
  <si>
    <t xml:space="preserve">COATS İPLİK </t>
  </si>
  <si>
    <t xml:space="preserve">WESTMINSTER UNIVERSITY</t>
  </si>
  <si>
    <t xml:space="preserve">ZİRAAT BANKASI MUĞLA ŞUBESİ </t>
  </si>
  <si>
    <t xml:space="preserve">ZİRAAT BANKASI MERSİN ŞUBESİ</t>
  </si>
  <si>
    <t xml:space="preserve">TEKSTİLBANK GENEL MÜDÜRLÜK</t>
  </si>
  <si>
    <t xml:space="preserve">LONGH BEACH APARTMENTS</t>
  </si>
  <si>
    <t xml:space="preserve">BAFRA SSK HASTANESİ</t>
  </si>
  <si>
    <t xml:space="preserve">BİR SÜT LTD. ŞTİ</t>
  </si>
  <si>
    <t xml:space="preserve">SİDE PEGASOS OTEL</t>
  </si>
  <si>
    <t xml:space="preserve">KEMER PEGASOS OTEL</t>
  </si>
  <si>
    <t xml:space="preserve">KORMENKENT</t>
  </si>
  <si>
    <t xml:space="preserve">YAŞAM SİTESİ </t>
  </si>
  <si>
    <t xml:space="preserve">BEKİL TEKSTİL</t>
  </si>
  <si>
    <t xml:space="preserve">VİLLA KENT SİTELERİ</t>
  </si>
  <si>
    <t xml:space="preserve">FATİH ÖZKUYUCU VİLLASI</t>
  </si>
  <si>
    <t xml:space="preserve">HÜSEYİN&amp;NEVİN AYKAÇ EVİ</t>
  </si>
  <si>
    <t xml:space="preserve">EKONOMİK KURU TEMİZLEME</t>
  </si>
  <si>
    <t xml:space="preserve">RAYMOND KENNETH  JACKSON </t>
  </si>
  <si>
    <t xml:space="preserve">AKSAN TEKSTİL </t>
  </si>
  <si>
    <t xml:space="preserve">ÖZSEVER TEKSTİL</t>
  </si>
  <si>
    <t xml:space="preserve">FAVORİ TEKSTİL</t>
  </si>
  <si>
    <t xml:space="preserve">HAS ÇETİN HAYVANCILIK</t>
  </si>
  <si>
    <t xml:space="preserve">HAYVANCILIK</t>
  </si>
  <si>
    <t xml:space="preserve">MARAŞ ADLİYE SARAYI</t>
  </si>
  <si>
    <t xml:space="preserve">FRITOLAY GIDA SANAYİ</t>
  </si>
  <si>
    <t xml:space="preserve">ORTUN GIDA</t>
  </si>
  <si>
    <t xml:space="preserve">MARDİN RASA RADYATÖR</t>
  </si>
  <si>
    <t xml:space="preserve">AKSA ENERJİ SANT</t>
  </si>
  <si>
    <t xml:space="preserve">SİİRT ENERJİ SANT.</t>
  </si>
  <si>
    <t xml:space="preserve">HAYAT HASTANESİ</t>
  </si>
  <si>
    <t xml:space="preserve">MAKRO TEKSTİL</t>
  </si>
  <si>
    <t xml:space="preserve">REHA BÜKÜM TEKSTİL</t>
  </si>
  <si>
    <t xml:space="preserve">OPTEKS</t>
  </si>
  <si>
    <t xml:space="preserve">TARİŞ YEMTA YEM SANAYİ</t>
  </si>
  <si>
    <t xml:space="preserve">GEÇ KİMYA</t>
  </si>
  <si>
    <t xml:space="preserve">MACOLİVE TARIM</t>
  </si>
  <si>
    <t xml:space="preserve">LEYLA SUYABATMAZ VİLLASI (DENİZSUYU)</t>
  </si>
  <si>
    <t xml:space="preserve">ŞERİF KANIK VİLLASI</t>
  </si>
  <si>
    <t xml:space="preserve">HANEM OTEL</t>
  </si>
  <si>
    <t xml:space="preserve">ÖZYEĞİN ÜNİVERSİTESİ YURT BİNASI</t>
  </si>
  <si>
    <t xml:space="preserve">SİSTEM REKLAMCILIK FABRİKA</t>
  </si>
  <si>
    <t xml:space="preserve">BAKÜ NOVXANI VİLLA</t>
  </si>
  <si>
    <t xml:space="preserve">VİLLA KENT SİTESİ</t>
  </si>
  <si>
    <t xml:space="preserve">AB GIDA SANAYİ</t>
  </si>
  <si>
    <t xml:space="preserve">AĞAOĞLU ANDROMEDA SOSYAL TESİS</t>
  </si>
  <si>
    <t xml:space="preserve">KİMTEKS </t>
  </si>
  <si>
    <t xml:space="preserve">ZİRVE EVLERİ</t>
  </si>
  <si>
    <t xml:space="preserve">ADNAN AKYAZICI</t>
  </si>
  <si>
    <t xml:space="preserve">PARK FLORA EVLERİ</t>
  </si>
  <si>
    <t xml:space="preserve">FORTİSBANK</t>
  </si>
  <si>
    <t xml:space="preserve">BANT BORU</t>
  </si>
  <si>
    <t xml:space="preserve">CLUB ARMONİA OTEL</t>
  </si>
  <si>
    <t xml:space="preserve">YARBASAN EVLERİ</t>
  </si>
  <si>
    <t xml:space="preserve">ÖRNEK TEKSTİL</t>
  </si>
  <si>
    <t xml:space="preserve">ZİRAAT BANKASI</t>
  </si>
  <si>
    <t xml:space="preserve">GİRESUN</t>
  </si>
  <si>
    <t xml:space="preserve">ARAS VİLLA</t>
  </si>
  <si>
    <t xml:space="preserve">TOPKAPI İNTER OTEL</t>
  </si>
  <si>
    <t xml:space="preserve">ÇABUK AMBALAJ </t>
  </si>
  <si>
    <t xml:space="preserve">ZEKERİYA ALP EVİ</t>
  </si>
  <si>
    <t xml:space="preserve">ULAŞTIRMA BAKANLIĞI İL MÜDÜRLÜĞÜ</t>
  </si>
  <si>
    <t xml:space="preserve">PEKMEZLER YAĞ </t>
  </si>
  <si>
    <t xml:space="preserve">KÜLAHLI TEKSTİL</t>
  </si>
  <si>
    <t xml:space="preserve">DURAK TEKSTİL</t>
  </si>
  <si>
    <t xml:space="preserve">KADOOĞLU VİLLASI</t>
  </si>
  <si>
    <t xml:space="preserve">AKTES MERKEZ OFİS </t>
  </si>
  <si>
    <t xml:space="preserve">ATASEVEN - YELDAN GIDA SAN </t>
  </si>
  <si>
    <t xml:space="preserve">ÖZMAKSAN</t>
  </si>
  <si>
    <t xml:space="preserve">HAKAN SAĞLAMER VİLLA</t>
  </si>
  <si>
    <t xml:space="preserve">YAŞAR AMBALAJ</t>
  </si>
  <si>
    <t xml:space="preserve">BEŞLER UN FABRİKASI</t>
  </si>
  <si>
    <t xml:space="preserve">RUSYA UFA CLUB</t>
  </si>
  <si>
    <t xml:space="preserve">KIRKPINAR PLASTİK</t>
  </si>
  <si>
    <t xml:space="preserve">FLASHPEN PLASTİK</t>
  </si>
  <si>
    <t xml:space="preserve">MC-CORMICK KUTAŞ GIDA</t>
  </si>
  <si>
    <t xml:space="preserve">BALIKESİR DEFTERDARLIK HİZMET BİNASI</t>
  </si>
  <si>
    <t xml:space="preserve">MARSHALL İŞ MERKEZİ</t>
  </si>
  <si>
    <t xml:space="preserve">ABDULLAH ÖZKÖK APARTMANI</t>
  </si>
  <si>
    <t xml:space="preserve">SARDUNYA PETROL</t>
  </si>
  <si>
    <t xml:space="preserve">MAYA VERA 5. ETAP</t>
  </si>
  <si>
    <t xml:space="preserve">GİS GROUP</t>
  </si>
  <si>
    <t xml:space="preserve">HİKMET DENİZCİOĞLU VİLLASI</t>
  </si>
  <si>
    <t xml:space="preserve">HASEL / ÇAYYOLU VİLLA</t>
  </si>
  <si>
    <t xml:space="preserve">EMTA İNŞAAT</t>
  </si>
  <si>
    <t xml:space="preserve">KIRICI TEKSTİL</t>
  </si>
  <si>
    <t xml:space="preserve">MİTO TEKSTİL</t>
  </si>
  <si>
    <t xml:space="preserve">IRAK KONUTLARI</t>
  </si>
  <si>
    <t xml:space="preserve">EFES PİLSEN ÇUMRA FABRİKASI LOJMANLARI</t>
  </si>
  <si>
    <t xml:space="preserve">BÜYÜKELÇİLİK BİNASI</t>
  </si>
  <si>
    <t xml:space="preserve">MEDİCABİL HASTANESİ</t>
  </si>
  <si>
    <t xml:space="preserve">MESA URLA EVLERİ</t>
  </si>
  <si>
    <t xml:space="preserve">GARDEN VİLLA</t>
  </si>
  <si>
    <t xml:space="preserve">TİTANIC PORT OTEL BAKIRKÖY</t>
  </si>
  <si>
    <t xml:space="preserve">AKTEKS</t>
  </si>
  <si>
    <t xml:space="preserve">İTÜ ÖĞRENCİ LOKALİ</t>
  </si>
  <si>
    <t xml:space="preserve">HARPUT VİLLALARI</t>
  </si>
  <si>
    <t xml:space="preserve">RAST PLASTİK</t>
  </si>
  <si>
    <t xml:space="preserve">TESCO KİPA DAĞITIM MERKEZİ </t>
  </si>
  <si>
    <t xml:space="preserve">GERÇEK İNŞAAT VİLLALARI</t>
  </si>
  <si>
    <t xml:space="preserve">EKOL SAĞLIK HİZMETLERİ</t>
  </si>
  <si>
    <t xml:space="preserve">AKDENİZ ÜNİVERSİTESİ</t>
  </si>
  <si>
    <t xml:space="preserve">YAY GEMİ YAPIM SAN. VE TİC. A.Ş.</t>
  </si>
  <si>
    <t xml:space="preserve">MET MAKİNE</t>
  </si>
  <si>
    <t xml:space="preserve">ŞELALE OKULLARI</t>
  </si>
  <si>
    <t xml:space="preserve">ŞELALE OKULLARI 2</t>
  </si>
  <si>
    <t xml:space="preserve">ÖZOĞULCAN SİTESİ</t>
  </si>
  <si>
    <t xml:space="preserve">DOSAN LİPTON ARHAVİ ÇAY FAB.</t>
  </si>
  <si>
    <t xml:space="preserve">UR-SA PLASTİK</t>
  </si>
  <si>
    <t xml:space="preserve">RUMELİ RİVA OTELİ</t>
  </si>
  <si>
    <t xml:space="preserve">KENT SHIPPING </t>
  </si>
  <si>
    <t xml:space="preserve">ŞİRİN MENSUCAT</t>
  </si>
  <si>
    <t xml:space="preserve">MERCEDES AKSARAY FABRİKASI</t>
  </si>
  <si>
    <t xml:space="preserve">PLATİN APARTMANI</t>
  </si>
  <si>
    <t xml:space="preserve">DENİZ KUVVETLERİ TORPİDO K.LIĞI</t>
  </si>
  <si>
    <t xml:space="preserve">ORMAN SİTESİ</t>
  </si>
  <si>
    <t xml:space="preserve">NOBEL İLAÇ</t>
  </si>
  <si>
    <t xml:space="preserve">KASTAMONU HASTANESİ</t>
  </si>
  <si>
    <t xml:space="preserve">BODRUM ADLİYE BİNASI</t>
  </si>
  <si>
    <t xml:space="preserve">VİLLA</t>
  </si>
  <si>
    <t xml:space="preserve">CANGÖZ APARTMANI</t>
  </si>
  <si>
    <t xml:space="preserve">NİL-BA TEKSTİL</t>
  </si>
  <si>
    <t xml:space="preserve">POLİMER SERVİS </t>
  </si>
  <si>
    <t xml:space="preserve">MALİ AMERİKAN BAŞKONSOLOSLUĞU</t>
  </si>
  <si>
    <t xml:space="preserve">MALİ</t>
  </si>
  <si>
    <t xml:space="preserve">DÜNYA TİCARET MERKEZİ</t>
  </si>
  <si>
    <t xml:space="preserve">YASİN KAPLAN HALI</t>
  </si>
  <si>
    <t xml:space="preserve">YEDAŞ SARIYER VİLLASI</t>
  </si>
  <si>
    <t xml:space="preserve">TOPKAPI PALACE HOTEL</t>
  </si>
  <si>
    <t xml:space="preserve">TOKMAN TEKSTİL</t>
  </si>
  <si>
    <t xml:space="preserve">FARUK ECZACIBAŞI VİLLASI</t>
  </si>
  <si>
    <t xml:space="preserve">ÇAMLICA YOĞURT</t>
  </si>
  <si>
    <t xml:space="preserve">YUNAN KONSOLOSLUĞU</t>
  </si>
  <si>
    <t xml:space="preserve">MERCEDES BENZ-TURK AŞ.</t>
  </si>
  <si>
    <t xml:space="preserve">SPORTS INTERNATİONAL FITNESS</t>
  </si>
  <si>
    <t xml:space="preserve">ADIM SÜT</t>
  </si>
  <si>
    <t xml:space="preserve">SELVA MAKARNA</t>
  </si>
  <si>
    <t xml:space="preserve">KAMONDO APT</t>
  </si>
  <si>
    <t xml:space="preserve">ODTÜ KIBRIS YERLEŞKESİ</t>
  </si>
  <si>
    <t xml:space="preserve">BOTAŞ İŞLETME TESİSLERİ</t>
  </si>
  <si>
    <t xml:space="preserve">TPIC</t>
  </si>
  <si>
    <t xml:space="preserve">İÇKALE İNŞAAT</t>
  </si>
  <si>
    <t xml:space="preserve">TURAŞ A.Ş.</t>
  </si>
  <si>
    <t xml:space="preserve">KANDAHAR KANADA ORDUSU MUTFAK HATTI ARITMA PROJESİ</t>
  </si>
  <si>
    <t xml:space="preserve">DARDANEL OFİS BİNASI, TARABYA</t>
  </si>
  <si>
    <t xml:space="preserve">MAHMET ALİ AYDINLAR EVİ</t>
  </si>
  <si>
    <t xml:space="preserve">BAYRAMPAŞA ALİ ÜLKER İLKÖĞRETİM OKULU</t>
  </si>
  <si>
    <t xml:space="preserve">BRUNDİ AMERİKAN BÜYÜKELÇİLİĞİ </t>
  </si>
  <si>
    <t xml:space="preserve">BRUNDI</t>
  </si>
  <si>
    <t xml:space="preserve">TOLKA OKUL</t>
  </si>
  <si>
    <t xml:space="preserve">OLİRA OTEL</t>
  </si>
  <si>
    <t xml:space="preserve">DAMLA ÇAMAŞIRHANESİ</t>
  </si>
  <si>
    <t xml:space="preserve">KANTARA CLUB LTD.</t>
  </si>
  <si>
    <t xml:space="preserve">KANTARA</t>
  </si>
  <si>
    <t xml:space="preserve">DALYAN CLUB</t>
  </si>
  <si>
    <t xml:space="preserve">LIFE HOTEL</t>
  </si>
  <si>
    <t xml:space="preserve">İZMİT KARŞIYAKA EVLERİ</t>
  </si>
  <si>
    <t xml:space="preserve">ÖZREF SÜT</t>
  </si>
  <si>
    <t xml:space="preserve">BAŞMAN SU İSTASYONU</t>
  </si>
  <si>
    <t xml:space="preserve">SAYIM TEKSTIL</t>
  </si>
  <si>
    <t xml:space="preserve">ATİLLA FIRAT EVİ</t>
  </si>
  <si>
    <t xml:space="preserve">KEMERBURGAZ GEZİ PASTANESİ</t>
  </si>
  <si>
    <t xml:space="preserve">HASKİM </t>
  </si>
  <si>
    <t xml:space="preserve">AEGAN BODRUM RESORT</t>
  </si>
  <si>
    <t xml:space="preserve">CONTITECH </t>
  </si>
  <si>
    <t xml:space="preserve">ASYA OTELİ </t>
  </si>
  <si>
    <t xml:space="preserve">POLIFAY</t>
  </si>
  <si>
    <t xml:space="preserve">BÜYÜKDERE PLAZA</t>
  </si>
  <si>
    <t xml:space="preserve">TÜRKER İNANOĞLU</t>
  </si>
  <si>
    <t xml:space="preserve">BASRA ŞANTİYESİ</t>
  </si>
  <si>
    <t xml:space="preserve">X-DESIGN İÇ MİMARLIK</t>
  </si>
  <si>
    <t xml:space="preserve">DELPHI AUTOMOTIVE</t>
  </si>
  <si>
    <t xml:space="preserve">MANİSA VİLLALARI</t>
  </si>
  <si>
    <t xml:space="preserve">IBM BİNASI</t>
  </si>
  <si>
    <t xml:space="preserve">HAS SPOR İPLİK</t>
  </si>
  <si>
    <t xml:space="preserve">ÖMER SARIOĞLU VİLLASI</t>
  </si>
  <si>
    <t xml:space="preserve">PEPSICO ÜMRANİYE BİNASI</t>
  </si>
  <si>
    <t xml:space="preserve">SAKIPAĞA </t>
  </si>
  <si>
    <t xml:space="preserve">ÖMER SAÇAKLIOĞLU VİLLASI</t>
  </si>
  <si>
    <t xml:space="preserve">ÖMER SAÇAKLIOĞLU VİLLASI-2</t>
  </si>
  <si>
    <t xml:space="preserve">POLYSAN</t>
  </si>
  <si>
    <t xml:space="preserve">CLUB EXELSIOR</t>
  </si>
  <si>
    <t xml:space="preserve">ERİŞ TEKSTİL</t>
  </si>
  <si>
    <t xml:space="preserve">YONCALI TÜTAV TERMAL OTEL</t>
  </si>
  <si>
    <t xml:space="preserve">AYKOR - MARİNTEK</t>
  </si>
  <si>
    <t xml:space="preserve">İMTEKS TEKSTİL</t>
  </si>
  <si>
    <t xml:space="preserve">TEN ÇAMAŞIR</t>
  </si>
  <si>
    <t xml:space="preserve">AMERİKAN HAVA ÜSSÜ </t>
  </si>
  <si>
    <t xml:space="preserve">AKSARAY YER ALTI ÇARŞISI</t>
  </si>
  <si>
    <t xml:space="preserve">ARAP TÜRK BANKASI / İKİTELLİ</t>
  </si>
  <si>
    <t xml:space="preserve">FENERBAHÇE ORDUEVİ</t>
  </si>
  <si>
    <t xml:space="preserve">PAMUKBANK KARAKÖY ŞB.</t>
  </si>
  <si>
    <t xml:space="preserve">PAMUKBANK ŞB.</t>
  </si>
  <si>
    <t xml:space="preserve">BAY-ER</t>
  </si>
  <si>
    <t xml:space="preserve">SUUDI ARABISTAN</t>
  </si>
  <si>
    <t xml:space="preserve">BEŞİKTAŞ DİŞ POLİKLİNİĞİ</t>
  </si>
  <si>
    <t xml:space="preserve">SİLİVRİ RESTAURANT</t>
  </si>
  <si>
    <t xml:space="preserve">ISPARTA ENERJİ SANTRALİ</t>
  </si>
  <si>
    <t xml:space="preserve">FATİH TERİM VİLLASI</t>
  </si>
  <si>
    <t xml:space="preserve">ODC İŞ MERKEZİ</t>
  </si>
  <si>
    <t xml:space="preserve">BETEKS TEKSTİL SAN.</t>
  </si>
  <si>
    <t xml:space="preserve">EMİN PASTANESİ</t>
  </si>
  <si>
    <t xml:space="preserve">GÜLER SABANCI AYVALIK MALİKANESİ</t>
  </si>
  <si>
    <t xml:space="preserve">VARAN APART</t>
  </si>
  <si>
    <t xml:space="preserve">ÖZKA LASTİK KAUÇUK</t>
  </si>
  <si>
    <t xml:space="preserve">NİDA SU</t>
  </si>
  <si>
    <t xml:space="preserve">ARİFİYE KÜLTÜR MERKEZİ</t>
  </si>
  <si>
    <t xml:space="preserve">GÖLKÖY KREDİ YURT MÜDÜRLÜĞÜ</t>
  </si>
  <si>
    <t xml:space="preserve">HUZUR HASTANESİ</t>
  </si>
  <si>
    <t xml:space="preserve">GÜRBÜZ MAKİNA</t>
  </si>
  <si>
    <t xml:space="preserve">ELAZIĞ VW OTO YIKAMA</t>
  </si>
  <si>
    <t xml:space="preserve">MYSIA OTEL</t>
  </si>
  <si>
    <t xml:space="preserve">SESA AMBALAJ</t>
  </si>
  <si>
    <t xml:space="preserve">POLİVAR ÇİFTLİK</t>
  </si>
  <si>
    <t xml:space="preserve">ELDA İÇECEK</t>
  </si>
  <si>
    <t xml:space="preserve">TÜRKOĞLU MÜH. / ESKİŞEHİR AĞIZ DİŞ SAĞLIĞI MERKEZİ</t>
  </si>
  <si>
    <t xml:space="preserve">KARTAL SEMİHA ŞAKİR İLKÖĞRETİM OKULU</t>
  </si>
  <si>
    <t xml:space="preserve">KLUBER </t>
  </si>
  <si>
    <t xml:space="preserve">İSMAİL BEKMEZCİ EVİ </t>
  </si>
  <si>
    <t xml:space="preserve">CEMİLOĞLU HARASI</t>
  </si>
  <si>
    <t xml:space="preserve">ARMAN VILLE</t>
  </si>
  <si>
    <t xml:space="preserve">MERSİN CSA</t>
  </si>
  <si>
    <t xml:space="preserve">PIRIL OTEL</t>
  </si>
  <si>
    <t xml:space="preserve">BAREKS</t>
  </si>
  <si>
    <t xml:space="preserve">SEBA İNŞAAT BODRUM EVLERİ</t>
  </si>
  <si>
    <t xml:space="preserve">BEŞERLER SÜT</t>
  </si>
  <si>
    <t xml:space="preserve">GÖKTAŞ YASSI MAMULLER</t>
  </si>
  <si>
    <t xml:space="preserve">MÜKBİT OYTAY EVİ</t>
  </si>
  <si>
    <t xml:space="preserve">ASMİN OTEL</t>
  </si>
  <si>
    <t xml:space="preserve">MEHMET YILIK ÇEŞME</t>
  </si>
  <si>
    <t xml:space="preserve">RBS A.Ş.</t>
  </si>
  <si>
    <t xml:space="preserve">EZİZBEYAV YAŞAYIŞ BİNASI</t>
  </si>
  <si>
    <t xml:space="preserve">JOTUN TOZ BOYA</t>
  </si>
  <si>
    <t xml:space="preserve">BARAN CEMİLOĞLU VİLLASI</t>
  </si>
  <si>
    <t xml:space="preserve">YİĞİT SEZERCAN EVİ</t>
  </si>
  <si>
    <t xml:space="preserve">TALIL HAVAALANI</t>
  </si>
  <si>
    <t xml:space="preserve">THY UÇAK BAKIM MOTOR MERKEZİ </t>
  </si>
  <si>
    <t xml:space="preserve">NARİNKALE HES </t>
  </si>
  <si>
    <t xml:space="preserve">SİİRT KARAKOL</t>
  </si>
  <si>
    <t xml:space="preserve">INTER ABRASİV</t>
  </si>
  <si>
    <t xml:space="preserve">NARS OTEL</t>
  </si>
  <si>
    <t xml:space="preserve">AVCILAR OKULU</t>
  </si>
  <si>
    <t xml:space="preserve">PENDİK KİPA</t>
  </si>
  <si>
    <t xml:space="preserve">HÜLYA HABERLE VİLLASI</t>
  </si>
  <si>
    <t xml:space="preserve">TÜBİTAK ULAKBİM</t>
  </si>
  <si>
    <t xml:space="preserve">LİMAK GENEL MERKEZ</t>
  </si>
  <si>
    <t xml:space="preserve">HÜSEYİN ŞAHİN VİLLASI</t>
  </si>
  <si>
    <t xml:space="preserve">BESLER YEMEKÇİLİK</t>
  </si>
  <si>
    <t xml:space="preserve">TURKUAZ RESTAURANT</t>
  </si>
  <si>
    <t xml:space="preserve">DOST TEKSTİL</t>
  </si>
  <si>
    <t xml:space="preserve">AYPAR METAL</t>
  </si>
  <si>
    <t xml:space="preserve">ETİ VİLLA</t>
  </si>
  <si>
    <t xml:space="preserve">SEEB HAVAALANI</t>
  </si>
  <si>
    <t xml:space="preserve">HASAN HUZ</t>
  </si>
  <si>
    <t xml:space="preserve">LABRANDA DOLUM TESS</t>
  </si>
  <si>
    <t xml:space="preserve">MANİSA ENERJİ SANTRALİ-3</t>
  </si>
  <si>
    <t xml:space="preserve">TESCO KİPA-ÖDEMİŞ</t>
  </si>
  <si>
    <t xml:space="preserve">TURAN BABABALIM</t>
  </si>
  <si>
    <t xml:space="preserve">SIDDIK YILDIZIN VİLLASI</t>
  </si>
  <si>
    <t xml:space="preserve">MEDİKAL PARK HASTANESİ</t>
  </si>
  <si>
    <t xml:space="preserve">VAN </t>
  </si>
  <si>
    <t xml:space="preserve">DENİZ DARIER EVİ</t>
  </si>
  <si>
    <t xml:space="preserve">HASİP GENCER VİLLASI</t>
  </si>
  <si>
    <t xml:space="preserve">İSTİNAT MAHKEMELERİ</t>
  </si>
  <si>
    <t xml:space="preserve">HERİS VİLLALARI</t>
  </si>
  <si>
    <t xml:space="preserve">MEHMET KAYMAK EVİ</t>
  </si>
  <si>
    <t xml:space="preserve">KENAN ŞENGÜL</t>
  </si>
  <si>
    <t xml:space="preserve">VİTA PARK GOLF</t>
  </si>
  <si>
    <t xml:space="preserve">GÜLGÜN TAYFUN EVİ</t>
  </si>
  <si>
    <t xml:space="preserve">ŞÜKRÜ KOÇOĞLU</t>
  </si>
  <si>
    <t xml:space="preserve">AHMET ÇAKAN</t>
  </si>
  <si>
    <t xml:space="preserve">MUSTAFA GÖZÜBÜYÜK EVİ</t>
  </si>
  <si>
    <t xml:space="preserve">KÜBA BAR</t>
  </si>
  <si>
    <t xml:space="preserve">EROL ÜSTÜNEL</t>
  </si>
  <si>
    <t xml:space="preserve">BİR-TUR KUUM OTEL</t>
  </si>
  <si>
    <t xml:space="preserve">FATİH ÜNİVERSİTESİ</t>
  </si>
  <si>
    <t xml:space="preserve">MALTEPE AVM</t>
  </si>
  <si>
    <t xml:space="preserve">PELİN GRAVÜR</t>
  </si>
  <si>
    <t xml:space="preserve">ÖZDİLEK GEÇİT AVM</t>
  </si>
  <si>
    <t xml:space="preserve">RIFAT ELHADEF EVİ</t>
  </si>
  <si>
    <t xml:space="preserve">MUHAMMED TOPBAŞ EVİ</t>
  </si>
  <si>
    <t xml:space="preserve">BAYRAMOĞLU PETROL ÜRÜNLERİ</t>
  </si>
  <si>
    <t xml:space="preserve">AYKA MÜHENDİSLİK</t>
  </si>
  <si>
    <t xml:space="preserve">HACI ANNE EVİ</t>
  </si>
  <si>
    <t xml:space="preserve">AMARİSSA OTEL</t>
  </si>
  <si>
    <t xml:space="preserve">AHMET KARAKAYA EVİ</t>
  </si>
  <si>
    <t xml:space="preserve">İÇKALE</t>
  </si>
  <si>
    <t xml:space="preserve">ELYAF TEKSTİL</t>
  </si>
  <si>
    <t xml:space="preserve">KOREL ELEKTRONİK</t>
  </si>
  <si>
    <t xml:space="preserve">MARK MASIS VİLLASI</t>
  </si>
  <si>
    <t xml:space="preserve">MURAT AĞCI / SEDADKENT</t>
  </si>
  <si>
    <t xml:space="preserve">AHMET ÖVER EVİ</t>
  </si>
  <si>
    <t xml:space="preserve">TURGAY CİNER EVİ</t>
  </si>
  <si>
    <t xml:space="preserve">HÜSEYİN FİDAN EVİ</t>
  </si>
  <si>
    <t xml:space="preserve">ÖZCAN USLUCAN VİLLASI</t>
  </si>
  <si>
    <t xml:space="preserve">BÜYÜKADA HATEMİ EVİ</t>
  </si>
  <si>
    <t xml:space="preserve">ZEYNEP SABANCI VİLLASI</t>
  </si>
  <si>
    <t xml:space="preserve">ASGHABAT 36 DAİRELİ APARTMAN</t>
  </si>
  <si>
    <t xml:space="preserve">ÇAĞLAYAN ÇAMAŞIRHANESİ</t>
  </si>
  <si>
    <t xml:space="preserve">ENKA ESENTAI KAMP TESİSİ</t>
  </si>
  <si>
    <t xml:space="preserve">GİMA BAHÇEŞEHİR ŞUBESİ</t>
  </si>
  <si>
    <t xml:space="preserve">NOBEL ILAC UMRANIYE OFIS</t>
  </si>
  <si>
    <t xml:space="preserve">YEŞİLYURTLULAR SİTESİ</t>
  </si>
  <si>
    <t xml:space="preserve">ORIFLAME</t>
  </si>
  <si>
    <t xml:space="preserve">UZKA İNŞAAT</t>
  </si>
  <si>
    <t xml:space="preserve">ACIBADEM KEMERBURGAZ HASTANESİ</t>
  </si>
  <si>
    <t xml:space="preserve">BATMAN YAŞAM HASTANESİ</t>
  </si>
  <si>
    <t xml:space="preserve">BİR SÜT</t>
  </si>
  <si>
    <t xml:space="preserve">MURAT TABANLIOĞLU EVİ</t>
  </si>
  <si>
    <t xml:space="preserve">MEHMET MAZI EVİ</t>
  </si>
  <si>
    <t xml:space="preserve">ÇETİN PELİT EVİ</t>
  </si>
  <si>
    <t xml:space="preserve">MEHMET TÜRKOĞLU EVİ</t>
  </si>
  <si>
    <t xml:space="preserve">TUĞRUL MİSOĞLU</t>
  </si>
  <si>
    <t xml:space="preserve">SAİM ARPAT</t>
  </si>
  <si>
    <t xml:space="preserve">TUĞRUL ACAR EVİ</t>
  </si>
  <si>
    <t xml:space="preserve">İSTİKBAL BOYTEKS</t>
  </si>
  <si>
    <t xml:space="preserve">İSTİKBAL YATAK FABRİKASI</t>
  </si>
  <si>
    <t xml:space="preserve">ŞEVİKLER TEKSTİL </t>
  </si>
  <si>
    <t xml:space="preserve">UFO TEKSTİL</t>
  </si>
  <si>
    <t xml:space="preserve">TEKPAN PANO</t>
  </si>
  <si>
    <t xml:space="preserve">KÜTAHYA GARP LİNYİT İŞLETMELERİ</t>
  </si>
  <si>
    <t xml:space="preserve">GÜL İNŞAAT</t>
  </si>
  <si>
    <t xml:space="preserve">GÜL İNŞAAT 2</t>
  </si>
  <si>
    <t xml:space="preserve">HOŞVER APARTMANLARI</t>
  </si>
  <si>
    <t xml:space="preserve">DİKRAN MASİS VİLLASI</t>
  </si>
  <si>
    <t xml:space="preserve">FIRAT APARTMANI</t>
  </si>
  <si>
    <t xml:space="preserve">IŞIK APARTMANI</t>
  </si>
  <si>
    <t xml:space="preserve">BAYTUR İNŞAAT KUYUMCUKENT</t>
  </si>
  <si>
    <t xml:space="preserve">SEDATKENT</t>
  </si>
  <si>
    <t xml:space="preserve">SÜHEYLA YALÇINDAĞ VİLLASI</t>
  </si>
  <si>
    <t xml:space="preserve">HERAT KANDAHAR</t>
  </si>
  <si>
    <t xml:space="preserve">YEŞİLOBA KONAKLARI </t>
  </si>
  <si>
    <t xml:space="preserve">SUADİYE GO MONGO AVM</t>
  </si>
  <si>
    <t xml:space="preserve">HASKO İNŞAAT</t>
  </si>
  <si>
    <t xml:space="preserve">AOG İNŞAAT 4-6-15-53 PARSEL</t>
  </si>
  <si>
    <t xml:space="preserve">UYUM MARKETLERİ</t>
  </si>
  <si>
    <t xml:space="preserve">ALTINKEK</t>
  </si>
  <si>
    <t xml:space="preserve">GÜLLÜOĞLU BAKLAVA</t>
  </si>
  <si>
    <t xml:space="preserve">DİAMONTİ</t>
  </si>
  <si>
    <t xml:space="preserve">BİGE TINAZTEPE EVİ</t>
  </si>
  <si>
    <t xml:space="preserve">İHSAN BOZAN EVİ</t>
  </si>
  <si>
    <t xml:space="preserve">MEHMET DURAN EVİ</t>
  </si>
  <si>
    <t xml:space="preserve">CANDAŞ KERESTECİ EVİ</t>
  </si>
  <si>
    <t xml:space="preserve">FAZIL TÜZEMEN EVİ</t>
  </si>
  <si>
    <t xml:space="preserve">HALİL ÖZYURT</t>
  </si>
  <si>
    <t xml:space="preserve">VEDAT MARDİN EVİ</t>
  </si>
  <si>
    <t xml:space="preserve">TANDOĞAN ZİRAAT BANKASI</t>
  </si>
  <si>
    <t xml:space="preserve">HAVA KUVVETLERİ</t>
  </si>
  <si>
    <t xml:space="preserve">MELİH GÖKÇEK VİLLASI</t>
  </si>
  <si>
    <t xml:space="preserve">İHSAN FİNCAN VİLLASI</t>
  </si>
  <si>
    <t xml:space="preserve">ZAFER HASTANESİ</t>
  </si>
  <si>
    <t xml:space="preserve">TÜBİTAK-BİLTEN </t>
  </si>
  <si>
    <t xml:space="preserve">DOĞANCI ÇİFTLİĞİ</t>
  </si>
  <si>
    <t xml:space="preserve">İLHAN SONBAY VİLLASI</t>
  </si>
  <si>
    <t xml:space="preserve">ATEKS TEKSTİL</t>
  </si>
  <si>
    <t xml:space="preserve">POLEN TARIM</t>
  </si>
  <si>
    <t xml:space="preserve">BARIŞ KROMAJ</t>
  </si>
  <si>
    <t xml:space="preserve">ODAK YAPI </t>
  </si>
  <si>
    <t xml:space="preserve">ERHAN KÖSEOĞLU VİLLASI</t>
  </si>
  <si>
    <t xml:space="preserve">PİMAK ADEM YAYMAN VİLLASI</t>
  </si>
  <si>
    <t xml:space="preserve">ELAZIĞ ALTINOVA ÇİMENTO FABRİKSI</t>
  </si>
  <si>
    <t xml:space="preserve">ŞANLIURFA HES İNŞAAT ŞANTİYESİ</t>
  </si>
  <si>
    <t xml:space="preserve">UĞURTEKS İÇME SUYU SİSTEMİ </t>
  </si>
  <si>
    <t xml:space="preserve">BOYTEKS İÇME SUYU SİSTEMİ </t>
  </si>
  <si>
    <t xml:space="preserve">VOYAGE CHARM OTEL </t>
  </si>
  <si>
    <t xml:space="preserve">SÜLEYMAN YERÇİL VİLLASI </t>
  </si>
  <si>
    <t xml:space="preserve">NUR YILMAZ VİLLASI </t>
  </si>
  <si>
    <t xml:space="preserve">LALE KARAMAN VİLLASI </t>
  </si>
  <si>
    <t xml:space="preserve">VURAL AKIŞIK  VİLLASI </t>
  </si>
  <si>
    <t xml:space="preserve">DİLMEN OTEL</t>
  </si>
  <si>
    <t xml:space="preserve">NİLSA TEKSTİL</t>
  </si>
  <si>
    <t xml:space="preserve">ORYAPI VİLLA </t>
  </si>
  <si>
    <t xml:space="preserve">UNO MOMENTO</t>
  </si>
  <si>
    <t xml:space="preserve">ADA ÇORAPLARI</t>
  </si>
  <si>
    <t xml:space="preserve">TAC KAUCUK</t>
  </si>
  <si>
    <t xml:space="preserve">TEPE İNŞAAT ECZACIBAŞI ŞANTİYESİ</t>
  </si>
  <si>
    <t xml:space="preserve">YILMAZ BETON</t>
  </si>
  <si>
    <t xml:space="preserve">MUDURNU CHICKEN</t>
  </si>
  <si>
    <t xml:space="preserve">IREKS GIDA</t>
  </si>
  <si>
    <t xml:space="preserve">AGRİTA A.Ş.</t>
  </si>
  <si>
    <t xml:space="preserve">SAMİ OTEL </t>
  </si>
  <si>
    <t xml:space="preserve">GÜZELSAY MİMARLIK</t>
  </si>
  <si>
    <t xml:space="preserve">LAILA APART</t>
  </si>
  <si>
    <t xml:space="preserve">OLIVIUM EVLERİ </t>
  </si>
  <si>
    <t xml:space="preserve">ARSLANLI ORME</t>
  </si>
  <si>
    <t xml:space="preserve">KONYA TİCARET BORSASI</t>
  </si>
  <si>
    <t xml:space="preserve">LOREAL İŞ MERKEZİ</t>
  </si>
  <si>
    <t xml:space="preserve">MARSHALL BOYA</t>
  </si>
  <si>
    <t xml:space="preserve">OFİS GIDA</t>
  </si>
  <si>
    <t xml:space="preserve">4.ANAJET ÜS KOMUTANLIĞI</t>
  </si>
  <si>
    <t xml:space="preserve">KILIÇ DENİZ ÜRÜNLERİ</t>
  </si>
  <si>
    <t xml:space="preserve">ÖZEL ÖRME SAN.</t>
  </si>
  <si>
    <t xml:space="preserve">SELÇUK BOROVALI VİLLASI</t>
  </si>
  <si>
    <t xml:space="preserve">PARK PRESS CİNER YAYINCILIK</t>
  </si>
  <si>
    <t xml:space="preserve">KAZAKİSTAN KONUT PROJESİ</t>
  </si>
  <si>
    <t xml:space="preserve">TOPRAK SERAMİK</t>
  </si>
  <si>
    <t xml:space="preserve">BOLU KAN MERKEZİ</t>
  </si>
  <si>
    <t xml:space="preserve">MUZAFFER KAYHAN</t>
  </si>
  <si>
    <t xml:space="preserve">EKİN KONAKLARI A6&amp;B6 VİLLA</t>
  </si>
  <si>
    <t xml:space="preserve">BIG CHEFS RESTAURANT BAĞDAT CADDESİ</t>
  </si>
  <si>
    <t xml:space="preserve">CEM UYGUN EVİ</t>
  </si>
  <si>
    <t xml:space="preserve">GÜNEŞLİ KURTDERELİ MEHMET İLKÖĞRETİM OKULU</t>
  </si>
  <si>
    <t xml:space="preserve">GARANTİ BANKASI BEYOĞLU SANAT GALERİSİ</t>
  </si>
  <si>
    <t xml:space="preserve">METE BUYURGAN EVİ</t>
  </si>
  <si>
    <t xml:space="preserve">ENKA MALABO İŞÇİ KAMPI</t>
  </si>
  <si>
    <t xml:space="preserve">ÖZDİLEK YENİŞEHİR ÇİFTLİK</t>
  </si>
  <si>
    <t xml:space="preserve">CULLAS EVİ CADDEBOSTAN</t>
  </si>
  <si>
    <t xml:space="preserve">KADIKÖY ADEN OTEL</t>
  </si>
  <si>
    <t xml:space="preserve">CANAN TAK EVİ</t>
  </si>
  <si>
    <t xml:space="preserve">BABUR GÖKÇEK BOĞAZİÇİ VİLLALARI</t>
  </si>
  <si>
    <t xml:space="preserve">FEYZ TARIM</t>
  </si>
  <si>
    <t xml:space="preserve">EMİR BAŞ EVİ</t>
  </si>
  <si>
    <t xml:space="preserve">MAHMUT KOÇ EVİ</t>
  </si>
  <si>
    <t xml:space="preserve">HANZADE DOĞAN EVİ</t>
  </si>
  <si>
    <t xml:space="preserve">YEŞİLVADİ KONAKLARI ÜMRANİYE</t>
  </si>
  <si>
    <t xml:space="preserve">UĞUR ERGÜN EVİ</t>
  </si>
  <si>
    <t xml:space="preserve">DARA KIRMIZITOPRAK EVİ</t>
  </si>
  <si>
    <t xml:space="preserve">ZAFER YILDIRIM EVİ</t>
  </si>
  <si>
    <t xml:space="preserve">MUSTAFA ARSLAN VİLLASI</t>
  </si>
  <si>
    <t xml:space="preserve">KMK LTD ŞTİ</t>
  </si>
  <si>
    <t xml:space="preserve">SORGÜVEN DÜĞME</t>
  </si>
  <si>
    <t xml:space="preserve">MŞ TEKSTİL</t>
  </si>
  <si>
    <t xml:space="preserve">ERGİN EVLER</t>
  </si>
  <si>
    <t xml:space="preserve">ÇİĞDEM SABANCI VİLLASI</t>
  </si>
  <si>
    <t xml:space="preserve">CELAL ÖZEN VİLLASI </t>
  </si>
  <si>
    <t xml:space="preserve">YÜCEL MERMER VİLLASI </t>
  </si>
  <si>
    <t xml:space="preserve">ÇELEBİ TACİKİSTAN</t>
  </si>
  <si>
    <t xml:space="preserve">MED MARINE İŞ MERKEZİ</t>
  </si>
  <si>
    <t xml:space="preserve">BEZİRGANBAHÇE İLKÖĞRETİM OKULU</t>
  </si>
  <si>
    <t xml:space="preserve">NACİ ÇORAP</t>
  </si>
  <si>
    <t xml:space="preserve">HAKAN YURTTUTMUŞ EVİ</t>
  </si>
  <si>
    <t xml:space="preserve">NECDET KONDAKÇI EVİ</t>
  </si>
  <si>
    <t xml:space="preserve">AĞRI MERKEZİ</t>
  </si>
  <si>
    <t xml:space="preserve">BAŞPINAR UN SANAYİ</t>
  </si>
  <si>
    <t xml:space="preserve">BAYIL PLASTİK</t>
  </si>
  <si>
    <t xml:space="preserve">SANIFOM SÜNGER </t>
  </si>
  <si>
    <t xml:space="preserve">ARMADA BİLGİSAYAR</t>
  </si>
  <si>
    <t xml:space="preserve">KORETA AMBALAJ</t>
  </si>
  <si>
    <t xml:space="preserve">TRT SEFARETLER STÜDYOSU</t>
  </si>
  <si>
    <t xml:space="preserve">VOLGA ALIŞVERİŞ MERKEZİ</t>
  </si>
  <si>
    <t xml:space="preserve">ERKU SU İSTASYONU</t>
  </si>
  <si>
    <t xml:space="preserve">ARDINÇ CAM</t>
  </si>
  <si>
    <t xml:space="preserve">DODO BEACH</t>
  </si>
  <si>
    <t xml:space="preserve">SUNRISE OTEL</t>
  </si>
  <si>
    <t xml:space="preserve">HALİL FIRAT</t>
  </si>
  <si>
    <t xml:space="preserve">BOTAŞ PT 4</t>
  </si>
  <si>
    <t xml:space="preserve">KARADAĞ MÜHENDİSLİK</t>
  </si>
  <si>
    <t xml:space="preserve">NOBEL ÜMRANİYE OFİS BİNASI</t>
  </si>
  <si>
    <t xml:space="preserve">AKÇAY APARTMANI</t>
  </si>
  <si>
    <t xml:space="preserve">HACIBEY TATLICILIK</t>
  </si>
  <si>
    <t xml:space="preserve">BİOCURA KOZMATİK</t>
  </si>
  <si>
    <t xml:space="preserve">KENT SHIPPING</t>
  </si>
  <si>
    <t xml:space="preserve">GÜLSAN YÖNETİM BİNASI</t>
  </si>
  <si>
    <t xml:space="preserve">VANLIOĞLU APARTMANI</t>
  </si>
  <si>
    <t xml:space="preserve">DERİŞ PATENT</t>
  </si>
  <si>
    <t xml:space="preserve">KONYA SER GRUP</t>
  </si>
  <si>
    <t xml:space="preserve">SUNRISE SİTESİ</t>
  </si>
  <si>
    <t xml:space="preserve">MUHITTIN ALPAY VİLLASI</t>
  </si>
  <si>
    <t xml:space="preserve">ERENKO TEKSTİL YONETIM BINASI</t>
  </si>
  <si>
    <t xml:space="preserve">POLAT BİNATLI EVİ</t>
  </si>
  <si>
    <t xml:space="preserve">AĞAOĞLU AYAZMA</t>
  </si>
  <si>
    <t xml:space="preserve">RESIDENCE</t>
  </si>
  <si>
    <t xml:space="preserve">INDESIT COMPANY </t>
  </si>
  <si>
    <t xml:space="preserve">DB TARIMSAL ENERJİ</t>
  </si>
  <si>
    <t xml:space="preserve">SARAY PİLİÇ </t>
  </si>
  <si>
    <t xml:space="preserve">REHA SÜT ÜRÜNLERİ</t>
  </si>
  <si>
    <t xml:space="preserve">JAPAR </t>
  </si>
  <si>
    <t xml:space="preserve">CÜNEYT YURTSEVER VİLLASI </t>
  </si>
  <si>
    <t xml:space="preserve">MESA AKTÜRK EMLAK PAZ. ADİ ORTAKLIĞI</t>
  </si>
  <si>
    <t xml:space="preserve">MESA PARK ORAN SİTESİ ŞANTİYESİ</t>
  </si>
  <si>
    <t xml:space="preserve">ZAFER KASAP VİLLASI</t>
  </si>
  <si>
    <t xml:space="preserve">OĞUZ SARP VİLLASI</t>
  </si>
  <si>
    <t xml:space="preserve">KISIKLI İLKÖĞRETİM OKULU</t>
  </si>
  <si>
    <t xml:space="preserve">SİSTEM REKLAMCILIK</t>
  </si>
  <si>
    <t xml:space="preserve">THY-SABİHA GÖKÇEN HAVAALANI</t>
  </si>
  <si>
    <t xml:space="preserve">BAHİR BAŞEĞMEZ VİLLASI</t>
  </si>
  <si>
    <t xml:space="preserve">MANAVOĞLU YEMEK</t>
  </si>
  <si>
    <t xml:space="preserve">DEVA MEKANİK</t>
  </si>
  <si>
    <t xml:space="preserve">SARAR GİYİM SAHİBİ VİLLASI</t>
  </si>
  <si>
    <t xml:space="preserve">FİRUZAN KANATLI ÇİFTLİĞİ (ETİ SAHİBİ)</t>
  </si>
  <si>
    <t xml:space="preserve">TAKSİM SİMİT SARAYI</t>
  </si>
  <si>
    <t xml:space="preserve">SERKAN TÜTÜNCÜ VİLLASI</t>
  </si>
  <si>
    <t xml:space="preserve">QAIS ALL RAWI &amp; SONS COMPANY MOBILIZASYON PROJESİ</t>
  </si>
  <si>
    <t xml:space="preserve">EMRE ORAL EVİ / CUBUKLU VADİ EVLERİ</t>
  </si>
  <si>
    <t xml:space="preserve">İSTANBUL VİLLA</t>
  </si>
  <si>
    <t xml:space="preserve">ORHAN PAÇACI EVİ / MESA KORU SİTESİ</t>
  </si>
  <si>
    <t xml:space="preserve">KARGEN YAPI KOOPERATİFİ</t>
  </si>
  <si>
    <t xml:space="preserve">MEKART MURAT BEY VİLLASI</t>
  </si>
  <si>
    <t xml:space="preserve">ALİ ACAR EVİ</t>
  </si>
  <si>
    <t xml:space="preserve">JACK KOHEN EVİ</t>
  </si>
  <si>
    <t xml:space="preserve">İLK İNŞAAT MOBİLİZASYON PROJESİ</t>
  </si>
  <si>
    <t xml:space="preserve">İLK İNŞAAT TÜRKMENİSTAN ŞANTİYESİ</t>
  </si>
  <si>
    <t xml:space="preserve">BEKİR BEY VİLLASI / ÇAYYOLU BLOKLARI</t>
  </si>
  <si>
    <t xml:space="preserve">HAYAT SEBLA EVLERİ</t>
  </si>
  <si>
    <t xml:space="preserve">EAT' N JOY RESTOURANT</t>
  </si>
  <si>
    <t xml:space="preserve">ERHAN BEY VİLLASI</t>
  </si>
  <si>
    <t xml:space="preserve">ZEKİ MENSUCAT</t>
  </si>
  <si>
    <t xml:space="preserve">LİDERSAN </t>
  </si>
  <si>
    <t xml:space="preserve">ÇADIRCILAR APARTMANI</t>
  </si>
  <si>
    <t xml:space="preserve">PASTARITO AKARETLER</t>
  </si>
  <si>
    <t xml:space="preserve">BİLİM AĞACI EVLERİ</t>
  </si>
  <si>
    <t xml:space="preserve">ANGORA VİLLA 54</t>
  </si>
  <si>
    <t xml:space="preserve">NEJAT ELALDI VİLLASI</t>
  </si>
  <si>
    <t xml:space="preserve">SEVİNÇ ALTINER VİLLASI</t>
  </si>
  <si>
    <t xml:space="preserve">KUZU TOPLU KONUTLAR</t>
  </si>
  <si>
    <t xml:space="preserve">GAMA VİLLA</t>
  </si>
  <si>
    <t xml:space="preserve">RADTEK</t>
  </si>
  <si>
    <t xml:space="preserve">TÜRK TEKSTİL VAKFI</t>
  </si>
  <si>
    <t xml:space="preserve">SET PLASTİK</t>
  </si>
  <si>
    <t xml:space="preserve">RUMELİ KAVAĞI VİLLALARI</t>
  </si>
  <si>
    <t xml:space="preserve">BULENT GÜRÜL EVİ</t>
  </si>
  <si>
    <t xml:space="preserve">CİHANGİR ET</t>
  </si>
  <si>
    <t xml:space="preserve">PASTARİTO RESTAURANT</t>
  </si>
  <si>
    <t xml:space="preserve">CLIMANTINE CAFE</t>
  </si>
  <si>
    <t xml:space="preserve">İNKILAP KİTABEVİ</t>
  </si>
  <si>
    <t xml:space="preserve">ALDONA</t>
  </si>
  <si>
    <t xml:space="preserve">ÇUBUK BELEDİYESİ</t>
  </si>
  <si>
    <t xml:space="preserve">ERBİL TEKNİK</t>
  </si>
  <si>
    <t xml:space="preserve">CEKA</t>
  </si>
  <si>
    <t xml:space="preserve">SL KONFEKSİYON</t>
  </si>
  <si>
    <t xml:space="preserve">SÜPER DÖKÜM</t>
  </si>
  <si>
    <t xml:space="preserve">CENGİZ UZİŞ</t>
  </si>
  <si>
    <t xml:space="preserve">MAHMUT DEMİRKOL EVİ</t>
  </si>
  <si>
    <t xml:space="preserve">SALDANLI APARTMANI</t>
  </si>
  <si>
    <t xml:space="preserve">EPSİLON YAYINEVİ</t>
  </si>
  <si>
    <t xml:space="preserve">EPİLSON YAYINEVİ - KADIKÖY</t>
  </si>
  <si>
    <t xml:space="preserve">ARPACI SÜT</t>
  </si>
  <si>
    <t xml:space="preserve">EKTAM MAKİNE</t>
  </si>
  <si>
    <t xml:space="preserve">AS TİCARET</t>
  </si>
  <si>
    <t xml:space="preserve">MSB ANKARA EMLAK BİNASI</t>
  </si>
  <si>
    <t xml:space="preserve">GÖLBAŞI DEVLET HASTANESİ</t>
  </si>
  <si>
    <t xml:space="preserve">ERMETAL</t>
  </si>
  <si>
    <t xml:space="preserve">GOLD CITY OTEL LOKAL NOKTA</t>
  </si>
  <si>
    <t xml:space="preserve">SÖNMEZ SÜT ÜRÜNLERİ</t>
  </si>
  <si>
    <t xml:space="preserve">İŞ BANKASI CİZRE ŞUBESİ</t>
  </si>
  <si>
    <t xml:space="preserve">ÖMÜR TEKSTİL</t>
  </si>
  <si>
    <t xml:space="preserve">ÇAM HALI </t>
  </si>
  <si>
    <t xml:space="preserve">MEKS JİLET SAN. A.Ş</t>
  </si>
  <si>
    <t xml:space="preserve">EMTA BTK VİLLA</t>
  </si>
  <si>
    <t xml:space="preserve">YALI KONAKLARI 37 NOLU VİLLA</t>
  </si>
  <si>
    <t xml:space="preserve">LA VİTA ACARKENT</t>
  </si>
  <si>
    <t xml:space="preserve">VİLLA ALTUN</t>
  </si>
  <si>
    <t xml:space="preserve">ARDIÇLI EVLER – ELMAS VİLLA</t>
  </si>
  <si>
    <t xml:space="preserve">HÜRTAŞ ŞİLE VİLLA</t>
  </si>
  <si>
    <t xml:space="preserve">ACARKENT BÜLENT BİROL VİLLASI</t>
  </si>
  <si>
    <t xml:space="preserve">MESA MESKEN</t>
  </si>
  <si>
    <t xml:space="preserve">PRİMO</t>
  </si>
  <si>
    <t xml:space="preserve">HERAT KARAYOLU İNŞAATI</t>
  </si>
  <si>
    <t xml:space="preserve">BUBBLES CAR WASH</t>
  </si>
  <si>
    <t xml:space="preserve">ERKAN AĞMA EVİ</t>
  </si>
  <si>
    <t xml:space="preserve">MEGASTAR</t>
  </si>
  <si>
    <t xml:space="preserve">RIZA KÖKSAL EVİ</t>
  </si>
  <si>
    <t xml:space="preserve">POLİVİS PLASTİK</t>
  </si>
  <si>
    <t xml:space="preserve">ALMİNA TEKSTİL</t>
  </si>
  <si>
    <t xml:space="preserve">FERİT ŞANVAR VİLLASI </t>
  </si>
  <si>
    <t xml:space="preserve">ÖZMEN İPLİK SAN. A.Ş.</t>
  </si>
  <si>
    <t xml:space="preserve">PRESTİJ PLASTİK HAMMADDE ÜRÜNLERİ</t>
  </si>
  <si>
    <t xml:space="preserve">PAKİŞ İNDİKSİYON DÖKÜM SAN.</t>
  </si>
  <si>
    <t xml:space="preserve">TEK AKÜ</t>
  </si>
  <si>
    <t xml:space="preserve">SELVER KİMYA</t>
  </si>
  <si>
    <t xml:space="preserve">MAZHAR İZMİRLİOĞLU VİLLASI</t>
  </si>
  <si>
    <t xml:space="preserve">NOVATEL</t>
  </si>
  <si>
    <t xml:space="preserve">LUCAS ELEKTRİK</t>
  </si>
  <si>
    <t xml:space="preserve">UNIGAM SAKIZ</t>
  </si>
  <si>
    <t xml:space="preserve">GÜNDÜZ AYGÜN VİLLASI</t>
  </si>
  <si>
    <t xml:space="preserve">ABDULLAH SABUNCU EVİ</t>
  </si>
  <si>
    <t xml:space="preserve">ATAKÖY BİLFEN ANAOKULU</t>
  </si>
  <si>
    <t xml:space="preserve">NECDET AKSOY EVİ</t>
  </si>
  <si>
    <t xml:space="preserve">BİLAL ŞAHİN EVİ</t>
  </si>
  <si>
    <t xml:space="preserve">ORTAKENT EVLERİ</t>
  </si>
  <si>
    <t xml:space="preserve">OPEL ATAKÖY</t>
  </si>
  <si>
    <t xml:space="preserve">ASKA SUN HEAVEN OTEL</t>
  </si>
  <si>
    <t xml:space="preserve">ASLI ATAY EVİ</t>
  </si>
  <si>
    <t xml:space="preserve">MURAT SAVAŞKAN EVİ</t>
  </si>
  <si>
    <t xml:space="preserve">HARVEST MASLAK CAFE</t>
  </si>
  <si>
    <t xml:space="preserve">GÜL SİTESİ</t>
  </si>
  <si>
    <t xml:space="preserve">DENİZ SAUNA</t>
  </si>
  <si>
    <t xml:space="preserve">BÜTÜN MÜMESSİLLİK</t>
  </si>
  <si>
    <t xml:space="preserve">GLORİA JEANS CAFE-ALSANCAK</t>
  </si>
  <si>
    <t xml:space="preserve">ERSİN ÖZTAŞ VİLLASI</t>
  </si>
  <si>
    <t xml:space="preserve">TAHİR AKARSULAR VİLLASI</t>
  </si>
  <si>
    <t xml:space="preserve">METROPOL UYUM MARKETLERİ </t>
  </si>
  <si>
    <t xml:space="preserve">GLORIA JEANS CAFE</t>
  </si>
  <si>
    <t xml:space="preserve">BALÇOVA TERMAL</t>
  </si>
  <si>
    <t xml:space="preserve">CHT TEKSTİL</t>
  </si>
  <si>
    <t xml:space="preserve">AYHAN MARON</t>
  </si>
  <si>
    <t xml:space="preserve">ALPARSLAN KARAKAN EVİ</t>
  </si>
  <si>
    <t xml:space="preserve">UFUK VERAL VİLLASI</t>
  </si>
  <si>
    <t xml:space="preserve">OĞUZ PEKER VİLLASI</t>
  </si>
  <si>
    <t xml:space="preserve">SEDAT AKTAY</t>
  </si>
  <si>
    <t xml:space="preserve">PİTOREKS</t>
  </si>
  <si>
    <t xml:space="preserve">BEBEK OTEL</t>
  </si>
  <si>
    <t xml:space="preserve">TEPE İNŞ. ULAŞ ŞANTİYESİ</t>
  </si>
  <si>
    <t xml:space="preserve">TEPE İNŞ. ARDAHAN ŞANTİYESİ</t>
  </si>
  <si>
    <t xml:space="preserve">TEPE İNŞ. ÇAYIRLI ŞANTİYESİ</t>
  </si>
  <si>
    <t xml:space="preserve">COŞKUNÖZ RADYATÖR </t>
  </si>
  <si>
    <t xml:space="preserve">ZİRAAT BANKASI-AYDIN ŞB</t>
  </si>
  <si>
    <t xml:space="preserve">AYHAN ŞAHENK VİLLASI</t>
  </si>
  <si>
    <t xml:space="preserve">DEDEM OTOMASYON</t>
  </si>
  <si>
    <t xml:space="preserve">ANA GIDA</t>
  </si>
  <si>
    <t xml:space="preserve">ERMAN BEY VİLLASI / ÇAYYOLU BLOKLARI</t>
  </si>
  <si>
    <t xml:space="preserve">PETEK HANIM EVİ / ÇAYYOLU BLOKLARI</t>
  </si>
  <si>
    <t xml:space="preserve">ALTINKEK/CADDEBOSTAN</t>
  </si>
  <si>
    <t xml:space="preserve">AYDIN MAKİNE</t>
  </si>
  <si>
    <t xml:space="preserve">KMK ISITMA KLİMA</t>
  </si>
  <si>
    <t xml:space="preserve">BAŞYAZICI VİLLALARI</t>
  </si>
  <si>
    <t xml:space="preserve">ABDÜLKADİR ÖZÇELİK EVİ</t>
  </si>
  <si>
    <t xml:space="preserve">HIFZI ECER EVİ</t>
  </si>
  <si>
    <t xml:space="preserve">BAYRAMPAŞA GÜLLÜOĞLU BAKLAVA </t>
  </si>
  <si>
    <t xml:space="preserve">UYUM MARKETLERİ / SARIYER</t>
  </si>
  <si>
    <t xml:space="preserve">TEKNİK MALZEME </t>
  </si>
  <si>
    <t xml:space="preserve">GÖKHAN TURHAN VİLLASI</t>
  </si>
  <si>
    <t xml:space="preserve">EGE ÇELİK</t>
  </si>
  <si>
    <t xml:space="preserve">ADAMO DERİ</t>
  </si>
  <si>
    <t xml:space="preserve">MUHARREM KAYHAN</t>
  </si>
  <si>
    <t xml:space="preserve">SAK İPLİK FABRİKASI</t>
  </si>
  <si>
    <t xml:space="preserve">PRODA/ TRABZON VAKFI KEBİR</t>
  </si>
  <si>
    <t xml:space="preserve">BIG SHEF RESTAURANT</t>
  </si>
  <si>
    <t xml:space="preserve">SİNCAN ADLİYE BİNASI</t>
  </si>
  <si>
    <t xml:space="preserve">COCACOLA - ERBİL</t>
  </si>
  <si>
    <t xml:space="preserve">MERT TEKNİK</t>
  </si>
  <si>
    <t xml:space="preserve">THE MARMARA</t>
  </si>
  <si>
    <t xml:space="preserve">ŞABAN EMRE</t>
  </si>
  <si>
    <t xml:space="preserve">HASAN TÜREK EVİ</t>
  </si>
  <si>
    <t xml:space="preserve">ATA TOPRAK SAN.</t>
  </si>
  <si>
    <t xml:space="preserve">ATAKÖY MEDENİ BERK İ.Ö.O.</t>
  </si>
  <si>
    <t xml:space="preserve">ATAKÖY ATATÜRK İ.Ö.O.</t>
  </si>
  <si>
    <t xml:space="preserve">BAHÇELİEVLER KOZA İ.Ö.O.</t>
  </si>
  <si>
    <t xml:space="preserve">ESENLER ORUÇREİS İ.Ö.O.</t>
  </si>
  <si>
    <t xml:space="preserve">ESENLER FATİH İ.Ö.O.</t>
  </si>
  <si>
    <t xml:space="preserve">GAZİOSMANPAŞA 50. YIL İ.Ö.O.</t>
  </si>
  <si>
    <t xml:space="preserve">ESENYURT İ.Ö.O.</t>
  </si>
  <si>
    <t xml:space="preserve">YAKUTLU BELEDİYESİ OKUL PROJESİ</t>
  </si>
  <si>
    <t xml:space="preserve">SUNDOWER</t>
  </si>
  <si>
    <t xml:space="preserve">TEKBİR GİYİM – ŞEBEKE SUYU</t>
  </si>
  <si>
    <t xml:space="preserve">ROSE MARİNE ŞANTİYESİ</t>
  </si>
  <si>
    <t xml:space="preserve">AĞAOĞLU AYAZAĞA ŞANTİYESİ</t>
  </si>
  <si>
    <t xml:space="preserve">SC ENDÜSTRİ</t>
  </si>
  <si>
    <t xml:space="preserve">SELİM BİLGİN VİLLASI</t>
  </si>
  <si>
    <t xml:space="preserve">TFK METAL</t>
  </si>
  <si>
    <t xml:space="preserve">KÜTAHYA KÜP ŞEKER TESİSİ</t>
  </si>
  <si>
    <t xml:space="preserve">KONYALI RESTAURANT</t>
  </si>
  <si>
    <t xml:space="preserve">SAMİ CİVELEK EVİ</t>
  </si>
  <si>
    <t xml:space="preserve">MUSTAFA YAZICI EVİ</t>
  </si>
  <si>
    <t xml:space="preserve">KAPADOKYA KOOP.</t>
  </si>
  <si>
    <t xml:space="preserve">AYATA TEKSTİL</t>
  </si>
  <si>
    <t xml:space="preserve">B3 VİLLA</t>
  </si>
  <si>
    <t xml:space="preserve">DERİN MÜHENDİSLİK</t>
  </si>
  <si>
    <t xml:space="preserve">ETOR AYAKKABI</t>
  </si>
  <si>
    <t xml:space="preserve">SEDAT UYAR EVİ</t>
  </si>
  <si>
    <t xml:space="preserve">DİLAVER UYANIK EVİ</t>
  </si>
  <si>
    <t xml:space="preserve">MURAT KEKLİK EVİ</t>
  </si>
  <si>
    <t xml:space="preserve">ÇATALCA VİLLA</t>
  </si>
  <si>
    <t xml:space="preserve">DEMET BİNAN EVİ</t>
  </si>
  <si>
    <t xml:space="preserve">VİLLA </t>
  </si>
  <si>
    <t xml:space="preserve">HASAN DENİZKURDU EVİ</t>
  </si>
  <si>
    <t xml:space="preserve">ABDULLAH ÖZDEMİR EVİ</t>
  </si>
  <si>
    <t xml:space="preserve">TALES KALIP</t>
  </si>
  <si>
    <t xml:space="preserve">NİMTES / KİPA ATLANTİS</t>
  </si>
  <si>
    <t xml:space="preserve">VİZYON MÜH. / GOP VİLLA</t>
  </si>
  <si>
    <t xml:space="preserve">BİTRON ELEKTROMEKANİK</t>
  </si>
  <si>
    <t xml:space="preserve">METAL SON</t>
  </si>
  <si>
    <t xml:space="preserve">AGORA AVM OYUN ALANI</t>
  </si>
  <si>
    <t xml:space="preserve">ŞERİF ARI EVİ</t>
  </si>
  <si>
    <t xml:space="preserve">SUŞİKO BAHÇEŞEHİR RESTAURANTI</t>
  </si>
  <si>
    <t xml:space="preserve">TORUN BAKIR</t>
  </si>
  <si>
    <t xml:space="preserve">KROMA BASKI ÖNCESİ SİSTEMLER</t>
  </si>
  <si>
    <t xml:space="preserve">FUNNY PAZARLAMA</t>
  </si>
  <si>
    <t xml:space="preserve">AHMET SÖNMEZ VİLLASI</t>
  </si>
  <si>
    <t xml:space="preserve">İÇİŞLERİ BAKANLIĞI</t>
  </si>
  <si>
    <t xml:space="preserve">MEHMET ÖZSÜLEYMAN</t>
  </si>
  <si>
    <t xml:space="preserve">KÜRSAT TUZMEN VİLLASI</t>
  </si>
  <si>
    <t xml:space="preserve">SARDUNYA</t>
  </si>
  <si>
    <t xml:space="preserve">ERAY KAPICIOĞLU EVİ</t>
  </si>
  <si>
    <t xml:space="preserve">ENKA PLASTİK</t>
  </si>
  <si>
    <t xml:space="preserve">SALİH MAVİLİ</t>
  </si>
  <si>
    <t xml:space="preserve">ÇUBUKLU VADİ EVLERİ B-13 VİLLA</t>
  </si>
  <si>
    <t xml:space="preserve">LÜLEBURGAZ YURT BİNASI</t>
  </si>
  <si>
    <t xml:space="preserve">MİLANO KURU TEMİZLEME</t>
  </si>
  <si>
    <t xml:space="preserve">TEPE İNŞAAT</t>
  </si>
  <si>
    <t xml:space="preserve">TEKEREKOĞLU </t>
  </si>
  <si>
    <t xml:space="preserve">GÜLTEKS TEKSTİL</t>
  </si>
  <si>
    <t xml:space="preserve">BOSAN PLASTİK </t>
  </si>
  <si>
    <t xml:space="preserve">SELSAN PLASTİK </t>
  </si>
  <si>
    <t xml:space="preserve">KEREM TOROS</t>
  </si>
  <si>
    <t xml:space="preserve">KAPLANLAR SOĞUTMA</t>
  </si>
  <si>
    <t xml:space="preserve">ÖZTATARLAR BESİCİLİK</t>
  </si>
  <si>
    <t xml:space="preserve">ANGORA VİLLA 39</t>
  </si>
  <si>
    <t xml:space="preserve">UĞURTEK MÜHENDİSLİK / HAVELSAN BİNASI</t>
  </si>
  <si>
    <t xml:space="preserve">KESB / ATLANTİK EĞİTİM KURUMLARI</t>
  </si>
  <si>
    <t xml:space="preserve">KIRKLARELİ YURT BİNASI</t>
  </si>
  <si>
    <t xml:space="preserve">EMİN HİTAY YALISI</t>
  </si>
  <si>
    <t xml:space="preserve">BIANCHI BİSİKLET</t>
  </si>
  <si>
    <t xml:space="preserve">MARGARET CORREIA</t>
  </si>
  <si>
    <t xml:space="preserve">OSMAN DEMİRLİ</t>
  </si>
  <si>
    <t xml:space="preserve">MEHMET ALİ KARAHASAN</t>
  </si>
  <si>
    <t xml:space="preserve">MUSTAFA ASFAROĞLU</t>
  </si>
  <si>
    <t xml:space="preserve">ERBİL ŞANTİYE</t>
  </si>
  <si>
    <t xml:space="preserve">ERBİL ŞANTİYE 2</t>
  </si>
  <si>
    <t xml:space="preserve">ŞAZİ GIDA</t>
  </si>
  <si>
    <t xml:space="preserve">ALİCAN İNELLİOĞLU EVİ</t>
  </si>
  <si>
    <t xml:space="preserve">SAİT AĞAOĞLU</t>
  </si>
  <si>
    <t xml:space="preserve">OSMAN ÖZ</t>
  </si>
  <si>
    <t xml:space="preserve">MT TEKNİK / ONEL AVM</t>
  </si>
  <si>
    <t xml:space="preserve">ALTINKEK/KAZASKER</t>
  </si>
  <si>
    <t xml:space="preserve">SHERATON OTEL</t>
  </si>
  <si>
    <t xml:space="preserve">DORUK BÖREKÇİ EVİ</t>
  </si>
  <si>
    <t xml:space="preserve">YÖK BİNASI</t>
  </si>
  <si>
    <t xml:space="preserve">ÇUBUKLU VADİ EVLERİ</t>
  </si>
  <si>
    <t xml:space="preserve">AHMET TAÇYILDIZ EVİ</t>
  </si>
  <si>
    <t xml:space="preserve">HEDEF KİMYA</t>
  </si>
  <si>
    <t xml:space="preserve">ÖMER REMZİ ELGÜDER EVİ</t>
  </si>
  <si>
    <t xml:space="preserve">AYSAN TURŞUCULUK ÜRÜNLERİ</t>
  </si>
  <si>
    <t xml:space="preserve">CMS-PINARBAŞI</t>
  </si>
  <si>
    <t xml:space="preserve">POUL HARLOW VİLLASI</t>
  </si>
  <si>
    <t xml:space="preserve">ZAFER KARABULUT VİLLASI</t>
  </si>
  <si>
    <t xml:space="preserve">İLKAN EDİP</t>
  </si>
  <si>
    <t xml:space="preserve">CEVAT RECEP</t>
  </si>
  <si>
    <t xml:space="preserve">GÖKHAN İZBIRAK</t>
  </si>
  <si>
    <t xml:space="preserve">BABÜR ÖZAR</t>
  </si>
  <si>
    <t xml:space="preserve">AYLAN TEMEN</t>
  </si>
  <si>
    <t xml:space="preserve">ALİ HARPER</t>
  </si>
  <si>
    <t xml:space="preserve">AHMET LORD</t>
  </si>
  <si>
    <t xml:space="preserve">VEDAT DALGALAN</t>
  </si>
  <si>
    <t xml:space="preserve">ALİ ERDAL OSMANLAR</t>
  </si>
  <si>
    <t xml:space="preserve">YAVUZ PEKER</t>
  </si>
  <si>
    <t xml:space="preserve">CAN MODA TEKSTİL</t>
  </si>
  <si>
    <t xml:space="preserve">ÇAMLI YEM BESİCİLİK</t>
  </si>
  <si>
    <t xml:space="preserve">İTOKENT</t>
  </si>
  <si>
    <t xml:space="preserve">ÖZCAN GÖRÜCÜOĞLU</t>
  </si>
  <si>
    <t xml:space="preserve">ABDULLAH ÖZDEMİR VİLLASI</t>
  </si>
  <si>
    <t xml:space="preserve">HALUK ELEKTRİK EVİ</t>
  </si>
  <si>
    <t xml:space="preserve">ALİ TÜRKAY VİLLASI</t>
  </si>
  <si>
    <t xml:space="preserve">OBATEPE EVLERİ</t>
  </si>
  <si>
    <t xml:space="preserve">ŞEREF YOLDAŞ VİLLASI</t>
  </si>
  <si>
    <t xml:space="preserve">FAYSAL YAĞCI</t>
  </si>
  <si>
    <t xml:space="preserve">HALİT TİLKİ EVİ</t>
  </si>
  <si>
    <t xml:space="preserve">GÜNBÜKÜ SİTESİ</t>
  </si>
  <si>
    <t xml:space="preserve">FERHAN MOCAN VİLLA</t>
  </si>
  <si>
    <t xml:space="preserve">KANATÇI BABA</t>
  </si>
  <si>
    <t xml:space="preserve">DANFİELD MEKIK İPLİK</t>
  </si>
  <si>
    <t xml:space="preserve">MURAT İLBAK</t>
  </si>
  <si>
    <t xml:space="preserve">FATMA NİLGÜN ÇARMIKLI</t>
  </si>
  <si>
    <t xml:space="preserve">BÖREKÇİ VİLLASI</t>
  </si>
  <si>
    <t xml:space="preserve">DR. MUSTAFA BEYZADE</t>
  </si>
  <si>
    <t xml:space="preserve">ATIKSU REFERANS LİSTESİ</t>
  </si>
  <si>
    <t xml:space="preserve">PROSES TANIMI</t>
  </si>
  <si>
    <t xml:space="preserve">GÜMBET / BODRUM BELEDİYESİ</t>
  </si>
  <si>
    <t xml:space="preserve">BETONARME AKTİF ÇAMUR SİSTEMİ</t>
  </si>
  <si>
    <t xml:space="preserve">TÜPRAŞ İZMİT RAFİNERİSİ</t>
  </si>
  <si>
    <t xml:space="preserve">ATIKSU ARITIM UNITESI DEŞARJ SUYUNUN GERİ KAZANIM SİSTEMİ TESİSİ </t>
  </si>
  <si>
    <t xml:space="preserve">GÜMÜŞLÜK BELEDİYESİ</t>
  </si>
  <si>
    <t xml:space="preserve">750 KİŞİ KAPASİTELİ 2 ADET BT 42 PAKET ARITMA SİSTEMİ</t>
  </si>
  <si>
    <t xml:space="preserve">ÖZSÜERLER HAYVANCILIK</t>
  </si>
  <si>
    <t xml:space="preserve">BİYOLOJİK ARITMA TESİSİ</t>
  </si>
  <si>
    <t xml:space="preserve">OPF- SAKHALIN PROJECT</t>
  </si>
  <si>
    <t xml:space="preserve">1900 KİŞİ KAPASİTELİ EVSEL ATIKSU ARITMA TESİSİ:DENGELEME, BİYOLOJİK ARITMA, NİTRİFİKASYON, DENİTRİFİKASYON, FİLTRASYON, ÇAMUR SUSUZLAŞTIRMA</t>
  </si>
  <si>
    <t xml:space="preserve">SAKHALİN ADASI/RUSYA</t>
  </si>
  <si>
    <t xml:space="preserve">BARBAROS BAY KEMPİNSKİ RESORT </t>
  </si>
  <si>
    <t xml:space="preserve">1000 KİŞİ KAPASİTELİ BT 36 PAKET ARITMA TESİSİ</t>
  </si>
  <si>
    <t xml:space="preserve">ARNAVUTLUK OTOYOL PROJESİ KAMP TESİSİ</t>
  </si>
  <si>
    <t xml:space="preserve">3 X 567 KİŞİ KAPASİTELİ 3 X ST 27 PAKET ARITMA SİSTEMİ</t>
  </si>
  <si>
    <t xml:space="preserve">GENERAL COMPANY FOR WATER AND WASTEWATER </t>
  </si>
  <si>
    <t xml:space="preserve">1500 KİŞİ KAPASİTELİ 3 x ST 27 PAKET ARITMA TESİSİ</t>
  </si>
  <si>
    <t xml:space="preserve">BODRUM YALIKAVAK TURİZM VE YAT LİMANI İŞL.</t>
  </si>
  <si>
    <t xml:space="preserve">TERFİ, BİYOLOJİK ARITMA, FİLTRASYON VE ÇAMUR SUSUZLAŞTIRMA</t>
  </si>
  <si>
    <t xml:space="preserve">BAB TRABLUS KAMP PROJESİ</t>
  </si>
  <si>
    <t xml:space="preserve">1260 KİŞİ KAPASİTELİ 3 x ST 24 PAKET ARITMA TESİSİ</t>
  </si>
  <si>
    <t xml:space="preserve">1098 KİŞİ KAPASİTELİ 2 x ST 27 PAKET ARITMA TESİSİ</t>
  </si>
  <si>
    <t xml:space="preserve">1000 KİŞİ KAPASİTELİ 2 x ST 27 PAKET ARITMA TESİSİ</t>
  </si>
  <si>
    <t xml:space="preserve">AL DAYER</t>
  </si>
  <si>
    <t xml:space="preserve">MBR</t>
  </si>
  <si>
    <t xml:space="preserve">TÜRKMENİSTAN DEMİR ÇELİK FABRİKASI SOSYAL TESİSLERİ</t>
  </si>
  <si>
    <t xml:space="preserve">1000 KİŞİ KAPASİTELİ 2 X BT 24 PAKET ARITMA TESİSİ</t>
  </si>
  <si>
    <t xml:space="preserve">ANTALYA ULUSLAR ARASI UNİVERSİTE</t>
  </si>
  <si>
    <t xml:space="preserve">2000 KİŞİ KAPASİTELİ 1 X BT 45 PAKET ARITMA TESİSİ</t>
  </si>
  <si>
    <t xml:space="preserve">AŞIR AKSU DEVLET HASTANESİ</t>
  </si>
  <si>
    <t xml:space="preserve">700 KİŞİ KAPASİTELİ BT 42 PAKET ARITMA TESİSİ</t>
  </si>
  <si>
    <t xml:space="preserve">ANTRIUM RESIDENCE</t>
  </si>
  <si>
    <t xml:space="preserve">824 KİŞİ KAPASİTELİ BT 36 PAKET
ARITMA SİSTEMİ</t>
  </si>
  <si>
    <t xml:space="preserve">İSTANBLUE EVLERİ</t>
  </si>
  <si>
    <t xml:space="preserve">460 KİŞİ KAPASİTELİ BT 36 PAKET ARITMA TESİSİ</t>
  </si>
  <si>
    <t xml:space="preserve">EL BURDİ OTEL</t>
  </si>
  <si>
    <t xml:space="preserve">200 KİŞİ KAPASİTELİ 2 x ST 6 PAKET ARITMA TESİSİ</t>
  </si>
  <si>
    <t xml:space="preserve">2 X 250 KİŞİ KAPASİTELİ 2 X ST 12 PAKET ARITMA SİSTEMİ</t>
  </si>
  <si>
    <t xml:space="preserve">İSKUR TEKSTİL A.Ş.</t>
  </si>
  <si>
    <t xml:space="preserve">500 KİŞİ KAPASİTELİ BT 30 PAKET ARITMA TESİSİ</t>
  </si>
  <si>
    <t xml:space="preserve">K. MARAŞ</t>
  </si>
  <si>
    <t xml:space="preserve">FARUK HOSPITAL </t>
  </si>
  <si>
    <t xml:space="preserve">500 KİŞİ KAPASİTELİ ST 27 PAKET ARITMA SİSTEMİ</t>
  </si>
  <si>
    <t xml:space="preserve">AKKORD İNŞAAT</t>
  </si>
  <si>
    <t xml:space="preserve">500 KİŞİ KAPASİTELİ ST 27 PAKET ARITMA TESİSİ</t>
  </si>
  <si>
    <t xml:space="preserve">SİNEMİS ÖĞRENCİ YURDU</t>
  </si>
  <si>
    <t xml:space="preserve">KİŞİ KAPASİTELİ  BT 24 PAKET ARITMA SİSTEMLERİ</t>
  </si>
  <si>
    <t xml:space="preserve">MAGOSA</t>
  </si>
  <si>
    <t xml:space="preserve">ARION RESORT HOTEL</t>
  </si>
  <si>
    <t xml:space="preserve">400 KİŞİ KAPASİTELİ BT 24 PAKET ARITMA TESİSİ</t>
  </si>
  <si>
    <t xml:space="preserve">2 x 375 KİŞİ KAPASİTELİ ST15 PAKET ARITMA TESİSİ</t>
  </si>
  <si>
    <t xml:space="preserve">ÇALIK ENERJİ ŞANTİYESİ MOBİLİZASYON - NAINAWA POWER PLANT</t>
  </si>
  <si>
    <t xml:space="preserve">MİLPARK </t>
  </si>
  <si>
    <t xml:space="preserve">GRİ SU MBR</t>
  </si>
  <si>
    <t xml:space="preserve">QUBA TENGELALTI KONUK EVİ</t>
  </si>
  <si>
    <t xml:space="preserve">180 KİŞİ KAPASİTELİ BT 24 PAKET ARITMA TESİSİ</t>
  </si>
  <si>
    <t xml:space="preserve">SİBAŞ GIDA SAN.</t>
  </si>
  <si>
    <t xml:space="preserve">2 x 200 KİŞİ KAPASİTELİ BT 9 PAKET ARITMA TESİSİ,  FİLTRASYON VE ÇAMUR SUSUZLAŞTIRMA</t>
  </si>
  <si>
    <t xml:space="preserve">KERVANSARAY PLAJI, GİRNE BELEDİYESİ</t>
  </si>
  <si>
    <t xml:space="preserve">300 KİŞİ KAPASİTELİ BT 18 PAKET ARITMA SİSTEMİ</t>
  </si>
  <si>
    <t xml:space="preserve">RAYOLA HAMAM TURİZM VE TİC.LTD.ŞTİ.</t>
  </si>
  <si>
    <t xml:space="preserve">200 KİŞİ KAPASİTELİ KESİKLİ BİYOLOJİK ARITMA SİSTEMİ</t>
  </si>
  <si>
    <t xml:space="preserve">DOĞA ATA KONAKLARI</t>
  </si>
  <si>
    <t xml:space="preserve">200 KİŞİ KAPASİTELİ BT 18 PAKET ARITMA SİSTEMİ</t>
  </si>
  <si>
    <t xml:space="preserve">KONACIK DOKTORLAR SİTESİ </t>
  </si>
  <si>
    <t xml:space="preserve">144 KİŞİ KAPASİTELİ BT 12 PAKET ARITMA TESİSİ</t>
  </si>
  <si>
    <t xml:space="preserve">PALM RESİDENCE EVLERİ</t>
  </si>
  <si>
    <t xml:space="preserve">140 KİŞİ KAPASİTELİ BT 12 PAKET ARITMA SİSTEMİ</t>
  </si>
  <si>
    <t xml:space="preserve">AFGANİSTAN KABİL AMERİKAN BÜYÜKELÇİLİĞİ ŞANTİYESİ</t>
  </si>
  <si>
    <t xml:space="preserve">350 KİŞİ KAPASİTELİ ST 18 PAKET ARITMA VE TERFİ SİSTEMİ</t>
  </si>
  <si>
    <t xml:space="preserve">ERBİL ORKIDA OTEL</t>
  </si>
  <si>
    <t xml:space="preserve">200 KİŞİ KAPASİTELİ ST 15 PAKET ARITMA TESİSİ</t>
  </si>
  <si>
    <t xml:space="preserve">AIKON CPIT MMC </t>
  </si>
  <si>
    <t xml:space="preserve">MESA YALIKAVAK EVLERİ</t>
  </si>
  <si>
    <t xml:space="preserve">200 KİŞİ KAPASİTELİ 2 X BT 6 PAKET ARITMA TESİSİ</t>
  </si>
  <si>
    <t xml:space="preserve">ROYAL RESİDENCE</t>
  </si>
  <si>
    <t xml:space="preserve">120 KİŞİ KAPASİTELİ BT 12 PAKET ARITMA SİSTEMİ</t>
  </si>
  <si>
    <t xml:space="preserve">TAŞKENT AMERİKAN BÜYÜKELÇİLİĞİ</t>
  </si>
  <si>
    <t xml:space="preserve">350 KİŞİ KAPASİTELİ ST 12 PAKET ARITMA VE TERFİ SİSTEMİ</t>
  </si>
  <si>
    <t xml:space="preserve">KUMSUKÖY VİLLALARI </t>
  </si>
  <si>
    <t xml:space="preserve">200 KİŞİ KAPASİTELİ BT 12 PAKET ARITMA TESİSİ</t>
  </si>
  <si>
    <t xml:space="preserve">MURAT YAPI TEKSTİL</t>
  </si>
  <si>
    <t xml:space="preserve">HİLLTOP PARK EVLERİ</t>
  </si>
  <si>
    <t xml:space="preserve">70 KİŞİ KAPASİTELİ BT 9 PAKET ARITMA SİSTEMİ</t>
  </si>
  <si>
    <t xml:space="preserve">TATLISU VİLLASI LTD.</t>
  </si>
  <si>
    <t xml:space="preserve">150 KİŞİ KAPASİTELİ BT 9 PAKET ARITMA SİSTEMİ</t>
  </si>
  <si>
    <t xml:space="preserve">BORAS BETON SANAYİ LTD.</t>
  </si>
  <si>
    <t xml:space="preserve">200 KİŞİ KAPASİTELİ BT 9 PAKET ARITMA SİSTEMİ</t>
  </si>
  <si>
    <t xml:space="preserve">800 KİŞİ KAPASİTELİ BT 9 PAKET ARITMA TESİSİ</t>
  </si>
  <si>
    <t xml:space="preserve">ATAPOL KONAKLARI</t>
  </si>
  <si>
    <t xml:space="preserve">110 KİŞİ KAPASİTELİ BT 6 PAKET ARITMA SİSTEMİ</t>
  </si>
  <si>
    <t xml:space="preserve">CELAL OZEN VİLLALARI</t>
  </si>
  <si>
    <t xml:space="preserve">100 KİŞİ KAPASİTELİ BT 6 PAKET ARITMA TESİSİ</t>
  </si>
  <si>
    <t xml:space="preserve">S%T CONSTRUCTIONS LTD</t>
  </si>
  <si>
    <t xml:space="preserve">100 KİŞİ KAPASİTELİ BT 6 PAKET ARITMA SİSTEMLERİ</t>
  </si>
  <si>
    <t xml:space="preserve">BABAESKİ OPET BENZİN İSTASYONU</t>
  </si>
  <si>
    <t xml:space="preserve">100 KİŞİ KAPASİTELİ BT 6 PAKET ARITMA SİSTEMİ</t>
  </si>
  <si>
    <t xml:space="preserve">KARİANDA EVLERİ</t>
  </si>
  <si>
    <t xml:space="preserve">120 KİŞİ KAPASİTELİ KESİKLİ BİYOLOJİK ARITMA TESİSİ</t>
  </si>
  <si>
    <t xml:space="preserve">50 KİŞİ KAPASİTELİ ST 6 PAKET ARITMA TESİSİ</t>
  </si>
  <si>
    <t xml:space="preserve">ÖZDOKU TEKSTİL SAN. VE TİC.LTD.ŞTİ.</t>
  </si>
  <si>
    <t xml:space="preserve">160 KİŞİ KAPASİTELİ BT6 PAKET ARITMA, TERFİ SİSTEMİ VE FİLTRASYON</t>
  </si>
  <si>
    <t xml:space="preserve">100 KİŞİ KAPASİTELİ ST 6 PAKET ARITMA TESİSİ</t>
  </si>
  <si>
    <t xml:space="preserve">DOĞADAN GIDA ÜRÜNLERİ SAN. VE PAZ. A.Ş.</t>
  </si>
  <si>
    <t xml:space="preserve">SCHMOLZ BICKENBACH ÇELİK SAN. VE TİC. A.Ş.</t>
  </si>
  <si>
    <t xml:space="preserve">SAMSUN HİDROELEKTRİK SANTRALİ</t>
  </si>
  <si>
    <t xml:space="preserve">UZKA İNŞAAT SAN. VE TİC. A.Ş.</t>
  </si>
  <si>
    <t xml:space="preserve">50 KİŞİ KAPASİTELİ  KESİKLİ BİYOLOJİK ARITMA TESİSİ</t>
  </si>
  <si>
    <t xml:space="preserve">KÖPRÜ BARAJI</t>
  </si>
  <si>
    <t xml:space="preserve">TPAO DOĞALGAZ DEPOLAMA TESİSLERİ</t>
  </si>
  <si>
    <t xml:space="preserve">40 KİŞİ KAPASİTELİ BT 3 PAKET ARITMA TESİSİ</t>
  </si>
  <si>
    <t xml:space="preserve">OZONLAMA SİSTEMLERİ REFERANS LİSTESİ</t>
  </si>
  <si>
    <t xml:space="preserve">ERİKLİ NESTLE WATERS</t>
  </si>
  <si>
    <t xml:space="preserve">ATASU A.Ş</t>
  </si>
  <si>
    <t xml:space="preserve">KOCAELİ GIDA</t>
  </si>
  <si>
    <t xml:space="preserve">ALTINPINAR SU ŞİŞELEME TESİSİ</t>
  </si>
  <si>
    <t xml:space="preserve">KIRGIZİSTAN</t>
  </si>
  <si>
    <t xml:space="preserve">KERWANCHI GIDA</t>
  </si>
  <si>
    <t xml:space="preserve">MARSAN GIDA SAKA SU</t>
  </si>
  <si>
    <t xml:space="preserve">ARATEK TAMEEM COLA</t>
  </si>
  <si>
    <t xml:space="preserve"> SLAVYENKA ŞİŞELEME TESİSİ </t>
  </si>
  <si>
    <t xml:space="preserve">BUIK WATER BOTTLING COMPANY</t>
  </si>
  <si>
    <t xml:space="preserve">TOTAL SU</t>
  </si>
  <si>
    <t xml:space="preserve">ENKA SAKHALIN OPF PROJECT</t>
  </si>
  <si>
    <t xml:space="preserve">SAKHALIN</t>
  </si>
  <si>
    <t xml:space="preserve">DANONE HAYAT SU</t>
  </si>
  <si>
    <t xml:space="preserve">ZAMBİYA</t>
  </si>
  <si>
    <t xml:space="preserve">ULKAR KİMYA SAN. A.Ş.</t>
  </si>
  <si>
    <t xml:space="preserve">PLANTA FA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YTL&quot;_-;\-* #,##0.00&quot; YTL&quot;_-;_-* \-??&quot; YTL&quot;_-;_-@_-"/>
    <numFmt numFmtId="166" formatCode="0"/>
    <numFmt numFmtId="167" formatCode="0.0"/>
    <numFmt numFmtId="168" formatCode="#,##0.00&quot; TL&quot;"/>
    <numFmt numFmtId="169" formatCode="0;[RED]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color rgb="FFFFFFFF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  <charset val="162"/>
    </font>
    <font>
      <b val="true"/>
      <sz val="16"/>
      <color rgb="FF003366"/>
      <name val="Arial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sz val="18"/>
      <color rgb="FF003366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60"/>
      <color rgb="FF808080"/>
      <name val="Calibri"/>
      <family val="2"/>
      <charset val="162"/>
    </font>
    <font>
      <sz val="18"/>
      <name val="Arial"/>
      <family val="2"/>
      <charset val="162"/>
    </font>
    <font>
      <b val="true"/>
      <u val="single"/>
      <sz val="11"/>
      <color rgb="FFFFFFFF"/>
      <name val="Arial"/>
      <family val="2"/>
      <charset val="162"/>
    </font>
    <font>
      <b val="true"/>
      <u val="single"/>
      <sz val="11"/>
      <color rgb="FF003366"/>
      <name val="Arial"/>
      <family val="2"/>
      <charset val="162"/>
    </font>
    <font>
      <b val="true"/>
      <u val="single"/>
      <sz val="12"/>
      <color rgb="FFFFFFFF"/>
      <name val="Arial"/>
      <family val="2"/>
      <charset val="162"/>
    </font>
    <font>
      <b val="true"/>
      <u val="single"/>
      <sz val="12"/>
      <color rgb="FF000080"/>
      <name val="Arial"/>
      <family val="2"/>
      <charset val="162"/>
    </font>
    <font>
      <b val="true"/>
      <sz val="11"/>
      <color rgb="FFFFFFFF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ayfa1" xfId="22"/>
    <cellStyle name="Normal_Sayfa1 2" xfId="23"/>
    <cellStyle name="ParaBirimi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3</xdr:row>
      <xdr:rowOff>75960</xdr:rowOff>
    </xdr:from>
    <xdr:to>
      <xdr:col>4</xdr:col>
      <xdr:colOff>2154600</xdr:colOff>
      <xdr:row>45</xdr:row>
      <xdr:rowOff>38160</xdr:rowOff>
    </xdr:to>
    <xdr:pic>
      <xdr:nvPicPr>
        <xdr:cNvPr id="0" name="Picture 14" descr="home_refere"/>
        <xdr:cNvPicPr/>
      </xdr:nvPicPr>
      <xdr:blipFill>
        <a:blip r:embed="rId1"/>
        <a:stretch/>
      </xdr:blipFill>
      <xdr:spPr>
        <a:xfrm>
          <a:off x="249840" y="6086160"/>
          <a:ext cx="8645400" cy="39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3680</xdr:colOff>
      <xdr:row>5</xdr:row>
      <xdr:rowOff>99000</xdr:rowOff>
    </xdr:from>
    <xdr:to>
      <xdr:col>4</xdr:col>
      <xdr:colOff>56880</xdr:colOff>
      <xdr:row>11</xdr:row>
      <xdr:rowOff>30600</xdr:rowOff>
    </xdr:to>
    <xdr:pic>
      <xdr:nvPicPr>
        <xdr:cNvPr id="1" name="Resim 5" descr="C:\Users\lenovoo\AppData\Local\Microsoft\Windows\Temporary Internet Files\OLK9FD7\Aquamatch-Logo transp (3).gif"/>
        <xdr:cNvPicPr/>
      </xdr:nvPicPr>
      <xdr:blipFill>
        <a:blip r:embed="rId2"/>
        <a:stretch/>
      </xdr:blipFill>
      <xdr:spPr>
        <a:xfrm>
          <a:off x="2161440" y="960120"/>
          <a:ext cx="463608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4880</xdr:colOff>
      <xdr:row>15</xdr:row>
      <xdr:rowOff>38160</xdr:rowOff>
    </xdr:from>
    <xdr:to>
      <xdr:col>4</xdr:col>
      <xdr:colOff>1607760</xdr:colOff>
      <xdr:row>15</xdr:row>
      <xdr:rowOff>327600</xdr:rowOff>
    </xdr:to>
    <xdr:pic>
      <xdr:nvPicPr>
        <xdr:cNvPr id="2" name="Picture 13" descr="ARMA"/>
        <xdr:cNvPicPr/>
      </xdr:nvPicPr>
      <xdr:blipFill>
        <a:blip r:embed="rId3"/>
        <a:stretch/>
      </xdr:blipFill>
      <xdr:spPr>
        <a:xfrm>
          <a:off x="7985520" y="2583360"/>
          <a:ext cx="362880" cy="289440"/>
        </a:xfrm>
        <a:prstGeom prst="rect">
          <a:avLst/>
        </a:prstGeom>
        <a:ln w="19080">
          <a:solidFill>
            <a:srgbClr val="808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15</xdr:row>
      <xdr:rowOff>38160</xdr:rowOff>
    </xdr:from>
    <xdr:to>
      <xdr:col>1</xdr:col>
      <xdr:colOff>651960</xdr:colOff>
      <xdr:row>15</xdr:row>
      <xdr:rowOff>327600</xdr:rowOff>
    </xdr:to>
    <xdr:pic>
      <xdr:nvPicPr>
        <xdr:cNvPr id="3" name="Picture 14" descr="ARMA"/>
        <xdr:cNvPicPr/>
      </xdr:nvPicPr>
      <xdr:blipFill>
        <a:blip r:embed="rId4"/>
        <a:stretch/>
      </xdr:blipFill>
      <xdr:spPr>
        <a:xfrm>
          <a:off x="540720" y="2583360"/>
          <a:ext cx="369000" cy="289440"/>
        </a:xfrm>
        <a:prstGeom prst="rect">
          <a:avLst/>
        </a:prstGeom>
        <a:ln w="19080">
          <a:solidFill>
            <a:srgbClr val="808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5" min="2" style="1" width="30.66"/>
    <col collapsed="false" customWidth="false" hidden="false" outlineLevel="0" max="257" min="6" style="1" width="9.1"/>
  </cols>
  <sheetData>
    <row r="1" customFormat="false" ht="15" hidden="false" customHeight="true" outlineLevel="0" collapsed="false"/>
    <row r="2" customFormat="false" ht="13.2" hidden="false" customHeight="false" outlineLevel="0" collapsed="false">
      <c r="B2" s="2"/>
      <c r="C2" s="3"/>
      <c r="D2" s="3"/>
      <c r="E2" s="4"/>
    </row>
    <row r="3" customFormat="false" ht="13.2" hidden="false" customHeight="false" outlineLevel="0" collapsed="false">
      <c r="B3" s="5"/>
      <c r="C3" s="6"/>
      <c r="D3" s="6"/>
      <c r="E3" s="7"/>
    </row>
    <row r="4" customFormat="false" ht="13.2" hidden="false" customHeight="false" outlineLevel="0" collapsed="false">
      <c r="B4" s="5"/>
      <c r="C4" s="6"/>
      <c r="D4" s="6"/>
      <c r="E4" s="7"/>
    </row>
    <row r="5" customFormat="false" ht="13.2" hidden="false" customHeight="false" outlineLevel="0" collapsed="false">
      <c r="B5" s="5"/>
      <c r="C5" s="6"/>
      <c r="D5" s="6"/>
      <c r="E5" s="7"/>
    </row>
    <row r="6" customFormat="false" ht="13.2" hidden="false" customHeight="false" outlineLevel="0" collapsed="false">
      <c r="B6" s="5"/>
      <c r="C6" s="6"/>
      <c r="D6" s="6"/>
      <c r="E6" s="7"/>
    </row>
    <row r="7" customFormat="false" ht="13.2" hidden="false" customHeight="false" outlineLevel="0" collapsed="false">
      <c r="B7" s="5"/>
      <c r="C7" s="6"/>
      <c r="D7" s="6"/>
      <c r="E7" s="7"/>
    </row>
    <row r="8" customFormat="false" ht="13.2" hidden="false" customHeight="false" outlineLevel="0" collapsed="false">
      <c r="B8" s="5"/>
      <c r="C8" s="6"/>
      <c r="D8" s="6"/>
      <c r="E8" s="7"/>
    </row>
    <row r="9" customFormat="false" ht="13.2" hidden="false" customHeight="false" outlineLevel="0" collapsed="false">
      <c r="B9" s="5"/>
      <c r="C9" s="6"/>
      <c r="D9" s="6"/>
      <c r="E9" s="7"/>
    </row>
    <row r="10" customFormat="false" ht="13.2" hidden="false" customHeight="false" outlineLevel="0" collapsed="false">
      <c r="B10" s="5"/>
      <c r="C10" s="6"/>
      <c r="D10" s="6"/>
      <c r="E10" s="7"/>
    </row>
    <row r="11" customFormat="false" ht="13.2" hidden="false" customHeight="false" outlineLevel="0" collapsed="false">
      <c r="B11" s="5"/>
      <c r="C11" s="6"/>
      <c r="D11" s="6"/>
      <c r="E11" s="7"/>
    </row>
    <row r="12" customFormat="false" ht="13.2" hidden="false" customHeight="false" outlineLevel="0" collapsed="false">
      <c r="B12" s="5"/>
      <c r="C12" s="6"/>
      <c r="D12" s="6"/>
      <c r="E12" s="7"/>
    </row>
    <row r="13" customFormat="false" ht="13.2" hidden="false" customHeight="false" outlineLevel="0" collapsed="false">
      <c r="B13" s="5"/>
      <c r="C13" s="6"/>
      <c r="D13" s="6"/>
      <c r="E13" s="7"/>
    </row>
    <row r="14" customFormat="false" ht="13.2" hidden="false" customHeight="false" outlineLevel="0" collapsed="false">
      <c r="B14" s="8" t="s">
        <v>0</v>
      </c>
      <c r="C14" s="8"/>
      <c r="D14" s="8"/>
      <c r="E14" s="8"/>
    </row>
    <row r="15" customFormat="false" ht="13.8" hidden="false" customHeight="false" outlineLevel="0" collapsed="false">
      <c r="B15" s="8" t="s">
        <v>1</v>
      </c>
      <c r="C15" s="8"/>
      <c r="D15" s="8"/>
      <c r="E15" s="8"/>
    </row>
    <row r="16" customFormat="false" ht="25.8" hidden="false" customHeight="true" outlineLevel="0" collapsed="false">
      <c r="B16" s="9" t="s">
        <v>2</v>
      </c>
      <c r="C16" s="9"/>
      <c r="D16" s="9"/>
      <c r="E16" s="9"/>
    </row>
    <row r="17" customFormat="false" ht="13.2" hidden="false" customHeight="false" outlineLevel="0" collapsed="false">
      <c r="B17" s="5"/>
      <c r="C17" s="6"/>
      <c r="D17" s="6"/>
      <c r="E17" s="7"/>
    </row>
    <row r="18" customFormat="false" ht="13.2" hidden="false" customHeight="false" outlineLevel="0" collapsed="false">
      <c r="B18" s="5"/>
      <c r="C18" s="6"/>
      <c r="D18" s="6"/>
      <c r="E18" s="7"/>
    </row>
    <row r="19" customFormat="false" ht="13.2" hidden="false" customHeight="false" outlineLevel="0" collapsed="false">
      <c r="B19" s="5"/>
      <c r="C19" s="6"/>
      <c r="D19" s="6"/>
      <c r="E19" s="7"/>
    </row>
    <row r="20" customFormat="false" ht="13.2" hidden="false" customHeight="false" outlineLevel="0" collapsed="false">
      <c r="B20" s="5"/>
      <c r="C20" s="6"/>
      <c r="D20" s="6"/>
      <c r="E20" s="7"/>
    </row>
    <row r="21" customFormat="false" ht="12.75" hidden="false" customHeight="true" outlineLevel="0" collapsed="false">
      <c r="B21" s="10" t="s">
        <v>3</v>
      </c>
      <c r="C21" s="10"/>
      <c r="D21" s="10"/>
      <c r="E21" s="10"/>
    </row>
    <row r="22" customFormat="false" ht="12.75" hidden="false" customHeight="true" outlineLevel="0" collapsed="false">
      <c r="B22" s="10"/>
      <c r="C22" s="10"/>
      <c r="D22" s="10"/>
      <c r="E22" s="10"/>
    </row>
    <row r="23" customFormat="false" ht="45.75" hidden="false" customHeight="true" outlineLevel="0" collapsed="false">
      <c r="B23" s="11" t="s">
        <v>4</v>
      </c>
      <c r="C23" s="11"/>
      <c r="D23" s="11"/>
      <c r="E23" s="11"/>
    </row>
    <row r="24" customFormat="false" ht="5.1" hidden="false" customHeight="true" outlineLevel="0" collapsed="false">
      <c r="B24" s="12"/>
      <c r="C24" s="13"/>
      <c r="D24" s="13"/>
      <c r="E24" s="14"/>
    </row>
    <row r="25" customFormat="false" ht="12.75" hidden="false" customHeight="true" outlineLevel="0" collapsed="false">
      <c r="B25" s="15" t="s">
        <v>5</v>
      </c>
      <c r="C25" s="15"/>
      <c r="D25" s="15"/>
      <c r="E25" s="15"/>
    </row>
    <row r="26" customFormat="false" ht="12.75" hidden="false" customHeight="true" outlineLevel="0" collapsed="false">
      <c r="B26" s="15"/>
      <c r="C26" s="15"/>
      <c r="D26" s="15"/>
      <c r="E26" s="15"/>
    </row>
    <row r="27" customFormat="false" ht="13.2" hidden="false" customHeight="false" outlineLevel="0" collapsed="false">
      <c r="B27" s="5"/>
      <c r="C27" s="6"/>
      <c r="D27" s="6"/>
      <c r="E27" s="7"/>
    </row>
    <row r="28" customFormat="false" ht="13.2" hidden="false" customHeight="false" outlineLevel="0" collapsed="false">
      <c r="B28" s="5"/>
      <c r="C28" s="6"/>
      <c r="D28" s="6"/>
      <c r="E28" s="7"/>
    </row>
    <row r="29" customFormat="false" ht="13.2" hidden="false" customHeight="false" outlineLevel="0" collapsed="false">
      <c r="B29" s="5"/>
      <c r="C29" s="6"/>
      <c r="D29" s="6"/>
      <c r="E29" s="7"/>
    </row>
    <row r="30" customFormat="false" ht="13.2" hidden="false" customHeight="false" outlineLevel="0" collapsed="false">
      <c r="B30" s="5"/>
      <c r="C30" s="6"/>
      <c r="D30" s="6"/>
      <c r="E30" s="7"/>
    </row>
    <row r="31" customFormat="false" ht="13.2" hidden="false" customHeight="false" outlineLevel="0" collapsed="false">
      <c r="B31" s="5"/>
      <c r="C31" s="6"/>
      <c r="D31" s="6"/>
      <c r="E31" s="7"/>
    </row>
    <row r="32" customFormat="false" ht="13.2" hidden="false" customHeight="false" outlineLevel="0" collapsed="false">
      <c r="B32" s="5"/>
      <c r="C32" s="6"/>
      <c r="D32" s="6"/>
      <c r="E32" s="7"/>
    </row>
    <row r="33" customFormat="false" ht="13.2" hidden="false" customHeight="false" outlineLevel="0" collapsed="false">
      <c r="B33" s="5"/>
      <c r="C33" s="6"/>
      <c r="D33" s="6"/>
      <c r="E33" s="7"/>
    </row>
    <row r="34" customFormat="false" ht="13.2" hidden="false" customHeight="false" outlineLevel="0" collapsed="false">
      <c r="B34" s="5"/>
      <c r="C34" s="6"/>
      <c r="D34" s="6"/>
      <c r="E34" s="7"/>
    </row>
    <row r="35" customFormat="false" ht="13.2" hidden="false" customHeight="false" outlineLevel="0" collapsed="false">
      <c r="B35" s="5"/>
      <c r="C35" s="6"/>
      <c r="D35" s="6"/>
      <c r="E35" s="7"/>
    </row>
    <row r="36" customFormat="false" ht="13.2" hidden="false" customHeight="false" outlineLevel="0" collapsed="false">
      <c r="B36" s="5"/>
      <c r="C36" s="6"/>
      <c r="D36" s="6"/>
      <c r="E36" s="7"/>
    </row>
    <row r="37" customFormat="false" ht="13.2" hidden="false" customHeight="false" outlineLevel="0" collapsed="false">
      <c r="B37" s="5"/>
      <c r="C37" s="6"/>
      <c r="D37" s="6"/>
      <c r="E37" s="7"/>
    </row>
    <row r="38" customFormat="false" ht="13.2" hidden="false" customHeight="false" outlineLevel="0" collapsed="false">
      <c r="B38" s="5"/>
      <c r="C38" s="6"/>
      <c r="D38" s="6"/>
      <c r="E38" s="7"/>
    </row>
    <row r="39" customFormat="false" ht="13.2" hidden="false" customHeight="false" outlineLevel="0" collapsed="false">
      <c r="B39" s="5"/>
      <c r="C39" s="6"/>
      <c r="D39" s="6"/>
      <c r="E39" s="7"/>
    </row>
    <row r="40" customFormat="false" ht="13.2" hidden="false" customHeight="false" outlineLevel="0" collapsed="false">
      <c r="B40" s="5"/>
      <c r="C40" s="6"/>
      <c r="D40" s="6"/>
      <c r="E40" s="7"/>
    </row>
    <row r="41" customFormat="false" ht="75" hidden="false" customHeight="true" outlineLevel="0" collapsed="false">
      <c r="B41" s="16"/>
      <c r="C41" s="16"/>
      <c r="D41" s="16"/>
      <c r="E41" s="16"/>
    </row>
    <row r="42" customFormat="false" ht="73.5" hidden="false" customHeight="true" outlineLevel="0" collapsed="false">
      <c r="B42" s="16"/>
      <c r="C42" s="16"/>
      <c r="D42" s="16"/>
      <c r="E42" s="16"/>
    </row>
    <row r="43" customFormat="false" ht="13.8" hidden="false" customHeight="false" outlineLevel="0" collapsed="false">
      <c r="B43" s="17"/>
      <c r="C43" s="6"/>
      <c r="D43" s="6"/>
      <c r="E43" s="7"/>
    </row>
    <row r="44" customFormat="false" ht="48" hidden="false" customHeight="true" outlineLevel="0" collapsed="false">
      <c r="B44" s="5"/>
      <c r="C44" s="6"/>
      <c r="D44" s="6"/>
      <c r="E44" s="7"/>
    </row>
    <row r="45" customFormat="false" ht="13.2" hidden="false" customHeight="false" outlineLevel="0" collapsed="false">
      <c r="B45" s="18"/>
      <c r="C45" s="6"/>
      <c r="D45" s="6"/>
      <c r="E45" s="7"/>
    </row>
    <row r="46" customFormat="false" ht="13.2" hidden="false" customHeight="false" outlineLevel="0" collapsed="false">
      <c r="B46" s="18"/>
      <c r="C46" s="6"/>
      <c r="D46" s="6"/>
      <c r="E46" s="7"/>
    </row>
    <row r="47" customFormat="false" ht="13.2" hidden="false" customHeight="false" outlineLevel="0" collapsed="false">
      <c r="B47" s="5"/>
      <c r="C47" s="6"/>
      <c r="D47" s="19"/>
      <c r="E47" s="7"/>
    </row>
    <row r="48" customFormat="false" ht="23.25" hidden="false" customHeight="true" outlineLevel="0" collapsed="false">
      <c r="B48" s="20" t="s">
        <v>6</v>
      </c>
      <c r="C48" s="20"/>
      <c r="D48" s="20"/>
      <c r="E48" s="20"/>
    </row>
    <row r="49" customFormat="false" ht="23.25" hidden="false" customHeight="true" outlineLevel="0" collapsed="false">
      <c r="B49" s="20"/>
      <c r="C49" s="20"/>
      <c r="D49" s="20"/>
      <c r="E49" s="20"/>
    </row>
    <row r="50" customFormat="false" ht="23.25" hidden="false" customHeight="true" outlineLevel="0" collapsed="false">
      <c r="B50" s="20"/>
      <c r="C50" s="20"/>
      <c r="D50" s="20"/>
      <c r="E50" s="20"/>
    </row>
    <row r="51" customFormat="false" ht="23.25" hidden="false" customHeight="true" outlineLevel="0" collapsed="false">
      <c r="B51" s="20"/>
      <c r="C51" s="20"/>
      <c r="D51" s="20"/>
      <c r="E51" s="20"/>
    </row>
    <row r="52" customFormat="false" ht="22.8" hidden="false" customHeight="false" outlineLevel="0" collapsed="false">
      <c r="B52" s="21"/>
      <c r="C52" s="22"/>
      <c r="D52" s="23"/>
      <c r="E52" s="24"/>
    </row>
    <row r="53" customFormat="false" ht="13.2" hidden="false" customHeight="false" outlineLevel="0" collapsed="false">
      <c r="B53" s="5"/>
      <c r="C53" s="6"/>
      <c r="D53" s="19"/>
      <c r="E53" s="7"/>
    </row>
    <row r="54" customFormat="false" ht="13.2" hidden="false" customHeight="false" outlineLevel="0" collapsed="false">
      <c r="B54" s="5"/>
      <c r="C54" s="6"/>
      <c r="D54" s="19"/>
      <c r="E54" s="7"/>
    </row>
    <row r="55" customFormat="false" ht="13.2" hidden="false" customHeight="false" outlineLevel="0" collapsed="false">
      <c r="B55" s="5"/>
      <c r="C55" s="6"/>
      <c r="D55" s="19"/>
      <c r="E55" s="7"/>
    </row>
    <row r="56" customFormat="false" ht="13.2" hidden="false" customHeight="false" outlineLevel="0" collapsed="false">
      <c r="B56" s="5"/>
      <c r="C56" s="6"/>
      <c r="D56" s="19"/>
      <c r="E56" s="7"/>
    </row>
    <row r="57" customFormat="false" ht="13.2" hidden="false" customHeight="false" outlineLevel="0" collapsed="false">
      <c r="B57" s="5"/>
      <c r="C57" s="6"/>
      <c r="D57" s="19"/>
      <c r="E57" s="7"/>
    </row>
    <row r="58" customFormat="false" ht="13.2" hidden="false" customHeight="false" outlineLevel="0" collapsed="false">
      <c r="B58" s="5"/>
      <c r="C58" s="6"/>
      <c r="D58" s="19"/>
      <c r="E58" s="7"/>
    </row>
    <row r="59" customFormat="false" ht="13.2" hidden="false" customHeight="false" outlineLevel="0" collapsed="false">
      <c r="B59" s="5"/>
      <c r="C59" s="6"/>
      <c r="D59" s="19"/>
      <c r="E59" s="7"/>
    </row>
    <row r="60" customFormat="false" ht="13.2" hidden="false" customHeight="false" outlineLevel="0" collapsed="false">
      <c r="B60" s="5"/>
      <c r="C60" s="6"/>
      <c r="D60" s="19"/>
      <c r="E60" s="7"/>
    </row>
    <row r="61" customFormat="false" ht="13.8" hidden="false" customHeight="false" outlineLevel="0" collapsed="false">
      <c r="B61" s="25"/>
      <c r="C61" s="26"/>
      <c r="D61" s="26"/>
      <c r="E61" s="27"/>
    </row>
    <row r="62" customFormat="false" ht="13.2" hidden="false" customHeight="false" outlineLevel="0" collapsed="false">
      <c r="B62" s="6"/>
      <c r="C62" s="6"/>
      <c r="D62" s="6"/>
      <c r="E62" s="6"/>
    </row>
    <row r="63" customFormat="false" ht="13.2" hidden="false" customHeight="false" outlineLevel="0" collapsed="false">
      <c r="B63" s="6"/>
      <c r="C63" s="6"/>
      <c r="D63" s="6"/>
      <c r="E63" s="6"/>
    </row>
    <row r="64" customFormat="false" ht="13.2" hidden="false" customHeight="false" outlineLevel="0" collapsed="false">
      <c r="B64" s="6"/>
      <c r="C64" s="6"/>
      <c r="D64" s="6"/>
      <c r="E64" s="6"/>
    </row>
    <row r="65" customFormat="false" ht="13.2" hidden="false" customHeight="false" outlineLevel="0" collapsed="false">
      <c r="B65" s="6"/>
      <c r="C65" s="6"/>
      <c r="D65" s="6"/>
      <c r="E65" s="6"/>
    </row>
  </sheetData>
  <mergeCells count="9">
    <mergeCell ref="B14:E14"/>
    <mergeCell ref="B15:E15"/>
    <mergeCell ref="B16:E16"/>
    <mergeCell ref="B21:E22"/>
    <mergeCell ref="B23:E23"/>
    <mergeCell ref="B25:E26"/>
    <mergeCell ref="B41:E41"/>
    <mergeCell ref="B42:E42"/>
    <mergeCell ref="B48:E51"/>
  </mergeCells>
  <printOptions headings="false" gridLines="false" gridLinesSet="true" horizontalCentered="true" verticalCentered="true"/>
  <pageMargins left="0.7875" right="0.39375" top="0.786805555555556" bottom="0.984027777777778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ferans Listeleri&amp;R&amp;9Sayfa :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pane xSplit="0" ySplit="5" topLeftCell="A6" activePane="bottomLeft" state="frozen"/>
      <selection pane="topLeft" activeCell="A1" activeCellId="0" sqref="A1"/>
      <selection pane="bottomLeft" activeCell="B176" activeCellId="0" sqref="B17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3.66"/>
    <col collapsed="false" customWidth="true" hidden="false" outlineLevel="0" max="2" min="2" style="29" width="63.66"/>
    <col collapsed="false" customWidth="true" hidden="false" outlineLevel="0" max="3" min="3" style="29" width="20.66"/>
    <col collapsed="false" customWidth="true" hidden="false" outlineLevel="0" max="4" min="4" style="30" width="20.66"/>
    <col collapsed="false" customWidth="true" hidden="false" outlineLevel="0" max="5" min="5" style="30" width="21.43"/>
    <col collapsed="false" customWidth="true" hidden="false" outlineLevel="0" max="6" min="6" style="30" width="18.55"/>
    <col collapsed="false" customWidth="true" hidden="false" outlineLevel="0" max="7" min="7" style="30" width="14.66"/>
    <col collapsed="false" customWidth="true" hidden="false" outlineLevel="0" max="8" min="8" style="28" width="24.43"/>
    <col collapsed="false" customWidth="false" hidden="false" outlineLevel="0" max="9" min="9" style="28" width="9.1"/>
    <col collapsed="false" customWidth="true" hidden="false" outlineLevel="0" max="10" min="10" style="28" width="10.32"/>
    <col collapsed="false" customWidth="false" hidden="false" outlineLevel="0" max="11" min="11" style="28" width="9.1"/>
    <col collapsed="false" customWidth="true" hidden="false" outlineLevel="0" max="12" min="12" style="28" width="12.43"/>
    <col collapsed="false" customWidth="false" hidden="false" outlineLevel="0" max="257" min="13" style="28" width="9.1"/>
  </cols>
  <sheetData>
    <row r="1" s="31" customFormat="true" ht="24.9" hidden="false" customHeight="true" outlineLevel="0" collapsed="false">
      <c r="B1" s="32" t="s">
        <v>5</v>
      </c>
      <c r="C1" s="32"/>
      <c r="D1" s="32"/>
      <c r="E1" s="32"/>
      <c r="F1" s="32"/>
      <c r="G1" s="32"/>
      <c r="H1" s="32"/>
    </row>
    <row r="2" s="31" customFormat="true" ht="9.9" hidden="false" customHeight="true" outlineLevel="0" collapsed="false">
      <c r="B2" s="33"/>
      <c r="C2" s="33"/>
      <c r="D2" s="34"/>
      <c r="E2" s="34"/>
      <c r="F2" s="34"/>
      <c r="G2" s="34"/>
      <c r="H2" s="33"/>
    </row>
    <row r="3" s="31" customFormat="true" ht="24.9" hidden="false" customHeight="true" outlineLevel="0" collapsed="false">
      <c r="B3" s="35" t="s">
        <v>7</v>
      </c>
      <c r="C3" s="35"/>
      <c r="D3" s="35"/>
      <c r="E3" s="35"/>
      <c r="F3" s="35"/>
      <c r="G3" s="35"/>
      <c r="H3" s="35"/>
    </row>
    <row r="4" customFormat="false" ht="9.9" hidden="false" customHeight="true" outlineLevel="0" collapsed="false">
      <c r="B4" s="36"/>
      <c r="C4" s="36"/>
      <c r="D4" s="37"/>
      <c r="E4" s="37"/>
      <c r="F4" s="37"/>
      <c r="G4" s="38"/>
      <c r="H4" s="39"/>
    </row>
    <row r="5" s="31" customFormat="true" ht="37.5" hidden="false" customHeight="true" outlineLevel="0" collapsed="false">
      <c r="B5" s="40" t="s">
        <v>8</v>
      </c>
      <c r="C5" s="41" t="s">
        <v>9</v>
      </c>
      <c r="D5" s="41" t="s">
        <v>10</v>
      </c>
      <c r="E5" s="41" t="s">
        <v>11</v>
      </c>
      <c r="F5" s="41" t="s">
        <v>12</v>
      </c>
      <c r="G5" s="41" t="s">
        <v>13</v>
      </c>
      <c r="H5" s="42" t="s">
        <v>14</v>
      </c>
    </row>
    <row r="6" customFormat="false" ht="20.1" hidden="true" customHeight="true" outlineLevel="0" collapsed="false">
      <c r="B6" s="43" t="s">
        <v>15</v>
      </c>
      <c r="C6" s="44"/>
      <c r="D6" s="45" t="s">
        <v>16</v>
      </c>
      <c r="E6" s="46" t="s">
        <v>17</v>
      </c>
      <c r="F6" s="46" t="n">
        <v>3000</v>
      </c>
      <c r="G6" s="46" t="n">
        <v>2011</v>
      </c>
      <c r="H6" s="47" t="s">
        <v>18</v>
      </c>
    </row>
    <row r="7" customFormat="false" ht="20.1" hidden="true" customHeight="true" outlineLevel="0" collapsed="false">
      <c r="B7" s="48" t="s">
        <v>19</v>
      </c>
      <c r="C7" s="49"/>
      <c r="D7" s="45" t="s">
        <v>16</v>
      </c>
      <c r="E7" s="46" t="s">
        <v>17</v>
      </c>
      <c r="F7" s="50" t="n">
        <v>2750</v>
      </c>
      <c r="G7" s="46" t="n">
        <v>2009</v>
      </c>
      <c r="H7" s="47" t="s">
        <v>18</v>
      </c>
    </row>
    <row r="8" customFormat="false" ht="20.1" hidden="true" customHeight="true" outlineLevel="0" collapsed="false">
      <c r="B8" s="48" t="s">
        <v>20</v>
      </c>
      <c r="C8" s="49"/>
      <c r="D8" s="45" t="s">
        <v>16</v>
      </c>
      <c r="E8" s="46" t="s">
        <v>17</v>
      </c>
      <c r="F8" s="50" t="n">
        <v>1200</v>
      </c>
      <c r="G8" s="46" t="n">
        <v>2011</v>
      </c>
      <c r="H8" s="47" t="s">
        <v>21</v>
      </c>
    </row>
    <row r="9" customFormat="false" ht="20.1" hidden="true" customHeight="true" outlineLevel="0" collapsed="false">
      <c r="B9" s="48" t="s">
        <v>22</v>
      </c>
      <c r="C9" s="49"/>
      <c r="D9" s="45" t="s">
        <v>16</v>
      </c>
      <c r="E9" s="46" t="s">
        <v>17</v>
      </c>
      <c r="F9" s="50" t="n">
        <v>1200</v>
      </c>
      <c r="G9" s="46" t="n">
        <v>2003</v>
      </c>
      <c r="H9" s="47" t="s">
        <v>21</v>
      </c>
    </row>
    <row r="10" customFormat="false" ht="20.1" hidden="true" customHeight="true" outlineLevel="0" collapsed="false">
      <c r="B10" s="48" t="s">
        <v>23</v>
      </c>
      <c r="C10" s="49"/>
      <c r="D10" s="45" t="s">
        <v>16</v>
      </c>
      <c r="E10" s="46" t="s">
        <v>17</v>
      </c>
      <c r="F10" s="50" t="n">
        <v>864</v>
      </c>
      <c r="G10" s="46" t="n">
        <v>2003</v>
      </c>
      <c r="H10" s="47" t="s">
        <v>24</v>
      </c>
    </row>
    <row r="11" customFormat="false" ht="20.1" hidden="true" customHeight="true" outlineLevel="0" collapsed="false">
      <c r="B11" s="48" t="s">
        <v>25</v>
      </c>
      <c r="C11" s="49"/>
      <c r="D11" s="45" t="s">
        <v>16</v>
      </c>
      <c r="E11" s="46" t="s">
        <v>17</v>
      </c>
      <c r="F11" s="50" t="n">
        <v>700</v>
      </c>
      <c r="G11" s="46" t="n">
        <v>2010</v>
      </c>
      <c r="H11" s="47" t="s">
        <v>21</v>
      </c>
    </row>
    <row r="12" customFormat="false" ht="19.5" hidden="true" customHeight="true" outlineLevel="0" collapsed="false">
      <c r="B12" s="48" t="s">
        <v>26</v>
      </c>
      <c r="C12" s="49"/>
      <c r="D12" s="45" t="s">
        <v>16</v>
      </c>
      <c r="E12" s="46" t="s">
        <v>17</v>
      </c>
      <c r="F12" s="50" t="n">
        <v>600</v>
      </c>
      <c r="G12" s="46" t="n">
        <v>2001</v>
      </c>
      <c r="H12" s="47" t="s">
        <v>24</v>
      </c>
    </row>
    <row r="13" customFormat="false" ht="20.1" hidden="true" customHeight="true" outlineLevel="0" collapsed="false">
      <c r="B13" s="48" t="s">
        <v>27</v>
      </c>
      <c r="C13" s="49"/>
      <c r="D13" s="45" t="s">
        <v>16</v>
      </c>
      <c r="E13" s="46" t="s">
        <v>17</v>
      </c>
      <c r="F13" s="46" t="n">
        <v>550</v>
      </c>
      <c r="G13" s="46" t="n">
        <v>2007</v>
      </c>
      <c r="H13" s="47" t="s">
        <v>21</v>
      </c>
    </row>
    <row r="14" customFormat="false" ht="20.1" hidden="true" customHeight="true" outlineLevel="0" collapsed="false">
      <c r="B14" s="48" t="s">
        <v>28</v>
      </c>
      <c r="C14" s="49"/>
      <c r="D14" s="45" t="s">
        <v>16</v>
      </c>
      <c r="E14" s="46" t="s">
        <v>17</v>
      </c>
      <c r="F14" s="50" t="n">
        <v>150</v>
      </c>
      <c r="G14" s="46" t="n">
        <v>2006</v>
      </c>
      <c r="H14" s="47" t="s">
        <v>29</v>
      </c>
    </row>
    <row r="15" customFormat="false" ht="20.1" hidden="true" customHeight="true" outlineLevel="0" collapsed="false">
      <c r="B15" s="48" t="s">
        <v>30</v>
      </c>
      <c r="C15" s="49"/>
      <c r="D15" s="45" t="s">
        <v>16</v>
      </c>
      <c r="E15" s="46" t="s">
        <v>17</v>
      </c>
      <c r="F15" s="50" t="n">
        <v>150</v>
      </c>
      <c r="G15" s="46" t="n">
        <v>2003</v>
      </c>
      <c r="H15" s="47" t="s">
        <v>31</v>
      </c>
    </row>
    <row r="16" customFormat="false" ht="20.1" hidden="true" customHeight="true" outlineLevel="0" collapsed="false">
      <c r="B16" s="43" t="s">
        <v>26</v>
      </c>
      <c r="C16" s="44" t="s">
        <v>32</v>
      </c>
      <c r="D16" s="45" t="s">
        <v>16</v>
      </c>
      <c r="E16" s="46" t="s">
        <v>17</v>
      </c>
      <c r="F16" s="46" t="n">
        <v>120</v>
      </c>
      <c r="G16" s="46" t="n">
        <v>2011</v>
      </c>
      <c r="H16" s="47" t="s">
        <v>24</v>
      </c>
    </row>
    <row r="17" customFormat="false" ht="20.1" hidden="true" customHeight="true" outlineLevel="0" collapsed="false">
      <c r="B17" s="48" t="s">
        <v>33</v>
      </c>
      <c r="C17" s="49"/>
      <c r="D17" s="45" t="s">
        <v>16</v>
      </c>
      <c r="E17" s="46" t="s">
        <v>17</v>
      </c>
      <c r="F17" s="50" t="n">
        <v>48</v>
      </c>
      <c r="G17" s="46" t="n">
        <v>2009</v>
      </c>
      <c r="H17" s="47" t="s">
        <v>21</v>
      </c>
    </row>
    <row r="18" customFormat="false" ht="20.1" hidden="true" customHeight="true" outlineLevel="0" collapsed="false">
      <c r="B18" s="48" t="s">
        <v>34</v>
      </c>
      <c r="C18" s="49"/>
      <c r="D18" s="45" t="s">
        <v>16</v>
      </c>
      <c r="E18" s="46" t="s">
        <v>17</v>
      </c>
      <c r="F18" s="50" t="n">
        <v>30</v>
      </c>
      <c r="G18" s="46" t="n">
        <v>2002</v>
      </c>
      <c r="H18" s="47" t="s">
        <v>24</v>
      </c>
      <c r="J18" s="51"/>
      <c r="L18" s="51"/>
    </row>
    <row r="19" customFormat="false" ht="20.1" hidden="true" customHeight="true" outlineLevel="0" collapsed="false">
      <c r="B19" s="43" t="s">
        <v>35</v>
      </c>
      <c r="C19" s="44"/>
      <c r="D19" s="45" t="s">
        <v>16</v>
      </c>
      <c r="E19" s="46" t="s">
        <v>17</v>
      </c>
      <c r="F19" s="46" t="n">
        <v>30</v>
      </c>
      <c r="G19" s="46" t="n">
        <v>2011</v>
      </c>
      <c r="H19" s="47" t="s">
        <v>36</v>
      </c>
      <c r="J19" s="51"/>
      <c r="L19" s="51"/>
    </row>
    <row r="20" customFormat="false" ht="20.1" hidden="true" customHeight="true" outlineLevel="0" collapsed="false">
      <c r="B20" s="43" t="s">
        <v>37</v>
      </c>
      <c r="C20" s="44"/>
      <c r="D20" s="45" t="s">
        <v>16</v>
      </c>
      <c r="E20" s="46" t="s">
        <v>17</v>
      </c>
      <c r="F20" s="46" t="n">
        <v>13.5</v>
      </c>
      <c r="G20" s="46" t="n">
        <v>2008</v>
      </c>
      <c r="H20" s="47" t="s">
        <v>38</v>
      </c>
      <c r="J20" s="51"/>
      <c r="L20" s="51"/>
    </row>
    <row r="21" customFormat="false" ht="19.5" hidden="true" customHeight="true" outlineLevel="0" collapsed="false">
      <c r="B21" s="48" t="s">
        <v>39</v>
      </c>
      <c r="C21" s="49"/>
      <c r="D21" s="45" t="s">
        <v>16</v>
      </c>
      <c r="E21" s="46" t="s">
        <v>17</v>
      </c>
      <c r="F21" s="46" t="n">
        <v>9</v>
      </c>
      <c r="G21" s="46" t="n">
        <v>2008</v>
      </c>
      <c r="H21" s="47" t="s">
        <v>40</v>
      </c>
      <c r="J21" s="51"/>
      <c r="L21" s="51"/>
    </row>
    <row r="22" customFormat="false" ht="19.5" hidden="true" customHeight="true" outlineLevel="0" collapsed="false">
      <c r="B22" s="48" t="s">
        <v>41</v>
      </c>
      <c r="C22" s="49"/>
      <c r="D22" s="45" t="s">
        <v>16</v>
      </c>
      <c r="E22" s="46" t="s">
        <v>17</v>
      </c>
      <c r="F22" s="50" t="n">
        <v>1.2</v>
      </c>
      <c r="G22" s="46" t="n">
        <v>2010</v>
      </c>
      <c r="H22" s="47" t="s">
        <v>42</v>
      </c>
      <c r="J22" s="51"/>
      <c r="L22" s="51"/>
    </row>
    <row r="23" customFormat="false" ht="20.1" hidden="true" customHeight="true" outlineLevel="0" collapsed="false">
      <c r="B23" s="48" t="s">
        <v>43</v>
      </c>
      <c r="C23" s="49"/>
      <c r="D23" s="45" t="s">
        <v>44</v>
      </c>
      <c r="E23" s="46" t="s">
        <v>17</v>
      </c>
      <c r="F23" s="46" t="n">
        <v>1848</v>
      </c>
      <c r="G23" s="46" t="n">
        <v>2010</v>
      </c>
      <c r="H23" s="47" t="s">
        <v>45</v>
      </c>
      <c r="J23" s="51"/>
      <c r="L23" s="51"/>
    </row>
    <row r="24" customFormat="false" ht="20.1" hidden="true" customHeight="true" outlineLevel="0" collapsed="false">
      <c r="B24" s="48" t="s">
        <v>46</v>
      </c>
      <c r="C24" s="49"/>
      <c r="D24" s="45" t="s">
        <v>44</v>
      </c>
      <c r="E24" s="46" t="s">
        <v>17</v>
      </c>
      <c r="F24" s="50" t="n">
        <v>384</v>
      </c>
      <c r="G24" s="46" t="n">
        <v>2007</v>
      </c>
      <c r="H24" s="47" t="s">
        <v>45</v>
      </c>
      <c r="J24" s="51"/>
      <c r="L24" s="51"/>
    </row>
    <row r="25" customFormat="false" ht="20.1" hidden="true" customHeight="true" outlineLevel="0" collapsed="false">
      <c r="B25" s="48" t="s">
        <v>47</v>
      </c>
      <c r="C25" s="49"/>
      <c r="D25" s="45" t="s">
        <v>44</v>
      </c>
      <c r="E25" s="45" t="s">
        <v>17</v>
      </c>
      <c r="F25" s="52" t="n">
        <v>240</v>
      </c>
      <c r="G25" s="45" t="n">
        <v>2011</v>
      </c>
      <c r="H25" s="53" t="s">
        <v>42</v>
      </c>
      <c r="J25" s="51"/>
      <c r="L25" s="51"/>
    </row>
    <row r="26" customFormat="false" ht="20.1" hidden="true" customHeight="true" outlineLevel="0" collapsed="false">
      <c r="B26" s="48" t="s">
        <v>48</v>
      </c>
      <c r="C26" s="49"/>
      <c r="D26" s="45" t="s">
        <v>44</v>
      </c>
      <c r="E26" s="46" t="s">
        <v>17</v>
      </c>
      <c r="F26" s="50" t="n">
        <v>24</v>
      </c>
      <c r="G26" s="46" t="n">
        <v>2007</v>
      </c>
      <c r="H26" s="47" t="s">
        <v>40</v>
      </c>
      <c r="J26" s="51"/>
      <c r="L26" s="51"/>
    </row>
    <row r="27" customFormat="false" ht="20.1" hidden="true" customHeight="true" outlineLevel="0" collapsed="false">
      <c r="B27" s="48" t="s">
        <v>49</v>
      </c>
      <c r="C27" s="49"/>
      <c r="D27" s="45" t="s">
        <v>44</v>
      </c>
      <c r="E27" s="46" t="s">
        <v>17</v>
      </c>
      <c r="F27" s="54" t="n">
        <v>4.5</v>
      </c>
      <c r="G27" s="46" t="n">
        <v>2005</v>
      </c>
      <c r="H27" s="47" t="s">
        <v>50</v>
      </c>
      <c r="J27" s="51"/>
      <c r="L27" s="51"/>
    </row>
    <row r="28" customFormat="false" ht="20.1" hidden="true" customHeight="true" outlineLevel="0" collapsed="false">
      <c r="B28" s="48" t="s">
        <v>51</v>
      </c>
      <c r="C28" s="49"/>
      <c r="D28" s="45" t="s">
        <v>44</v>
      </c>
      <c r="E28" s="46" t="s">
        <v>17</v>
      </c>
      <c r="F28" s="54" t="n">
        <v>4.5</v>
      </c>
      <c r="G28" s="46" t="n">
        <v>1999</v>
      </c>
      <c r="H28" s="47" t="s">
        <v>24</v>
      </c>
      <c r="J28" s="51"/>
      <c r="L28" s="51"/>
    </row>
    <row r="29" customFormat="false" ht="20.1" hidden="true" customHeight="true" outlineLevel="0" collapsed="false">
      <c r="B29" s="55" t="s">
        <v>52</v>
      </c>
      <c r="C29" s="56"/>
      <c r="D29" s="46" t="s">
        <v>53</v>
      </c>
      <c r="E29" s="46" t="s">
        <v>54</v>
      </c>
      <c r="F29" s="50" t="n">
        <v>720</v>
      </c>
      <c r="G29" s="46" t="n">
        <v>2010</v>
      </c>
      <c r="H29" s="47" t="s">
        <v>21</v>
      </c>
      <c r="J29" s="51"/>
      <c r="L29" s="51"/>
    </row>
    <row r="30" customFormat="false" ht="20.1" hidden="true" customHeight="true" outlineLevel="0" collapsed="false">
      <c r="B30" s="55" t="s">
        <v>55</v>
      </c>
      <c r="C30" s="56"/>
      <c r="D30" s="46" t="s">
        <v>53</v>
      </c>
      <c r="E30" s="46" t="s">
        <v>54</v>
      </c>
      <c r="F30" s="50" t="n">
        <v>550</v>
      </c>
      <c r="G30" s="46" t="n">
        <v>2005</v>
      </c>
      <c r="H30" s="47" t="s">
        <v>21</v>
      </c>
      <c r="J30" s="51"/>
      <c r="L30" s="51"/>
    </row>
    <row r="31" customFormat="false" ht="20.1" hidden="true" customHeight="true" outlineLevel="0" collapsed="false">
      <c r="B31" s="55" t="s">
        <v>52</v>
      </c>
      <c r="C31" s="56"/>
      <c r="D31" s="46" t="s">
        <v>53</v>
      </c>
      <c r="E31" s="46" t="s">
        <v>54</v>
      </c>
      <c r="F31" s="50" t="n">
        <v>240</v>
      </c>
      <c r="G31" s="46" t="n">
        <v>2006</v>
      </c>
      <c r="H31" s="47" t="s">
        <v>21</v>
      </c>
      <c r="J31" s="51"/>
      <c r="L31" s="51"/>
    </row>
    <row r="32" customFormat="false" ht="20.1" hidden="true" customHeight="true" outlineLevel="0" collapsed="false">
      <c r="B32" s="55" t="s">
        <v>56</v>
      </c>
      <c r="C32" s="56"/>
      <c r="D32" s="46" t="s">
        <v>53</v>
      </c>
      <c r="E32" s="46" t="s">
        <v>54</v>
      </c>
      <c r="F32" s="50" t="n">
        <v>150</v>
      </c>
      <c r="G32" s="46" t="n">
        <v>2006</v>
      </c>
      <c r="H32" s="47" t="s">
        <v>57</v>
      </c>
      <c r="J32" s="51"/>
      <c r="L32" s="51"/>
    </row>
    <row r="33" customFormat="false" ht="20.1" hidden="true" customHeight="true" outlineLevel="0" collapsed="false">
      <c r="B33" s="55" t="s">
        <v>58</v>
      </c>
      <c r="C33" s="56"/>
      <c r="D33" s="46" t="s">
        <v>53</v>
      </c>
      <c r="E33" s="46" t="s">
        <v>54</v>
      </c>
      <c r="F33" s="50" t="n">
        <v>36</v>
      </c>
      <c r="G33" s="46" t="n">
        <v>2003</v>
      </c>
      <c r="H33" s="47" t="s">
        <v>57</v>
      </c>
      <c r="J33" s="51"/>
      <c r="L33" s="51"/>
    </row>
    <row r="34" customFormat="false" ht="20.1" hidden="true" customHeight="true" outlineLevel="0" collapsed="false">
      <c r="B34" s="55" t="s">
        <v>59</v>
      </c>
      <c r="C34" s="56"/>
      <c r="D34" s="46" t="s">
        <v>53</v>
      </c>
      <c r="E34" s="46" t="s">
        <v>54</v>
      </c>
      <c r="F34" s="50" t="n">
        <v>24</v>
      </c>
      <c r="G34" s="46" t="n">
        <v>2006</v>
      </c>
      <c r="H34" s="47" t="s">
        <v>50</v>
      </c>
      <c r="J34" s="51"/>
      <c r="L34" s="51"/>
    </row>
    <row r="35" customFormat="false" ht="20.1" hidden="true" customHeight="true" outlineLevel="0" collapsed="false">
      <c r="B35" s="55" t="s">
        <v>60</v>
      </c>
      <c r="C35" s="56"/>
      <c r="D35" s="46" t="s">
        <v>53</v>
      </c>
      <c r="E35" s="46" t="s">
        <v>54</v>
      </c>
      <c r="F35" s="46" t="n">
        <v>20</v>
      </c>
      <c r="G35" s="46" t="n">
        <v>2008</v>
      </c>
      <c r="H35" s="47" t="s">
        <v>40</v>
      </c>
      <c r="J35" s="51"/>
      <c r="L35" s="51"/>
    </row>
    <row r="36" customFormat="false" ht="20.1" hidden="true" customHeight="true" outlineLevel="0" collapsed="false">
      <c r="B36" s="55" t="s">
        <v>61</v>
      </c>
      <c r="C36" s="56"/>
      <c r="D36" s="46" t="s">
        <v>53</v>
      </c>
      <c r="E36" s="46" t="s">
        <v>54</v>
      </c>
      <c r="F36" s="50" t="n">
        <v>9</v>
      </c>
      <c r="G36" s="46" t="n">
        <v>2005</v>
      </c>
      <c r="H36" s="47" t="s">
        <v>31</v>
      </c>
      <c r="J36" s="51"/>
      <c r="L36" s="51"/>
    </row>
    <row r="37" customFormat="false" ht="20.1" hidden="true" customHeight="true" outlineLevel="0" collapsed="false">
      <c r="B37" s="55" t="s">
        <v>62</v>
      </c>
      <c r="C37" s="56"/>
      <c r="D37" s="46" t="s">
        <v>53</v>
      </c>
      <c r="E37" s="46" t="s">
        <v>54</v>
      </c>
      <c r="F37" s="54" t="n">
        <v>4.5</v>
      </c>
      <c r="G37" s="46" t="n">
        <v>2003</v>
      </c>
      <c r="H37" s="47" t="s">
        <v>57</v>
      </c>
      <c r="J37" s="51"/>
      <c r="L37" s="51"/>
    </row>
    <row r="38" customFormat="false" ht="20.1" hidden="true" customHeight="true" outlineLevel="0" collapsed="false">
      <c r="B38" s="48" t="s">
        <v>63</v>
      </c>
      <c r="C38" s="49"/>
      <c r="D38" s="45" t="s">
        <v>64</v>
      </c>
      <c r="E38" s="46" t="s">
        <v>17</v>
      </c>
      <c r="F38" s="46" t="n">
        <v>1200</v>
      </c>
      <c r="G38" s="46" t="n">
        <v>2010</v>
      </c>
      <c r="H38" s="47" t="s">
        <v>36</v>
      </c>
      <c r="J38" s="51"/>
      <c r="L38" s="51"/>
    </row>
    <row r="39" customFormat="false" ht="20.1" hidden="true" customHeight="true" outlineLevel="0" collapsed="false">
      <c r="B39" s="48" t="s">
        <v>65</v>
      </c>
      <c r="C39" s="49"/>
      <c r="D39" s="45" t="s">
        <v>64</v>
      </c>
      <c r="E39" s="46" t="s">
        <v>17</v>
      </c>
      <c r="F39" s="54" t="n">
        <v>14.5</v>
      </c>
      <c r="G39" s="46" t="n">
        <v>2006</v>
      </c>
      <c r="H39" s="47" t="s">
        <v>57</v>
      </c>
      <c r="J39" s="51"/>
      <c r="L39" s="51"/>
    </row>
    <row r="40" customFormat="false" ht="20.1" hidden="true" customHeight="true" outlineLevel="0" collapsed="false">
      <c r="B40" s="43" t="s">
        <v>66</v>
      </c>
      <c r="C40" s="44"/>
      <c r="D40" s="45" t="s">
        <v>64</v>
      </c>
      <c r="E40" s="46" t="s">
        <v>17</v>
      </c>
      <c r="F40" s="46" t="n">
        <v>9</v>
      </c>
      <c r="G40" s="46" t="n">
        <v>2011</v>
      </c>
      <c r="H40" s="47" t="s">
        <v>21</v>
      </c>
      <c r="J40" s="51"/>
      <c r="L40" s="51"/>
    </row>
    <row r="41" customFormat="false" ht="20.1" hidden="true" customHeight="true" outlineLevel="0" collapsed="false">
      <c r="B41" s="48" t="s">
        <v>67</v>
      </c>
      <c r="C41" s="49"/>
      <c r="D41" s="45" t="s">
        <v>68</v>
      </c>
      <c r="E41" s="46" t="s">
        <v>17</v>
      </c>
      <c r="F41" s="50" t="n">
        <v>9</v>
      </c>
      <c r="G41" s="46" t="n">
        <v>2006</v>
      </c>
      <c r="H41" s="47" t="s">
        <v>21</v>
      </c>
      <c r="J41" s="51"/>
      <c r="L41" s="51"/>
    </row>
    <row r="42" customFormat="false" ht="20.1" hidden="true" customHeight="true" outlineLevel="0" collapsed="false">
      <c r="B42" s="57" t="s">
        <v>69</v>
      </c>
      <c r="C42" s="58"/>
      <c r="D42" s="45" t="s">
        <v>70</v>
      </c>
      <c r="E42" s="45" t="s">
        <v>17</v>
      </c>
      <c r="F42" s="52" t="n">
        <v>240</v>
      </c>
      <c r="G42" s="45" t="n">
        <v>2011</v>
      </c>
      <c r="H42" s="53" t="s">
        <v>18</v>
      </c>
      <c r="J42" s="51"/>
      <c r="L42" s="51"/>
    </row>
    <row r="43" customFormat="false" ht="20.1" hidden="true" customHeight="true" outlineLevel="0" collapsed="false">
      <c r="B43" s="48" t="s">
        <v>71</v>
      </c>
      <c r="C43" s="49"/>
      <c r="D43" s="45" t="s">
        <v>72</v>
      </c>
      <c r="E43" s="46" t="s">
        <v>17</v>
      </c>
      <c r="F43" s="50" t="n">
        <v>280</v>
      </c>
      <c r="G43" s="46" t="n">
        <v>2006</v>
      </c>
      <c r="H43" s="47" t="s">
        <v>21</v>
      </c>
      <c r="J43" s="51"/>
      <c r="L43" s="51"/>
    </row>
    <row r="44" customFormat="false" ht="20.1" hidden="true" customHeight="true" outlineLevel="0" collapsed="false">
      <c r="B44" s="48" t="s">
        <v>73</v>
      </c>
      <c r="C44" s="49"/>
      <c r="D44" s="45" t="s">
        <v>72</v>
      </c>
      <c r="E44" s="46" t="s">
        <v>17</v>
      </c>
      <c r="F44" s="50" t="n">
        <v>216</v>
      </c>
      <c r="G44" s="46" t="n">
        <v>2006</v>
      </c>
      <c r="H44" s="47" t="s">
        <v>21</v>
      </c>
      <c r="J44" s="51"/>
      <c r="L44" s="51"/>
    </row>
    <row r="45" customFormat="false" ht="20.1" hidden="true" customHeight="true" outlineLevel="0" collapsed="false">
      <c r="B45" s="48" t="s">
        <v>74</v>
      </c>
      <c r="C45" s="49"/>
      <c r="D45" s="45" t="s">
        <v>75</v>
      </c>
      <c r="E45" s="46" t="s">
        <v>17</v>
      </c>
      <c r="F45" s="46" t="n">
        <v>15</v>
      </c>
      <c r="G45" s="46" t="n">
        <v>2008</v>
      </c>
      <c r="H45" s="47" t="s">
        <v>40</v>
      </c>
      <c r="J45" s="51"/>
      <c r="L45" s="51"/>
    </row>
    <row r="46" customFormat="false" ht="20.1" hidden="true" customHeight="true" outlineLevel="0" collapsed="false">
      <c r="B46" s="48" t="s">
        <v>76</v>
      </c>
      <c r="C46" s="49"/>
      <c r="D46" s="45" t="s">
        <v>77</v>
      </c>
      <c r="E46" s="46" t="s">
        <v>17</v>
      </c>
      <c r="F46" s="46" t="n">
        <v>2000</v>
      </c>
      <c r="G46" s="46" t="n">
        <v>2008</v>
      </c>
      <c r="H46" s="47" t="s">
        <v>31</v>
      </c>
      <c r="J46" s="51"/>
      <c r="L46" s="51"/>
    </row>
    <row r="47" customFormat="false" ht="20.1" hidden="true" customHeight="true" outlineLevel="0" collapsed="false">
      <c r="B47" s="48" t="s">
        <v>78</v>
      </c>
      <c r="C47" s="49"/>
      <c r="D47" s="45" t="s">
        <v>77</v>
      </c>
      <c r="E47" s="46" t="s">
        <v>17</v>
      </c>
      <c r="F47" s="50" t="n">
        <v>400</v>
      </c>
      <c r="G47" s="46" t="n">
        <v>2000</v>
      </c>
      <c r="H47" s="47" t="s">
        <v>42</v>
      </c>
      <c r="J47" s="51"/>
      <c r="L47" s="51"/>
    </row>
    <row r="48" customFormat="false" ht="20.1" hidden="true" customHeight="true" outlineLevel="0" collapsed="false">
      <c r="B48" s="48" t="s">
        <v>79</v>
      </c>
      <c r="C48" s="49"/>
      <c r="D48" s="45" t="s">
        <v>77</v>
      </c>
      <c r="E48" s="46" t="s">
        <v>17</v>
      </c>
      <c r="F48" s="46" t="n">
        <v>360</v>
      </c>
      <c r="G48" s="46" t="n">
        <v>2008</v>
      </c>
      <c r="H48" s="47" t="s">
        <v>45</v>
      </c>
      <c r="J48" s="51"/>
      <c r="L48" s="51"/>
    </row>
    <row r="49" customFormat="false" ht="20.1" hidden="true" customHeight="true" outlineLevel="0" collapsed="false">
      <c r="B49" s="48" t="s">
        <v>80</v>
      </c>
      <c r="C49" s="49"/>
      <c r="D49" s="45" t="s">
        <v>77</v>
      </c>
      <c r="E49" s="46" t="s">
        <v>17</v>
      </c>
      <c r="F49" s="50" t="n">
        <v>240</v>
      </c>
      <c r="G49" s="46" t="n">
        <v>2007</v>
      </c>
      <c r="H49" s="47" t="s">
        <v>40</v>
      </c>
      <c r="J49" s="51"/>
      <c r="L49" s="51"/>
    </row>
    <row r="50" customFormat="false" ht="20.1" hidden="true" customHeight="true" outlineLevel="0" collapsed="false">
      <c r="B50" s="48" t="s">
        <v>81</v>
      </c>
      <c r="C50" s="49" t="s">
        <v>82</v>
      </c>
      <c r="D50" s="45" t="s">
        <v>77</v>
      </c>
      <c r="E50" s="46" t="s">
        <v>17</v>
      </c>
      <c r="F50" s="50" t="n">
        <v>240</v>
      </c>
      <c r="G50" s="46" t="n">
        <v>2003</v>
      </c>
      <c r="H50" s="47" t="s">
        <v>31</v>
      </c>
      <c r="J50" s="51"/>
      <c r="L50" s="51"/>
    </row>
    <row r="51" customFormat="false" ht="20.1" hidden="true" customHeight="true" outlineLevel="0" collapsed="false">
      <c r="B51" s="48" t="s">
        <v>83</v>
      </c>
      <c r="C51" s="49"/>
      <c r="D51" s="45" t="s">
        <v>77</v>
      </c>
      <c r="E51" s="46" t="s">
        <v>17</v>
      </c>
      <c r="F51" s="50" t="n">
        <v>200</v>
      </c>
      <c r="G51" s="46" t="n">
        <v>2004</v>
      </c>
      <c r="H51" s="47" t="s">
        <v>36</v>
      </c>
      <c r="J51" s="51"/>
      <c r="L51" s="51"/>
    </row>
    <row r="52" customFormat="false" ht="20.1" hidden="true" customHeight="true" outlineLevel="0" collapsed="false">
      <c r="B52" s="48" t="s">
        <v>84</v>
      </c>
      <c r="C52" s="49"/>
      <c r="D52" s="45" t="s">
        <v>77</v>
      </c>
      <c r="E52" s="46" t="s">
        <v>17</v>
      </c>
      <c r="F52" s="50" t="n">
        <v>150</v>
      </c>
      <c r="G52" s="46" t="n">
        <v>1995</v>
      </c>
      <c r="H52" s="47" t="s">
        <v>21</v>
      </c>
      <c r="J52" s="51"/>
      <c r="L52" s="51"/>
    </row>
    <row r="53" customFormat="false" ht="20.1" hidden="true" customHeight="true" outlineLevel="0" collapsed="false">
      <c r="B53" s="43" t="s">
        <v>85</v>
      </c>
      <c r="C53" s="44"/>
      <c r="D53" s="45" t="s">
        <v>77</v>
      </c>
      <c r="E53" s="46" t="s">
        <v>17</v>
      </c>
      <c r="F53" s="46" t="n">
        <v>120</v>
      </c>
      <c r="G53" s="46" t="n">
        <v>2010</v>
      </c>
      <c r="H53" s="47" t="s">
        <v>31</v>
      </c>
      <c r="J53" s="51"/>
      <c r="L53" s="51"/>
    </row>
    <row r="54" customFormat="false" ht="20.1" hidden="true" customHeight="true" outlineLevel="0" collapsed="false">
      <c r="B54" s="48" t="s">
        <v>86</v>
      </c>
      <c r="C54" s="49"/>
      <c r="D54" s="45" t="s">
        <v>77</v>
      </c>
      <c r="E54" s="46" t="s">
        <v>17</v>
      </c>
      <c r="F54" s="46" t="n">
        <v>110</v>
      </c>
      <c r="G54" s="46" t="n">
        <v>2008</v>
      </c>
      <c r="H54" s="47" t="s">
        <v>40</v>
      </c>
      <c r="J54" s="51"/>
      <c r="L54" s="51"/>
    </row>
    <row r="55" customFormat="false" ht="20.1" hidden="true" customHeight="true" outlineLevel="0" collapsed="false">
      <c r="B55" s="48" t="s">
        <v>87</v>
      </c>
      <c r="C55" s="49"/>
      <c r="D55" s="45" t="s">
        <v>77</v>
      </c>
      <c r="E55" s="46" t="s">
        <v>17</v>
      </c>
      <c r="F55" s="50" t="n">
        <v>60</v>
      </c>
      <c r="G55" s="46" t="n">
        <v>2007</v>
      </c>
      <c r="H55" s="47" t="s">
        <v>88</v>
      </c>
      <c r="J55" s="51"/>
      <c r="L55" s="51"/>
    </row>
    <row r="56" customFormat="false" ht="20.1" hidden="true" customHeight="true" outlineLevel="0" collapsed="false">
      <c r="B56" s="48" t="s">
        <v>89</v>
      </c>
      <c r="C56" s="49"/>
      <c r="D56" s="45" t="s">
        <v>77</v>
      </c>
      <c r="E56" s="46" t="s">
        <v>17</v>
      </c>
      <c r="F56" s="50" t="n">
        <v>60</v>
      </c>
      <c r="G56" s="46" t="n">
        <v>2005</v>
      </c>
      <c r="H56" s="47" t="s">
        <v>29</v>
      </c>
      <c r="J56" s="51"/>
      <c r="L56" s="51"/>
    </row>
    <row r="57" customFormat="false" ht="20.1" hidden="true" customHeight="true" outlineLevel="0" collapsed="false">
      <c r="B57" s="48" t="s">
        <v>90</v>
      </c>
      <c r="C57" s="49"/>
      <c r="D57" s="45" t="s">
        <v>77</v>
      </c>
      <c r="E57" s="46" t="s">
        <v>17</v>
      </c>
      <c r="F57" s="50" t="n">
        <v>60</v>
      </c>
      <c r="G57" s="46" t="n">
        <v>2001</v>
      </c>
      <c r="H57" s="47" t="s">
        <v>45</v>
      </c>
      <c r="J57" s="51"/>
      <c r="L57" s="51"/>
    </row>
    <row r="58" customFormat="false" ht="20.1" hidden="true" customHeight="true" outlineLevel="0" collapsed="false">
      <c r="B58" s="43" t="s">
        <v>91</v>
      </c>
      <c r="C58" s="44"/>
      <c r="D58" s="45" t="s">
        <v>77</v>
      </c>
      <c r="E58" s="46" t="s">
        <v>17</v>
      </c>
      <c r="F58" s="46" t="n">
        <v>50</v>
      </c>
      <c r="G58" s="46" t="n">
        <v>2011</v>
      </c>
      <c r="H58" s="47" t="s">
        <v>40</v>
      </c>
      <c r="J58" s="51"/>
      <c r="L58" s="51"/>
    </row>
    <row r="59" customFormat="false" ht="20.1" hidden="true" customHeight="true" outlineLevel="0" collapsed="false">
      <c r="B59" s="48" t="s">
        <v>92</v>
      </c>
      <c r="C59" s="49"/>
      <c r="D59" s="45" t="s">
        <v>77</v>
      </c>
      <c r="E59" s="46" t="s">
        <v>17</v>
      </c>
      <c r="F59" s="50" t="n">
        <v>45</v>
      </c>
      <c r="G59" s="46" t="n">
        <v>2007</v>
      </c>
      <c r="H59" s="47" t="s">
        <v>42</v>
      </c>
      <c r="J59" s="51"/>
      <c r="L59" s="51"/>
    </row>
    <row r="60" customFormat="false" ht="20.1" hidden="true" customHeight="true" outlineLevel="0" collapsed="false">
      <c r="B60" s="48" t="s">
        <v>93</v>
      </c>
      <c r="C60" s="49"/>
      <c r="D60" s="45" t="s">
        <v>77</v>
      </c>
      <c r="E60" s="46" t="s">
        <v>17</v>
      </c>
      <c r="F60" s="50" t="n">
        <v>30</v>
      </c>
      <c r="G60" s="46" t="n">
        <v>2010</v>
      </c>
      <c r="H60" s="47" t="s">
        <v>40</v>
      </c>
      <c r="J60" s="51"/>
      <c r="L60" s="51"/>
    </row>
    <row r="61" customFormat="false" ht="20.1" hidden="true" customHeight="true" outlineLevel="0" collapsed="false">
      <c r="B61" s="48" t="s">
        <v>94</v>
      </c>
      <c r="C61" s="49"/>
      <c r="D61" s="45" t="s">
        <v>77</v>
      </c>
      <c r="E61" s="46" t="s">
        <v>17</v>
      </c>
      <c r="F61" s="50" t="n">
        <v>25</v>
      </c>
      <c r="G61" s="46" t="n">
        <v>1996</v>
      </c>
      <c r="H61" s="47" t="s">
        <v>95</v>
      </c>
      <c r="J61" s="51"/>
      <c r="L61" s="51"/>
    </row>
    <row r="62" customFormat="false" ht="20.1" hidden="true" customHeight="true" outlineLevel="0" collapsed="false">
      <c r="B62" s="43" t="s">
        <v>37</v>
      </c>
      <c r="C62" s="44"/>
      <c r="D62" s="45" t="s">
        <v>77</v>
      </c>
      <c r="E62" s="46" t="s">
        <v>17</v>
      </c>
      <c r="F62" s="46" t="n">
        <v>20</v>
      </c>
      <c r="G62" s="46" t="n">
        <v>2008</v>
      </c>
      <c r="H62" s="47" t="s">
        <v>38</v>
      </c>
      <c r="J62" s="51"/>
      <c r="L62" s="51"/>
    </row>
    <row r="63" customFormat="false" ht="20.1" hidden="true" customHeight="true" outlineLevel="0" collapsed="false">
      <c r="B63" s="48" t="s">
        <v>96</v>
      </c>
      <c r="C63" s="49"/>
      <c r="D63" s="45" t="s">
        <v>77</v>
      </c>
      <c r="E63" s="46" t="s">
        <v>17</v>
      </c>
      <c r="F63" s="50" t="n">
        <v>20</v>
      </c>
      <c r="G63" s="46" t="n">
        <v>2002</v>
      </c>
      <c r="H63" s="47" t="s">
        <v>31</v>
      </c>
      <c r="J63" s="51"/>
      <c r="L63" s="51"/>
    </row>
    <row r="64" customFormat="false" ht="20.1" hidden="true" customHeight="true" outlineLevel="0" collapsed="false">
      <c r="B64" s="48" t="s">
        <v>97</v>
      </c>
      <c r="C64" s="49"/>
      <c r="D64" s="45" t="s">
        <v>77</v>
      </c>
      <c r="E64" s="46" t="s">
        <v>17</v>
      </c>
      <c r="F64" s="46" t="n">
        <v>20</v>
      </c>
      <c r="G64" s="46" t="n">
        <v>2011</v>
      </c>
      <c r="H64" s="47" t="s">
        <v>40</v>
      </c>
      <c r="J64" s="51"/>
      <c r="L64" s="51"/>
    </row>
    <row r="65" customFormat="false" ht="20.1" hidden="true" customHeight="true" outlineLevel="0" collapsed="false">
      <c r="B65" s="48" t="s">
        <v>98</v>
      </c>
      <c r="C65" s="49"/>
      <c r="D65" s="45" t="s">
        <v>77</v>
      </c>
      <c r="E65" s="46" t="s">
        <v>17</v>
      </c>
      <c r="F65" s="46" t="n">
        <v>14</v>
      </c>
      <c r="G65" s="46" t="n">
        <v>2004</v>
      </c>
      <c r="H65" s="47" t="s">
        <v>40</v>
      </c>
      <c r="J65" s="51"/>
      <c r="L65" s="51"/>
    </row>
    <row r="66" customFormat="false" ht="20.1" hidden="true" customHeight="true" outlineLevel="0" collapsed="false">
      <c r="B66" s="48" t="s">
        <v>99</v>
      </c>
      <c r="C66" s="49"/>
      <c r="D66" s="45" t="s">
        <v>77</v>
      </c>
      <c r="E66" s="46" t="s">
        <v>17</v>
      </c>
      <c r="F66" s="54" t="n">
        <v>13.5</v>
      </c>
      <c r="G66" s="46" t="n">
        <v>2002</v>
      </c>
      <c r="H66" s="47" t="s">
        <v>42</v>
      </c>
      <c r="J66" s="51"/>
      <c r="L66" s="51"/>
    </row>
    <row r="67" customFormat="false" ht="20.1" hidden="true" customHeight="true" outlineLevel="0" collapsed="false">
      <c r="B67" s="48" t="s">
        <v>100</v>
      </c>
      <c r="C67" s="49"/>
      <c r="D67" s="45" t="s">
        <v>77</v>
      </c>
      <c r="E67" s="46" t="s">
        <v>17</v>
      </c>
      <c r="F67" s="50" t="n">
        <v>9</v>
      </c>
      <c r="G67" s="46" t="n">
        <v>2007</v>
      </c>
      <c r="H67" s="47" t="s">
        <v>40</v>
      </c>
      <c r="J67" s="51"/>
      <c r="L67" s="51"/>
    </row>
    <row r="68" customFormat="false" ht="20.1" hidden="true" customHeight="true" outlineLevel="0" collapsed="false">
      <c r="B68" s="48" t="s">
        <v>101</v>
      </c>
      <c r="C68" s="49"/>
      <c r="D68" s="45" t="s">
        <v>77</v>
      </c>
      <c r="E68" s="46" t="s">
        <v>17</v>
      </c>
      <c r="F68" s="50" t="n">
        <v>9</v>
      </c>
      <c r="G68" s="46" t="n">
        <v>2006</v>
      </c>
      <c r="H68" s="47" t="s">
        <v>24</v>
      </c>
      <c r="J68" s="51"/>
      <c r="L68" s="51"/>
    </row>
    <row r="69" customFormat="false" ht="20.1" hidden="true" customHeight="true" outlineLevel="0" collapsed="false">
      <c r="B69" s="48" t="s">
        <v>102</v>
      </c>
      <c r="C69" s="49"/>
      <c r="D69" s="45" t="s">
        <v>77</v>
      </c>
      <c r="E69" s="46" t="s">
        <v>17</v>
      </c>
      <c r="F69" s="50" t="n">
        <v>9</v>
      </c>
      <c r="G69" s="46" t="n">
        <v>2003</v>
      </c>
      <c r="H69" s="47" t="s">
        <v>36</v>
      </c>
      <c r="J69" s="51"/>
      <c r="L69" s="51"/>
    </row>
    <row r="70" customFormat="false" ht="20.1" hidden="true" customHeight="true" outlineLevel="0" collapsed="false">
      <c r="B70" s="48" t="s">
        <v>103</v>
      </c>
      <c r="C70" s="49"/>
      <c r="D70" s="45" t="s">
        <v>77</v>
      </c>
      <c r="E70" s="46" t="s">
        <v>17</v>
      </c>
      <c r="F70" s="50" t="n">
        <v>9</v>
      </c>
      <c r="G70" s="46" t="n">
        <v>2003</v>
      </c>
      <c r="H70" s="47" t="s">
        <v>31</v>
      </c>
      <c r="J70" s="51"/>
      <c r="L70" s="51"/>
    </row>
    <row r="71" customFormat="false" ht="20.1" hidden="true" customHeight="true" outlineLevel="0" collapsed="false">
      <c r="B71" s="48" t="s">
        <v>104</v>
      </c>
      <c r="C71" s="49"/>
      <c r="D71" s="45" t="s">
        <v>77</v>
      </c>
      <c r="E71" s="46" t="s">
        <v>17</v>
      </c>
      <c r="F71" s="50" t="n">
        <v>5</v>
      </c>
      <c r="G71" s="46" t="n">
        <v>2009</v>
      </c>
      <c r="H71" s="47" t="s">
        <v>31</v>
      </c>
      <c r="J71" s="51"/>
      <c r="L71" s="51"/>
    </row>
    <row r="72" customFormat="false" ht="20.1" hidden="true" customHeight="true" outlineLevel="0" collapsed="false">
      <c r="B72" s="48" t="s">
        <v>105</v>
      </c>
      <c r="C72" s="49"/>
      <c r="D72" s="45" t="s">
        <v>77</v>
      </c>
      <c r="E72" s="46" t="s">
        <v>17</v>
      </c>
      <c r="F72" s="50" t="n">
        <v>5</v>
      </c>
      <c r="G72" s="46" t="n">
        <v>2009</v>
      </c>
      <c r="H72" s="47" t="s">
        <v>40</v>
      </c>
      <c r="J72" s="51"/>
      <c r="L72" s="51"/>
    </row>
    <row r="73" customFormat="false" ht="20.1" hidden="true" customHeight="true" outlineLevel="0" collapsed="false">
      <c r="B73" s="48" t="s">
        <v>106</v>
      </c>
      <c r="C73" s="49"/>
      <c r="D73" s="45" t="s">
        <v>77</v>
      </c>
      <c r="E73" s="46" t="s">
        <v>17</v>
      </c>
      <c r="F73" s="50" t="n">
        <v>5</v>
      </c>
      <c r="G73" s="46" t="n">
        <v>2003</v>
      </c>
      <c r="H73" s="47" t="s">
        <v>24</v>
      </c>
      <c r="J73" s="51"/>
      <c r="L73" s="51"/>
    </row>
    <row r="74" customFormat="false" ht="20.1" hidden="true" customHeight="true" outlineLevel="0" collapsed="false">
      <c r="B74" s="48" t="s">
        <v>107</v>
      </c>
      <c r="C74" s="49"/>
      <c r="D74" s="45" t="s">
        <v>77</v>
      </c>
      <c r="E74" s="46" t="s">
        <v>17</v>
      </c>
      <c r="F74" s="46" t="n">
        <v>4.5</v>
      </c>
      <c r="G74" s="46" t="n">
        <v>2008</v>
      </c>
      <c r="H74" s="47" t="s">
        <v>40</v>
      </c>
      <c r="J74" s="51"/>
      <c r="L74" s="51"/>
    </row>
    <row r="75" customFormat="false" ht="20.1" hidden="true" customHeight="true" outlineLevel="0" collapsed="false">
      <c r="B75" s="48" t="s">
        <v>108</v>
      </c>
      <c r="C75" s="49"/>
      <c r="D75" s="45" t="s">
        <v>77</v>
      </c>
      <c r="E75" s="46" t="s">
        <v>17</v>
      </c>
      <c r="F75" s="54" t="n">
        <v>4.5</v>
      </c>
      <c r="G75" s="46" t="n">
        <v>2005</v>
      </c>
      <c r="H75" s="47" t="s">
        <v>31</v>
      </c>
      <c r="J75" s="51"/>
      <c r="L75" s="51"/>
    </row>
    <row r="76" customFormat="false" ht="20.1" hidden="true" customHeight="true" outlineLevel="0" collapsed="false">
      <c r="B76" s="48" t="s">
        <v>109</v>
      </c>
      <c r="C76" s="49"/>
      <c r="D76" s="45" t="s">
        <v>77</v>
      </c>
      <c r="E76" s="46" t="s">
        <v>17</v>
      </c>
      <c r="F76" s="46" t="n">
        <v>2</v>
      </c>
      <c r="G76" s="46" t="n">
        <v>2008</v>
      </c>
      <c r="H76" s="47" t="s">
        <v>31</v>
      </c>
      <c r="J76" s="51"/>
      <c r="L76" s="51"/>
    </row>
    <row r="77" customFormat="false" ht="20.1" hidden="true" customHeight="true" outlineLevel="0" collapsed="false">
      <c r="B77" s="48" t="s">
        <v>110</v>
      </c>
      <c r="C77" s="49"/>
      <c r="D77" s="45" t="s">
        <v>77</v>
      </c>
      <c r="E77" s="46" t="s">
        <v>17</v>
      </c>
      <c r="F77" s="50" t="n">
        <v>2</v>
      </c>
      <c r="G77" s="46" t="n">
        <v>2007</v>
      </c>
      <c r="H77" s="47" t="s">
        <v>31</v>
      </c>
      <c r="J77" s="51"/>
      <c r="L77" s="51"/>
    </row>
    <row r="78" customFormat="false" ht="20.1" hidden="true" customHeight="true" outlineLevel="0" collapsed="false">
      <c r="B78" s="48" t="s">
        <v>111</v>
      </c>
      <c r="C78" s="49"/>
      <c r="D78" s="45" t="s">
        <v>77</v>
      </c>
      <c r="E78" s="46" t="s">
        <v>17</v>
      </c>
      <c r="F78" s="50" t="n">
        <v>2</v>
      </c>
      <c r="G78" s="46" t="n">
        <v>2005</v>
      </c>
      <c r="H78" s="47" t="s">
        <v>50</v>
      </c>
      <c r="J78" s="51"/>
      <c r="L78" s="51"/>
    </row>
    <row r="79" customFormat="false" ht="20.1" hidden="true" customHeight="true" outlineLevel="0" collapsed="false">
      <c r="B79" s="48" t="s">
        <v>112</v>
      </c>
      <c r="C79" s="49"/>
      <c r="D79" s="45" t="s">
        <v>77</v>
      </c>
      <c r="E79" s="46" t="s">
        <v>17</v>
      </c>
      <c r="F79" s="46" t="n">
        <v>1.5</v>
      </c>
      <c r="G79" s="46" t="n">
        <v>2008</v>
      </c>
      <c r="H79" s="47" t="s">
        <v>40</v>
      </c>
      <c r="J79" s="51"/>
      <c r="L79" s="51"/>
    </row>
    <row r="80" customFormat="false" ht="20.1" hidden="true" customHeight="true" outlineLevel="0" collapsed="false">
      <c r="B80" s="48" t="s">
        <v>113</v>
      </c>
      <c r="C80" s="49"/>
      <c r="D80" s="45" t="s">
        <v>114</v>
      </c>
      <c r="E80" s="46" t="s">
        <v>17</v>
      </c>
      <c r="F80" s="46" t="n">
        <v>1000</v>
      </c>
      <c r="G80" s="46" t="n">
        <v>2008</v>
      </c>
      <c r="H80" s="47" t="s">
        <v>57</v>
      </c>
      <c r="J80" s="51"/>
      <c r="L80" s="51"/>
    </row>
    <row r="81" customFormat="false" ht="20.1" hidden="true" customHeight="true" outlineLevel="0" collapsed="false">
      <c r="B81" s="48" t="s">
        <v>115</v>
      </c>
      <c r="C81" s="49"/>
      <c r="D81" s="45" t="s">
        <v>114</v>
      </c>
      <c r="E81" s="46" t="s">
        <v>17</v>
      </c>
      <c r="F81" s="50" t="n">
        <v>456</v>
      </c>
      <c r="G81" s="46" t="n">
        <v>2005</v>
      </c>
      <c r="H81" s="47" t="s">
        <v>45</v>
      </c>
      <c r="J81" s="51"/>
      <c r="L81" s="51"/>
    </row>
    <row r="82" customFormat="false" ht="20.1" hidden="true" customHeight="true" outlineLevel="0" collapsed="false">
      <c r="B82" s="48" t="s">
        <v>25</v>
      </c>
      <c r="C82" s="49"/>
      <c r="D82" s="45" t="s">
        <v>114</v>
      </c>
      <c r="E82" s="46" t="s">
        <v>17</v>
      </c>
      <c r="F82" s="50" t="n">
        <v>300</v>
      </c>
      <c r="G82" s="46" t="n">
        <v>2007</v>
      </c>
      <c r="H82" s="47" t="s">
        <v>21</v>
      </c>
      <c r="J82" s="51"/>
      <c r="L82" s="51"/>
    </row>
    <row r="83" customFormat="false" ht="20.1" hidden="true" customHeight="true" outlineLevel="0" collapsed="false">
      <c r="B83" s="48" t="s">
        <v>116</v>
      </c>
      <c r="C83" s="49"/>
      <c r="D83" s="45" t="s">
        <v>114</v>
      </c>
      <c r="E83" s="46" t="s">
        <v>17</v>
      </c>
      <c r="F83" s="50" t="n">
        <v>300</v>
      </c>
      <c r="G83" s="46" t="n">
        <v>2003</v>
      </c>
      <c r="H83" s="47" t="s">
        <v>29</v>
      </c>
      <c r="J83" s="51"/>
      <c r="L83" s="51"/>
    </row>
    <row r="84" customFormat="false" ht="20.1" hidden="true" customHeight="true" outlineLevel="0" collapsed="false">
      <c r="B84" s="48" t="s">
        <v>117</v>
      </c>
      <c r="C84" s="49"/>
      <c r="D84" s="45" t="s">
        <v>114</v>
      </c>
      <c r="E84" s="46" t="s">
        <v>17</v>
      </c>
      <c r="F84" s="50" t="n">
        <v>150</v>
      </c>
      <c r="G84" s="46" t="n">
        <v>2006</v>
      </c>
      <c r="H84" s="47" t="s">
        <v>118</v>
      </c>
      <c r="J84" s="51"/>
      <c r="L84" s="51"/>
    </row>
    <row r="85" customFormat="false" ht="20.1" hidden="true" customHeight="true" outlineLevel="0" collapsed="false">
      <c r="B85" s="48" t="s">
        <v>119</v>
      </c>
      <c r="C85" s="49"/>
      <c r="D85" s="45" t="s">
        <v>114</v>
      </c>
      <c r="E85" s="46" t="s">
        <v>17</v>
      </c>
      <c r="F85" s="50" t="n">
        <v>100</v>
      </c>
      <c r="G85" s="46" t="n">
        <v>2005</v>
      </c>
      <c r="H85" s="47" t="s">
        <v>29</v>
      </c>
      <c r="J85" s="51"/>
      <c r="L85" s="51"/>
    </row>
    <row r="86" customFormat="false" ht="20.1" hidden="true" customHeight="true" outlineLevel="0" collapsed="false">
      <c r="B86" s="48" t="s">
        <v>120</v>
      </c>
      <c r="C86" s="49"/>
      <c r="D86" s="45" t="s">
        <v>114</v>
      </c>
      <c r="E86" s="46" t="s">
        <v>17</v>
      </c>
      <c r="F86" s="46" t="n">
        <v>96</v>
      </c>
      <c r="G86" s="46" t="n">
        <v>2007</v>
      </c>
      <c r="H86" s="47" t="s">
        <v>36</v>
      </c>
      <c r="J86" s="51"/>
      <c r="L86" s="51"/>
    </row>
    <row r="87" customFormat="false" ht="20.1" hidden="true" customHeight="true" outlineLevel="0" collapsed="false">
      <c r="B87" s="48" t="s">
        <v>121</v>
      </c>
      <c r="C87" s="49"/>
      <c r="D87" s="45" t="s">
        <v>114</v>
      </c>
      <c r="E87" s="46" t="s">
        <v>17</v>
      </c>
      <c r="F87" s="46" t="n">
        <v>80</v>
      </c>
      <c r="G87" s="46" t="n">
        <v>2007</v>
      </c>
      <c r="H87" s="47" t="s">
        <v>29</v>
      </c>
      <c r="J87" s="51"/>
      <c r="L87" s="51"/>
    </row>
    <row r="88" customFormat="false" ht="20.1" hidden="true" customHeight="true" outlineLevel="0" collapsed="false">
      <c r="B88" s="48" t="s">
        <v>122</v>
      </c>
      <c r="C88" s="49"/>
      <c r="D88" s="45" t="s">
        <v>114</v>
      </c>
      <c r="E88" s="46" t="s">
        <v>17</v>
      </c>
      <c r="F88" s="50" t="n">
        <v>80</v>
      </c>
      <c r="G88" s="46" t="n">
        <v>2006</v>
      </c>
      <c r="H88" s="47" t="s">
        <v>118</v>
      </c>
      <c r="J88" s="51"/>
      <c r="L88" s="51"/>
    </row>
    <row r="89" customFormat="false" ht="20.1" hidden="true" customHeight="true" outlineLevel="0" collapsed="false">
      <c r="B89" s="48" t="s">
        <v>123</v>
      </c>
      <c r="C89" s="49" t="s">
        <v>124</v>
      </c>
      <c r="D89" s="45" t="s">
        <v>114</v>
      </c>
      <c r="E89" s="46" t="s">
        <v>17</v>
      </c>
      <c r="F89" s="50" t="n">
        <v>75</v>
      </c>
      <c r="G89" s="46" t="n">
        <v>2011</v>
      </c>
      <c r="H89" s="47" t="s">
        <v>125</v>
      </c>
      <c r="J89" s="51"/>
      <c r="L89" s="51"/>
    </row>
    <row r="90" customFormat="false" ht="20.1" hidden="true" customHeight="true" outlineLevel="0" collapsed="false">
      <c r="B90" s="48" t="s">
        <v>126</v>
      </c>
      <c r="C90" s="49"/>
      <c r="D90" s="45" t="s">
        <v>114</v>
      </c>
      <c r="E90" s="46" t="s">
        <v>17</v>
      </c>
      <c r="F90" s="46" t="n">
        <v>50</v>
      </c>
      <c r="G90" s="46" t="n">
        <v>2008</v>
      </c>
      <c r="H90" s="47" t="s">
        <v>57</v>
      </c>
      <c r="J90" s="51"/>
      <c r="L90" s="51"/>
    </row>
    <row r="91" customFormat="false" ht="20.1" hidden="true" customHeight="true" outlineLevel="0" collapsed="false">
      <c r="B91" s="48" t="s">
        <v>127</v>
      </c>
      <c r="C91" s="49"/>
      <c r="D91" s="45" t="s">
        <v>114</v>
      </c>
      <c r="E91" s="46" t="s">
        <v>17</v>
      </c>
      <c r="F91" s="46" t="n">
        <v>40</v>
      </c>
      <c r="G91" s="46" t="n">
        <v>2007</v>
      </c>
      <c r="H91" s="47" t="s">
        <v>31</v>
      </c>
      <c r="J91" s="51"/>
      <c r="L91" s="51"/>
    </row>
    <row r="92" customFormat="false" ht="20.1" hidden="true" customHeight="true" outlineLevel="0" collapsed="false">
      <c r="B92" s="48" t="s">
        <v>128</v>
      </c>
      <c r="C92" s="49"/>
      <c r="D92" s="45" t="s">
        <v>114</v>
      </c>
      <c r="E92" s="46" t="s">
        <v>17</v>
      </c>
      <c r="F92" s="50" t="n">
        <v>24</v>
      </c>
      <c r="G92" s="46" t="n">
        <v>2009</v>
      </c>
      <c r="H92" s="47" t="s">
        <v>40</v>
      </c>
      <c r="J92" s="51"/>
      <c r="L92" s="51"/>
    </row>
    <row r="93" customFormat="false" ht="20.1" hidden="true" customHeight="true" outlineLevel="0" collapsed="false">
      <c r="B93" s="48" t="s">
        <v>129</v>
      </c>
      <c r="C93" s="49"/>
      <c r="D93" s="45" t="s">
        <v>114</v>
      </c>
      <c r="E93" s="46" t="s">
        <v>17</v>
      </c>
      <c r="F93" s="46" t="n">
        <v>24</v>
      </c>
      <c r="G93" s="46" t="n">
        <v>2007</v>
      </c>
      <c r="H93" s="47" t="s">
        <v>57</v>
      </c>
      <c r="J93" s="51"/>
      <c r="L93" s="51"/>
    </row>
    <row r="94" customFormat="false" ht="20.1" hidden="true" customHeight="true" outlineLevel="0" collapsed="false">
      <c r="B94" s="48" t="s">
        <v>130</v>
      </c>
      <c r="C94" s="49"/>
      <c r="D94" s="45" t="s">
        <v>114</v>
      </c>
      <c r="E94" s="45" t="s">
        <v>17</v>
      </c>
      <c r="F94" s="52" t="n">
        <v>24</v>
      </c>
      <c r="G94" s="45" t="n">
        <v>2012</v>
      </c>
      <c r="H94" s="53" t="s">
        <v>57</v>
      </c>
      <c r="J94" s="51"/>
      <c r="L94" s="51"/>
    </row>
    <row r="95" customFormat="false" ht="20.1" hidden="true" customHeight="true" outlineLevel="0" collapsed="false">
      <c r="B95" s="48" t="s">
        <v>131</v>
      </c>
      <c r="C95" s="49"/>
      <c r="D95" s="45" t="s">
        <v>114</v>
      </c>
      <c r="E95" s="46" t="s">
        <v>17</v>
      </c>
      <c r="F95" s="46" t="n">
        <v>20</v>
      </c>
      <c r="G95" s="46" t="n">
        <v>2008</v>
      </c>
      <c r="H95" s="47" t="s">
        <v>18</v>
      </c>
      <c r="J95" s="51"/>
      <c r="L95" s="51"/>
    </row>
    <row r="96" customFormat="false" ht="20.1" hidden="true" customHeight="true" outlineLevel="0" collapsed="false">
      <c r="B96" s="48" t="s">
        <v>132</v>
      </c>
      <c r="C96" s="49"/>
      <c r="D96" s="45" t="s">
        <v>114</v>
      </c>
      <c r="E96" s="46" t="s">
        <v>17</v>
      </c>
      <c r="F96" s="50" t="n">
        <v>20</v>
      </c>
      <c r="G96" s="46" t="n">
        <v>2003</v>
      </c>
      <c r="H96" s="47" t="s">
        <v>57</v>
      </c>
      <c r="J96" s="51"/>
      <c r="L96" s="51"/>
    </row>
    <row r="97" customFormat="false" ht="20.1" hidden="true" customHeight="true" outlineLevel="0" collapsed="false">
      <c r="B97" s="48" t="s">
        <v>133</v>
      </c>
      <c r="C97" s="49"/>
      <c r="D97" s="45" t="s">
        <v>114</v>
      </c>
      <c r="E97" s="46" t="s">
        <v>17</v>
      </c>
      <c r="F97" s="50" t="n">
        <v>15</v>
      </c>
      <c r="G97" s="46" t="n">
        <v>2004</v>
      </c>
      <c r="H97" s="47" t="s">
        <v>57</v>
      </c>
      <c r="J97" s="51"/>
      <c r="L97" s="51"/>
    </row>
    <row r="98" customFormat="false" ht="20.1" hidden="true" customHeight="true" outlineLevel="0" collapsed="false">
      <c r="B98" s="48" t="s">
        <v>134</v>
      </c>
      <c r="C98" s="49"/>
      <c r="D98" s="45" t="s">
        <v>114</v>
      </c>
      <c r="E98" s="46" t="s">
        <v>17</v>
      </c>
      <c r="F98" s="50" t="n">
        <v>10</v>
      </c>
      <c r="G98" s="46" t="n">
        <v>1999</v>
      </c>
      <c r="H98" s="47" t="s">
        <v>57</v>
      </c>
      <c r="J98" s="51"/>
      <c r="L98" s="51"/>
    </row>
    <row r="99" customFormat="false" ht="20.1" hidden="true" customHeight="true" outlineLevel="0" collapsed="false">
      <c r="B99" s="48" t="s">
        <v>135</v>
      </c>
      <c r="C99" s="49"/>
      <c r="D99" s="45" t="s">
        <v>114</v>
      </c>
      <c r="E99" s="46" t="s">
        <v>17</v>
      </c>
      <c r="F99" s="46" t="n">
        <v>5</v>
      </c>
      <c r="G99" s="46" t="n">
        <v>2008</v>
      </c>
      <c r="H99" s="47" t="s">
        <v>57</v>
      </c>
      <c r="J99" s="51"/>
      <c r="L99" s="51"/>
    </row>
    <row r="100" customFormat="false" ht="20.1" hidden="true" customHeight="true" outlineLevel="0" collapsed="false">
      <c r="B100" s="48" t="s">
        <v>136</v>
      </c>
      <c r="C100" s="49"/>
      <c r="D100" s="45" t="s">
        <v>114</v>
      </c>
      <c r="E100" s="46" t="s">
        <v>17</v>
      </c>
      <c r="F100" s="46" t="n">
        <v>2</v>
      </c>
      <c r="G100" s="46" t="n">
        <v>2008</v>
      </c>
      <c r="H100" s="47" t="s">
        <v>57</v>
      </c>
      <c r="J100" s="51"/>
      <c r="L100" s="51"/>
    </row>
    <row r="101" customFormat="false" ht="20.1" hidden="true" customHeight="true" outlineLevel="0" collapsed="false">
      <c r="B101" s="48" t="s">
        <v>137</v>
      </c>
      <c r="C101" s="49"/>
      <c r="D101" s="45" t="s">
        <v>114</v>
      </c>
      <c r="E101" s="46" t="s">
        <v>17</v>
      </c>
      <c r="F101" s="50" t="n">
        <v>2</v>
      </c>
      <c r="G101" s="46" t="n">
        <v>2005</v>
      </c>
      <c r="H101" s="47" t="s">
        <v>36</v>
      </c>
      <c r="J101" s="51"/>
      <c r="L101" s="51"/>
    </row>
    <row r="102" customFormat="false" ht="20.1" hidden="true" customHeight="true" outlineLevel="0" collapsed="false">
      <c r="B102" s="48" t="s">
        <v>138</v>
      </c>
      <c r="C102" s="49"/>
      <c r="D102" s="45" t="s">
        <v>114</v>
      </c>
      <c r="E102" s="46" t="s">
        <v>17</v>
      </c>
      <c r="F102" s="50" t="n">
        <v>2</v>
      </c>
      <c r="G102" s="46" t="n">
        <v>2005</v>
      </c>
      <c r="H102" s="47" t="s">
        <v>42</v>
      </c>
      <c r="J102" s="51"/>
      <c r="L102" s="51"/>
    </row>
    <row r="103" customFormat="false" ht="20.1" hidden="true" customHeight="true" outlineLevel="0" collapsed="false">
      <c r="B103" s="55" t="s">
        <v>139</v>
      </c>
      <c r="C103" s="56"/>
      <c r="D103" s="46" t="s">
        <v>140</v>
      </c>
      <c r="E103" s="46" t="s">
        <v>54</v>
      </c>
      <c r="F103" s="54" t="n">
        <v>13.6</v>
      </c>
      <c r="G103" s="46" t="n">
        <v>2007</v>
      </c>
      <c r="H103" s="47" t="s">
        <v>141</v>
      </c>
      <c r="J103" s="51"/>
      <c r="L103" s="51"/>
    </row>
    <row r="104" customFormat="false" ht="20.1" hidden="true" customHeight="true" outlineLevel="0" collapsed="false">
      <c r="B104" s="55" t="s">
        <v>139</v>
      </c>
      <c r="C104" s="56"/>
      <c r="D104" s="46" t="s">
        <v>140</v>
      </c>
      <c r="E104" s="46" t="s">
        <v>54</v>
      </c>
      <c r="F104" s="50" t="n">
        <v>2</v>
      </c>
      <c r="G104" s="46" t="n">
        <v>2007</v>
      </c>
      <c r="H104" s="47" t="s">
        <v>141</v>
      </c>
      <c r="J104" s="51"/>
      <c r="L104" s="51"/>
    </row>
    <row r="105" customFormat="false" ht="20.1" hidden="true" customHeight="true" outlineLevel="0" collapsed="false">
      <c r="B105" s="48" t="s">
        <v>142</v>
      </c>
      <c r="C105" s="49"/>
      <c r="D105" s="45" t="s">
        <v>143</v>
      </c>
      <c r="E105" s="46" t="s">
        <v>17</v>
      </c>
      <c r="F105" s="50" t="n">
        <v>500</v>
      </c>
      <c r="G105" s="46" t="n">
        <v>2006</v>
      </c>
      <c r="H105" s="47" t="s">
        <v>57</v>
      </c>
      <c r="J105" s="51"/>
      <c r="L105" s="51"/>
    </row>
    <row r="106" customFormat="false" ht="20.1" hidden="true" customHeight="true" outlineLevel="0" collapsed="false">
      <c r="B106" s="48" t="s">
        <v>144</v>
      </c>
      <c r="C106" s="49"/>
      <c r="D106" s="45" t="s">
        <v>143</v>
      </c>
      <c r="E106" s="46" t="s">
        <v>17</v>
      </c>
      <c r="F106" s="50" t="n">
        <v>450</v>
      </c>
      <c r="G106" s="46" t="n">
        <v>2009</v>
      </c>
      <c r="H106" s="47" t="s">
        <v>29</v>
      </c>
      <c r="J106" s="51"/>
      <c r="L106" s="51"/>
    </row>
    <row r="107" customFormat="false" ht="20.1" hidden="true" customHeight="true" outlineLevel="0" collapsed="false">
      <c r="B107" s="48" t="s">
        <v>145</v>
      </c>
      <c r="C107" s="49"/>
      <c r="D107" s="45" t="s">
        <v>143</v>
      </c>
      <c r="E107" s="46" t="s">
        <v>17</v>
      </c>
      <c r="F107" s="50" t="n">
        <v>220</v>
      </c>
      <c r="G107" s="46" t="n">
        <v>2001</v>
      </c>
      <c r="H107" s="47" t="s">
        <v>24</v>
      </c>
      <c r="J107" s="51"/>
      <c r="L107" s="51"/>
    </row>
    <row r="108" customFormat="false" ht="19.5" hidden="true" customHeight="true" outlineLevel="0" collapsed="false">
      <c r="B108" s="43" t="s">
        <v>146</v>
      </c>
      <c r="C108" s="44"/>
      <c r="D108" s="45" t="s">
        <v>143</v>
      </c>
      <c r="E108" s="46" t="s">
        <v>17</v>
      </c>
      <c r="F108" s="46" t="n">
        <v>90</v>
      </c>
      <c r="G108" s="46" t="n">
        <v>2011</v>
      </c>
      <c r="H108" s="47" t="s">
        <v>57</v>
      </c>
      <c r="J108" s="51"/>
      <c r="L108" s="51"/>
    </row>
    <row r="109" customFormat="false" ht="20.1" hidden="true" customHeight="true" outlineLevel="0" collapsed="false">
      <c r="B109" s="48" t="s">
        <v>147</v>
      </c>
      <c r="C109" s="49"/>
      <c r="D109" s="45" t="s">
        <v>143</v>
      </c>
      <c r="E109" s="46" t="s">
        <v>17</v>
      </c>
      <c r="F109" s="50" t="n">
        <v>45</v>
      </c>
      <c r="G109" s="46" t="n">
        <v>2007</v>
      </c>
      <c r="H109" s="47" t="s">
        <v>42</v>
      </c>
      <c r="J109" s="51"/>
      <c r="L109" s="51"/>
    </row>
    <row r="110" customFormat="false" ht="20.1" hidden="true" customHeight="true" outlineLevel="0" collapsed="false">
      <c r="B110" s="48" t="s">
        <v>148</v>
      </c>
      <c r="C110" s="49"/>
      <c r="D110" s="45" t="s">
        <v>143</v>
      </c>
      <c r="E110" s="46" t="s">
        <v>17</v>
      </c>
      <c r="F110" s="50" t="n">
        <v>40</v>
      </c>
      <c r="G110" s="46" t="n">
        <v>2006</v>
      </c>
      <c r="H110" s="47" t="s">
        <v>42</v>
      </c>
      <c r="J110" s="51"/>
      <c r="L110" s="51"/>
    </row>
    <row r="111" customFormat="false" ht="20.1" hidden="true" customHeight="true" outlineLevel="0" collapsed="false">
      <c r="B111" s="48" t="s">
        <v>149</v>
      </c>
      <c r="C111" s="49"/>
      <c r="D111" s="45" t="s">
        <v>143</v>
      </c>
      <c r="E111" s="46" t="s">
        <v>17</v>
      </c>
      <c r="F111" s="46" t="n">
        <v>30</v>
      </c>
      <c r="G111" s="46" t="n">
        <v>2008</v>
      </c>
      <c r="H111" s="47" t="s">
        <v>42</v>
      </c>
      <c r="J111" s="51"/>
      <c r="L111" s="51"/>
    </row>
    <row r="112" customFormat="false" ht="20.1" hidden="true" customHeight="true" outlineLevel="0" collapsed="false">
      <c r="B112" s="48" t="s">
        <v>150</v>
      </c>
      <c r="C112" s="49"/>
      <c r="D112" s="45" t="s">
        <v>143</v>
      </c>
      <c r="E112" s="46" t="s">
        <v>17</v>
      </c>
      <c r="F112" s="50" t="n">
        <v>10</v>
      </c>
      <c r="G112" s="46" t="n">
        <v>2001</v>
      </c>
      <c r="H112" s="47" t="s">
        <v>31</v>
      </c>
      <c r="J112" s="51"/>
      <c r="L112" s="51"/>
    </row>
    <row r="113" customFormat="false" ht="20.1" hidden="true" customHeight="true" outlineLevel="0" collapsed="false">
      <c r="B113" s="48" t="s">
        <v>151</v>
      </c>
      <c r="C113" s="49"/>
      <c r="D113" s="45" t="s">
        <v>143</v>
      </c>
      <c r="E113" s="46" t="s">
        <v>17</v>
      </c>
      <c r="F113" s="50" t="n">
        <v>10</v>
      </c>
      <c r="G113" s="46" t="n">
        <v>1999</v>
      </c>
      <c r="H113" s="47" t="s">
        <v>31</v>
      </c>
      <c r="J113" s="51"/>
      <c r="L113" s="51"/>
    </row>
    <row r="114" customFormat="false" ht="20.1" hidden="true" customHeight="true" outlineLevel="0" collapsed="false">
      <c r="B114" s="48" t="s">
        <v>152</v>
      </c>
      <c r="C114" s="49"/>
      <c r="D114" s="45" t="s">
        <v>143</v>
      </c>
      <c r="E114" s="46" t="s">
        <v>17</v>
      </c>
      <c r="F114" s="50" t="n">
        <v>9</v>
      </c>
      <c r="G114" s="46" t="n">
        <v>2002</v>
      </c>
      <c r="H114" s="47" t="s">
        <v>31</v>
      </c>
      <c r="J114" s="51"/>
      <c r="L114" s="51"/>
    </row>
    <row r="115" customFormat="false" ht="20.1" hidden="true" customHeight="true" outlineLevel="0" collapsed="false">
      <c r="B115" s="48" t="s">
        <v>147</v>
      </c>
      <c r="C115" s="49"/>
      <c r="D115" s="45" t="s">
        <v>143</v>
      </c>
      <c r="E115" s="46" t="s">
        <v>17</v>
      </c>
      <c r="F115" s="50" t="n">
        <v>8</v>
      </c>
      <c r="G115" s="46" t="n">
        <v>2006</v>
      </c>
      <c r="H115" s="47" t="s">
        <v>42</v>
      </c>
      <c r="J115" s="51"/>
      <c r="L115" s="51"/>
    </row>
    <row r="116" customFormat="false" ht="20.1" hidden="true" customHeight="true" outlineLevel="0" collapsed="false">
      <c r="B116" s="48" t="s">
        <v>153</v>
      </c>
      <c r="C116" s="49"/>
      <c r="D116" s="45" t="s">
        <v>143</v>
      </c>
      <c r="E116" s="46" t="s">
        <v>17</v>
      </c>
      <c r="F116" s="50" t="n">
        <v>2</v>
      </c>
      <c r="G116" s="46" t="n">
        <v>2001</v>
      </c>
      <c r="H116" s="47" t="s">
        <v>141</v>
      </c>
      <c r="J116" s="51"/>
      <c r="L116" s="51"/>
    </row>
    <row r="117" customFormat="false" ht="20.1" hidden="true" customHeight="true" outlineLevel="0" collapsed="false">
      <c r="B117" s="48" t="s">
        <v>154</v>
      </c>
      <c r="C117" s="49"/>
      <c r="D117" s="45" t="s">
        <v>143</v>
      </c>
      <c r="E117" s="46" t="s">
        <v>17</v>
      </c>
      <c r="F117" s="54" t="n">
        <v>1.5</v>
      </c>
      <c r="G117" s="46" t="n">
        <v>2006</v>
      </c>
      <c r="H117" s="47" t="s">
        <v>31</v>
      </c>
      <c r="J117" s="51"/>
      <c r="L117" s="51"/>
    </row>
    <row r="118" customFormat="false" ht="20.1" hidden="true" customHeight="true" outlineLevel="0" collapsed="false">
      <c r="B118" s="48" t="s">
        <v>155</v>
      </c>
      <c r="C118" s="49" t="s">
        <v>156</v>
      </c>
      <c r="D118" s="45" t="s">
        <v>157</v>
      </c>
      <c r="E118" s="46" t="s">
        <v>54</v>
      </c>
      <c r="F118" s="50" t="n">
        <v>4800</v>
      </c>
      <c r="G118" s="46" t="n">
        <v>2009</v>
      </c>
      <c r="H118" s="47" t="s">
        <v>45</v>
      </c>
      <c r="J118" s="51"/>
      <c r="L118" s="51"/>
    </row>
    <row r="119" customFormat="false" ht="20.1" hidden="true" customHeight="true" outlineLevel="0" collapsed="false">
      <c r="B119" s="48" t="s">
        <v>158</v>
      </c>
      <c r="C119" s="49" t="s">
        <v>124</v>
      </c>
      <c r="D119" s="46" t="s">
        <v>157</v>
      </c>
      <c r="E119" s="46" t="s">
        <v>54</v>
      </c>
      <c r="F119" s="50" t="n">
        <v>2400</v>
      </c>
      <c r="G119" s="46" t="n">
        <v>2011</v>
      </c>
      <c r="H119" s="47" t="s">
        <v>18</v>
      </c>
      <c r="J119" s="51"/>
      <c r="L119" s="51"/>
    </row>
    <row r="120" customFormat="false" ht="20.1" hidden="true" customHeight="true" outlineLevel="0" collapsed="false">
      <c r="B120" s="48" t="s">
        <v>52</v>
      </c>
      <c r="C120" s="49"/>
      <c r="D120" s="46" t="s">
        <v>157</v>
      </c>
      <c r="E120" s="46" t="s">
        <v>54</v>
      </c>
      <c r="F120" s="50" t="n">
        <v>1680</v>
      </c>
      <c r="G120" s="46" t="n">
        <v>2011</v>
      </c>
      <c r="H120" s="47" t="s">
        <v>21</v>
      </c>
      <c r="J120" s="51"/>
      <c r="L120" s="51"/>
    </row>
    <row r="121" customFormat="false" ht="20.1" hidden="true" customHeight="true" outlineLevel="0" collapsed="false">
      <c r="B121" s="59" t="s">
        <v>159</v>
      </c>
      <c r="C121" s="60"/>
      <c r="D121" s="46" t="s">
        <v>157</v>
      </c>
      <c r="E121" s="46" t="s">
        <v>54</v>
      </c>
      <c r="F121" s="50" t="n">
        <v>50</v>
      </c>
      <c r="G121" s="46" t="n">
        <v>2011</v>
      </c>
      <c r="H121" s="47" t="s">
        <v>88</v>
      </c>
      <c r="J121" s="51"/>
      <c r="L121" s="51"/>
    </row>
    <row r="122" customFormat="false" ht="20.1" hidden="true" customHeight="true" outlineLevel="0" collapsed="false">
      <c r="B122" s="61" t="s">
        <v>160</v>
      </c>
      <c r="C122" s="62"/>
      <c r="D122" s="46" t="s">
        <v>157</v>
      </c>
      <c r="E122" s="46" t="s">
        <v>54</v>
      </c>
      <c r="F122" s="46" t="n">
        <v>24</v>
      </c>
      <c r="G122" s="46" t="n">
        <v>2008</v>
      </c>
      <c r="H122" s="47" t="s">
        <v>40</v>
      </c>
      <c r="J122" s="51"/>
      <c r="L122" s="51"/>
    </row>
    <row r="123" customFormat="false" ht="20.1" hidden="true" customHeight="true" outlineLevel="0" collapsed="false">
      <c r="B123" s="55" t="s">
        <v>161</v>
      </c>
      <c r="C123" s="56"/>
      <c r="D123" s="46" t="s">
        <v>157</v>
      </c>
      <c r="E123" s="46" t="s">
        <v>54</v>
      </c>
      <c r="F123" s="54" t="n">
        <v>4.5</v>
      </c>
      <c r="G123" s="46" t="n">
        <v>2010</v>
      </c>
      <c r="H123" s="47" t="s">
        <v>31</v>
      </c>
      <c r="J123" s="51"/>
      <c r="L123" s="51"/>
    </row>
    <row r="124" customFormat="false" ht="20.1" hidden="true" customHeight="true" outlineLevel="0" collapsed="false">
      <c r="B124" s="55" t="s">
        <v>162</v>
      </c>
      <c r="C124" s="56"/>
      <c r="D124" s="46" t="s">
        <v>163</v>
      </c>
      <c r="E124" s="46" t="s">
        <v>54</v>
      </c>
      <c r="F124" s="50" t="n">
        <v>90</v>
      </c>
      <c r="G124" s="46" t="n">
        <v>2004</v>
      </c>
      <c r="H124" s="47" t="s">
        <v>88</v>
      </c>
      <c r="J124" s="51"/>
      <c r="L124" s="51"/>
    </row>
    <row r="125" customFormat="false" ht="20.1" hidden="true" customHeight="true" outlineLevel="0" collapsed="false">
      <c r="B125" s="55" t="s">
        <v>164</v>
      </c>
      <c r="C125" s="56"/>
      <c r="D125" s="46" t="s">
        <v>163</v>
      </c>
      <c r="E125" s="46" t="s">
        <v>54</v>
      </c>
      <c r="F125" s="50" t="n">
        <v>90</v>
      </c>
      <c r="G125" s="46" t="n">
        <v>2004</v>
      </c>
      <c r="H125" s="47" t="s">
        <v>88</v>
      </c>
      <c r="J125" s="51"/>
      <c r="L125" s="51"/>
    </row>
    <row r="126" customFormat="false" ht="20.1" hidden="true" customHeight="true" outlineLevel="0" collapsed="false">
      <c r="B126" s="55" t="s">
        <v>165</v>
      </c>
      <c r="C126" s="56"/>
      <c r="D126" s="46" t="s">
        <v>163</v>
      </c>
      <c r="E126" s="46" t="s">
        <v>54</v>
      </c>
      <c r="F126" s="50" t="n">
        <v>90</v>
      </c>
      <c r="G126" s="46" t="n">
        <v>2004</v>
      </c>
      <c r="H126" s="47" t="s">
        <v>57</v>
      </c>
      <c r="J126" s="51"/>
      <c r="L126" s="51"/>
    </row>
    <row r="127" customFormat="false" ht="20.1" hidden="true" customHeight="true" outlineLevel="0" collapsed="false">
      <c r="B127" s="55" t="s">
        <v>166</v>
      </c>
      <c r="C127" s="56"/>
      <c r="D127" s="46" t="s">
        <v>163</v>
      </c>
      <c r="E127" s="46" t="s">
        <v>54</v>
      </c>
      <c r="F127" s="50" t="n">
        <v>30</v>
      </c>
      <c r="G127" s="46" t="n">
        <v>2003</v>
      </c>
      <c r="H127" s="47" t="s">
        <v>31</v>
      </c>
      <c r="J127" s="51"/>
      <c r="L127" s="51"/>
    </row>
    <row r="128" customFormat="false" ht="20.1" hidden="true" customHeight="true" outlineLevel="0" collapsed="false">
      <c r="B128" s="55" t="s">
        <v>167</v>
      </c>
      <c r="C128" s="56"/>
      <c r="D128" s="46" t="s">
        <v>163</v>
      </c>
      <c r="E128" s="46" t="s">
        <v>54</v>
      </c>
      <c r="F128" s="54" t="n">
        <v>1.2</v>
      </c>
      <c r="G128" s="46" t="n">
        <v>2003</v>
      </c>
      <c r="H128" s="47" t="s">
        <v>57</v>
      </c>
      <c r="J128" s="51"/>
      <c r="L128" s="51"/>
    </row>
    <row r="129" customFormat="false" ht="20.1" hidden="true" customHeight="true" outlineLevel="0" collapsed="false">
      <c r="B129" s="48" t="s">
        <v>168</v>
      </c>
      <c r="C129" s="49" t="s">
        <v>124</v>
      </c>
      <c r="D129" s="45" t="s">
        <v>169</v>
      </c>
      <c r="E129" s="46" t="s">
        <v>17</v>
      </c>
      <c r="F129" s="46" t="n">
        <v>1776</v>
      </c>
      <c r="G129" s="46" t="n">
        <v>2010</v>
      </c>
      <c r="H129" s="47" t="s">
        <v>18</v>
      </c>
      <c r="J129" s="51"/>
      <c r="L129" s="51"/>
    </row>
    <row r="130" customFormat="false" ht="20.1" hidden="true" customHeight="true" outlineLevel="0" collapsed="false">
      <c r="B130" s="48" t="s">
        <v>170</v>
      </c>
      <c r="C130" s="49" t="s">
        <v>124</v>
      </c>
      <c r="D130" s="45" t="s">
        <v>169</v>
      </c>
      <c r="E130" s="46" t="s">
        <v>17</v>
      </c>
      <c r="F130" s="46" t="n">
        <v>624</v>
      </c>
      <c r="G130" s="46" t="n">
        <v>2010</v>
      </c>
      <c r="H130" s="47" t="s">
        <v>18</v>
      </c>
      <c r="J130" s="51"/>
      <c r="L130" s="51"/>
    </row>
    <row r="131" customFormat="false" ht="20.1" hidden="true" customHeight="true" outlineLevel="0" collapsed="false">
      <c r="B131" s="48" t="s">
        <v>171</v>
      </c>
      <c r="C131" s="49" t="s">
        <v>124</v>
      </c>
      <c r="D131" s="45" t="s">
        <v>172</v>
      </c>
      <c r="E131" s="46" t="s">
        <v>17</v>
      </c>
      <c r="F131" s="50" t="n">
        <v>4000</v>
      </c>
      <c r="G131" s="46" t="n">
        <v>2009</v>
      </c>
      <c r="H131" s="47" t="s">
        <v>141</v>
      </c>
      <c r="J131" s="51"/>
      <c r="L131" s="51"/>
    </row>
    <row r="132" customFormat="false" ht="20.1" hidden="true" customHeight="true" outlineLevel="0" collapsed="false">
      <c r="B132" s="48" t="s">
        <v>173</v>
      </c>
      <c r="C132" s="49"/>
      <c r="D132" s="45" t="s">
        <v>172</v>
      </c>
      <c r="E132" s="46" t="s">
        <v>174</v>
      </c>
      <c r="F132" s="50" t="n">
        <v>450</v>
      </c>
      <c r="G132" s="46" t="n">
        <v>2006</v>
      </c>
      <c r="H132" s="47" t="s">
        <v>21</v>
      </c>
      <c r="J132" s="51"/>
      <c r="L132" s="51"/>
    </row>
    <row r="133" customFormat="false" ht="20.1" hidden="true" customHeight="true" outlineLevel="0" collapsed="false">
      <c r="B133" s="48" t="s">
        <v>175</v>
      </c>
      <c r="C133" s="49"/>
      <c r="D133" s="45" t="s">
        <v>172</v>
      </c>
      <c r="E133" s="46" t="s">
        <v>17</v>
      </c>
      <c r="F133" s="46" t="n">
        <v>300</v>
      </c>
      <c r="G133" s="46" t="n">
        <v>2007</v>
      </c>
      <c r="H133" s="47" t="s">
        <v>21</v>
      </c>
      <c r="J133" s="51"/>
      <c r="L133" s="51"/>
    </row>
    <row r="134" customFormat="false" ht="20.1" hidden="true" customHeight="true" outlineLevel="0" collapsed="false">
      <c r="B134" s="43" t="s">
        <v>176</v>
      </c>
      <c r="C134" s="44"/>
      <c r="D134" s="45" t="s">
        <v>172</v>
      </c>
      <c r="E134" s="46" t="s">
        <v>17</v>
      </c>
      <c r="F134" s="46" t="n">
        <v>300</v>
      </c>
      <c r="G134" s="46" t="n">
        <v>2011</v>
      </c>
      <c r="H134" s="47" t="s">
        <v>21</v>
      </c>
      <c r="J134" s="51"/>
      <c r="L134" s="51"/>
    </row>
    <row r="135" customFormat="false" ht="20.1" hidden="true" customHeight="true" outlineLevel="0" collapsed="false">
      <c r="B135" s="43" t="s">
        <v>177</v>
      </c>
      <c r="C135" s="44"/>
      <c r="D135" s="45" t="s">
        <v>172</v>
      </c>
      <c r="E135" s="46" t="s">
        <v>17</v>
      </c>
      <c r="F135" s="46" t="n">
        <v>300</v>
      </c>
      <c r="G135" s="46" t="n">
        <v>2011</v>
      </c>
      <c r="H135" s="47" t="s">
        <v>21</v>
      </c>
      <c r="J135" s="51"/>
      <c r="L135" s="51"/>
    </row>
    <row r="136" customFormat="false" ht="20.1" hidden="true" customHeight="true" outlineLevel="0" collapsed="false">
      <c r="B136" s="48" t="s">
        <v>178</v>
      </c>
      <c r="C136" s="49" t="s">
        <v>124</v>
      </c>
      <c r="D136" s="45" t="s">
        <v>172</v>
      </c>
      <c r="E136" s="46" t="s">
        <v>17</v>
      </c>
      <c r="F136" s="50" t="n">
        <v>210</v>
      </c>
      <c r="G136" s="46" t="n">
        <v>2006</v>
      </c>
      <c r="H136" s="47" t="s">
        <v>36</v>
      </c>
      <c r="J136" s="51"/>
      <c r="L136" s="51"/>
    </row>
    <row r="137" customFormat="false" ht="20.1" hidden="true" customHeight="true" outlineLevel="0" collapsed="false">
      <c r="B137" s="48" t="s">
        <v>179</v>
      </c>
      <c r="C137" s="49"/>
      <c r="D137" s="45" t="s">
        <v>172</v>
      </c>
      <c r="E137" s="46" t="s">
        <v>17</v>
      </c>
      <c r="F137" s="50" t="n">
        <v>85</v>
      </c>
      <c r="G137" s="46" t="n">
        <v>2006</v>
      </c>
      <c r="H137" s="47" t="s">
        <v>21</v>
      </c>
      <c r="J137" s="51"/>
      <c r="L137" s="51"/>
    </row>
    <row r="138" customFormat="false" ht="20.1" hidden="true" customHeight="true" outlineLevel="0" collapsed="false">
      <c r="B138" s="48" t="s">
        <v>180</v>
      </c>
      <c r="C138" s="49"/>
      <c r="D138" s="45" t="s">
        <v>172</v>
      </c>
      <c r="E138" s="46" t="s">
        <v>17</v>
      </c>
      <c r="F138" s="50" t="n">
        <v>30</v>
      </c>
      <c r="G138" s="46" t="n">
        <v>1998</v>
      </c>
      <c r="H138" s="47" t="s">
        <v>21</v>
      </c>
      <c r="J138" s="51"/>
      <c r="L138" s="51"/>
    </row>
    <row r="139" customFormat="false" ht="20.1" hidden="true" customHeight="true" outlineLevel="0" collapsed="false">
      <c r="B139" s="48" t="s">
        <v>181</v>
      </c>
      <c r="C139" s="49" t="s">
        <v>124</v>
      </c>
      <c r="D139" s="45" t="s">
        <v>172</v>
      </c>
      <c r="E139" s="45" t="s">
        <v>17</v>
      </c>
      <c r="F139" s="52" t="n">
        <v>10</v>
      </c>
      <c r="G139" s="45" t="n">
        <v>2011</v>
      </c>
      <c r="H139" s="53" t="s">
        <v>31</v>
      </c>
      <c r="J139" s="51"/>
      <c r="L139" s="51"/>
    </row>
    <row r="140" customFormat="false" ht="20.1" hidden="true" customHeight="true" outlineLevel="0" collapsed="false">
      <c r="B140" s="55" t="s">
        <v>182</v>
      </c>
      <c r="C140" s="56" t="s">
        <v>82</v>
      </c>
      <c r="D140" s="46" t="s">
        <v>183</v>
      </c>
      <c r="E140" s="46" t="s">
        <v>17</v>
      </c>
      <c r="F140" s="50" t="n">
        <v>576</v>
      </c>
      <c r="G140" s="46" t="n">
        <v>2004</v>
      </c>
      <c r="H140" s="47" t="s">
        <v>36</v>
      </c>
      <c r="J140" s="51"/>
      <c r="L140" s="51"/>
    </row>
    <row r="141" customFormat="false" ht="20.1" hidden="true" customHeight="true" outlineLevel="0" collapsed="false">
      <c r="B141" s="48" t="s">
        <v>184</v>
      </c>
      <c r="C141" s="49"/>
      <c r="D141" s="45" t="s">
        <v>185</v>
      </c>
      <c r="E141" s="46" t="s">
        <v>17</v>
      </c>
      <c r="F141" s="46" t="n">
        <v>450</v>
      </c>
      <c r="G141" s="46" t="n">
        <v>2008</v>
      </c>
      <c r="H141" s="47" t="s">
        <v>21</v>
      </c>
      <c r="J141" s="51"/>
      <c r="L141" s="51"/>
    </row>
    <row r="142" customFormat="false" ht="20.1" hidden="true" customHeight="true" outlineLevel="0" collapsed="false">
      <c r="B142" s="48" t="s">
        <v>186</v>
      </c>
      <c r="C142" s="49"/>
      <c r="D142" s="45" t="s">
        <v>187</v>
      </c>
      <c r="E142" s="46" t="s">
        <v>17</v>
      </c>
      <c r="F142" s="50" t="n">
        <v>264</v>
      </c>
      <c r="G142" s="46" t="n">
        <v>2008</v>
      </c>
      <c r="H142" s="47" t="s">
        <v>88</v>
      </c>
      <c r="J142" s="51"/>
      <c r="L142" s="51"/>
    </row>
    <row r="143" customFormat="false" ht="20.1" hidden="true" customHeight="true" outlineLevel="0" collapsed="false">
      <c r="B143" s="48" t="s">
        <v>188</v>
      </c>
      <c r="C143" s="49"/>
      <c r="D143" s="45" t="s">
        <v>187</v>
      </c>
      <c r="E143" s="46" t="s">
        <v>17</v>
      </c>
      <c r="F143" s="50" t="n">
        <v>72</v>
      </c>
      <c r="G143" s="46" t="n">
        <v>2003</v>
      </c>
      <c r="H143" s="47" t="s">
        <v>42</v>
      </c>
      <c r="J143" s="51"/>
      <c r="L143" s="51"/>
    </row>
    <row r="144" customFormat="false" ht="20.1" hidden="true" customHeight="true" outlineLevel="0" collapsed="false">
      <c r="B144" s="48" t="s">
        <v>189</v>
      </c>
      <c r="C144" s="49"/>
      <c r="D144" s="45" t="s">
        <v>187</v>
      </c>
      <c r="E144" s="46" t="s">
        <v>17</v>
      </c>
      <c r="F144" s="50" t="n">
        <v>30</v>
      </c>
      <c r="G144" s="46" t="n">
        <v>2001</v>
      </c>
      <c r="H144" s="47" t="s">
        <v>45</v>
      </c>
      <c r="J144" s="51"/>
      <c r="L144" s="51"/>
    </row>
    <row r="145" customFormat="false" ht="20.1" hidden="true" customHeight="true" outlineLevel="0" collapsed="false">
      <c r="B145" s="48" t="s">
        <v>190</v>
      </c>
      <c r="C145" s="49"/>
      <c r="D145" s="45" t="s">
        <v>187</v>
      </c>
      <c r="E145" s="46" t="s">
        <v>17</v>
      </c>
      <c r="F145" s="50" t="n">
        <v>24</v>
      </c>
      <c r="G145" s="46" t="n">
        <v>2008</v>
      </c>
      <c r="H145" s="47" t="s">
        <v>42</v>
      </c>
      <c r="J145" s="51"/>
      <c r="L145" s="51"/>
    </row>
    <row r="146" customFormat="false" ht="20.1" hidden="true" customHeight="true" outlineLevel="0" collapsed="false">
      <c r="B146" s="48" t="s">
        <v>188</v>
      </c>
      <c r="C146" s="49"/>
      <c r="D146" s="45" t="s">
        <v>187</v>
      </c>
      <c r="E146" s="46" t="s">
        <v>17</v>
      </c>
      <c r="F146" s="50" t="n">
        <v>24</v>
      </c>
      <c r="G146" s="46" t="n">
        <v>2003</v>
      </c>
      <c r="H146" s="47" t="s">
        <v>42</v>
      </c>
      <c r="J146" s="51"/>
      <c r="L146" s="51"/>
    </row>
    <row r="147" customFormat="false" ht="20.1" hidden="true" customHeight="true" outlineLevel="0" collapsed="false">
      <c r="B147" s="48" t="s">
        <v>191</v>
      </c>
      <c r="C147" s="49"/>
      <c r="D147" s="45" t="s">
        <v>187</v>
      </c>
      <c r="E147" s="46" t="s">
        <v>17</v>
      </c>
      <c r="F147" s="50" t="n">
        <v>9</v>
      </c>
      <c r="G147" s="46" t="n">
        <v>2007</v>
      </c>
      <c r="H147" s="47" t="s">
        <v>18</v>
      </c>
      <c r="J147" s="51"/>
      <c r="L147" s="51"/>
    </row>
    <row r="148" customFormat="false" ht="20.1" hidden="true" customHeight="true" outlineLevel="0" collapsed="false">
      <c r="B148" s="48" t="s">
        <v>192</v>
      </c>
      <c r="C148" s="49" t="s">
        <v>193</v>
      </c>
      <c r="D148" s="45" t="s">
        <v>194</v>
      </c>
      <c r="E148" s="46" t="s">
        <v>17</v>
      </c>
      <c r="F148" s="50" t="n">
        <v>2400</v>
      </c>
      <c r="G148" s="46" t="n">
        <v>2010</v>
      </c>
      <c r="H148" s="47" t="s">
        <v>31</v>
      </c>
      <c r="J148" s="51"/>
      <c r="L148" s="51"/>
    </row>
    <row r="149" customFormat="false" ht="20.1" hidden="true" customHeight="true" outlineLevel="0" collapsed="false">
      <c r="B149" s="48" t="s">
        <v>195</v>
      </c>
      <c r="C149" s="49" t="s">
        <v>196</v>
      </c>
      <c r="D149" s="45" t="s">
        <v>194</v>
      </c>
      <c r="E149" s="46" t="s">
        <v>17</v>
      </c>
      <c r="F149" s="50" t="n">
        <v>1200</v>
      </c>
      <c r="G149" s="46" t="n">
        <v>2003</v>
      </c>
      <c r="H149" s="47" t="s">
        <v>31</v>
      </c>
      <c r="J149" s="51"/>
      <c r="L149" s="51"/>
    </row>
    <row r="150" customFormat="false" ht="20.1" hidden="true" customHeight="true" outlineLevel="0" collapsed="false">
      <c r="B150" s="48" t="s">
        <v>192</v>
      </c>
      <c r="C150" s="49" t="s">
        <v>196</v>
      </c>
      <c r="D150" s="45" t="s">
        <v>194</v>
      </c>
      <c r="E150" s="46" t="s">
        <v>17</v>
      </c>
      <c r="F150" s="50" t="n">
        <v>1100</v>
      </c>
      <c r="G150" s="46" t="n">
        <v>2010</v>
      </c>
      <c r="H150" s="47" t="s">
        <v>31</v>
      </c>
      <c r="J150" s="51"/>
      <c r="L150" s="51"/>
    </row>
    <row r="151" customFormat="false" ht="20.1" hidden="false" customHeight="true" outlineLevel="0" collapsed="false">
      <c r="B151" s="48" t="s">
        <v>197</v>
      </c>
      <c r="C151" s="49" t="s">
        <v>124</v>
      </c>
      <c r="D151" s="45" t="s">
        <v>194</v>
      </c>
      <c r="E151" s="45" t="s">
        <v>17</v>
      </c>
      <c r="F151" s="52" t="s">
        <v>198</v>
      </c>
      <c r="G151" s="45" t="n">
        <v>2015</v>
      </c>
      <c r="H151" s="53" t="s">
        <v>31</v>
      </c>
      <c r="J151" s="51"/>
      <c r="L151" s="51"/>
    </row>
    <row r="152" customFormat="false" ht="20.1" hidden="false" customHeight="true" outlineLevel="0" collapsed="false">
      <c r="B152" s="48" t="s">
        <v>199</v>
      </c>
      <c r="C152" s="49" t="s">
        <v>124</v>
      </c>
      <c r="D152" s="45" t="s">
        <v>194</v>
      </c>
      <c r="E152" s="45" t="s">
        <v>17</v>
      </c>
      <c r="F152" s="45" t="s">
        <v>200</v>
      </c>
      <c r="G152" s="45" t="n">
        <v>2009</v>
      </c>
      <c r="H152" s="53" t="s">
        <v>31</v>
      </c>
      <c r="J152" s="51"/>
      <c r="L152" s="51"/>
    </row>
    <row r="153" customFormat="false" ht="20.1" hidden="false" customHeight="true" outlineLevel="0" collapsed="false">
      <c r="B153" s="43" t="s">
        <v>201</v>
      </c>
      <c r="C153" s="44" t="s">
        <v>124</v>
      </c>
      <c r="D153" s="45" t="s">
        <v>194</v>
      </c>
      <c r="E153" s="45" t="s">
        <v>17</v>
      </c>
      <c r="F153" s="45" t="s">
        <v>202</v>
      </c>
      <c r="G153" s="45" t="n">
        <v>2011</v>
      </c>
      <c r="H153" s="53" t="s">
        <v>31</v>
      </c>
      <c r="J153" s="51"/>
      <c r="L153" s="51"/>
    </row>
    <row r="154" customFormat="false" ht="20.1" hidden="false" customHeight="true" outlineLevel="0" collapsed="false">
      <c r="B154" s="48" t="s">
        <v>203</v>
      </c>
      <c r="C154" s="49" t="s">
        <v>124</v>
      </c>
      <c r="D154" s="45" t="s">
        <v>194</v>
      </c>
      <c r="E154" s="45" t="s">
        <v>17</v>
      </c>
      <c r="F154" s="52" t="s">
        <v>202</v>
      </c>
      <c r="G154" s="45" t="n">
        <v>2012</v>
      </c>
      <c r="H154" s="53" t="s">
        <v>57</v>
      </c>
      <c r="J154" s="51"/>
      <c r="L154" s="51"/>
    </row>
    <row r="155" customFormat="false" ht="20.1" hidden="false" customHeight="true" outlineLevel="0" collapsed="false">
      <c r="B155" s="48" t="s">
        <v>204</v>
      </c>
      <c r="C155" s="49" t="s">
        <v>124</v>
      </c>
      <c r="D155" s="45" t="s">
        <v>194</v>
      </c>
      <c r="E155" s="45" t="s">
        <v>17</v>
      </c>
      <c r="F155" s="45" t="s">
        <v>205</v>
      </c>
      <c r="G155" s="45" t="n">
        <v>2008</v>
      </c>
      <c r="H155" s="53" t="s">
        <v>57</v>
      </c>
      <c r="J155" s="51"/>
      <c r="L155" s="51"/>
    </row>
    <row r="156" customFormat="false" ht="20.1" hidden="false" customHeight="true" outlineLevel="0" collapsed="false">
      <c r="B156" s="48" t="s">
        <v>206</v>
      </c>
      <c r="C156" s="49" t="s">
        <v>124</v>
      </c>
      <c r="D156" s="45" t="s">
        <v>194</v>
      </c>
      <c r="E156" s="45" t="s">
        <v>17</v>
      </c>
      <c r="F156" s="52" t="s">
        <v>207</v>
      </c>
      <c r="G156" s="45" t="n">
        <v>2015</v>
      </c>
      <c r="H156" s="53" t="s">
        <v>57</v>
      </c>
      <c r="J156" s="51"/>
      <c r="L156" s="51"/>
    </row>
    <row r="157" customFormat="false" ht="20.1" hidden="false" customHeight="true" outlineLevel="0" collapsed="false">
      <c r="B157" s="43" t="s">
        <v>208</v>
      </c>
      <c r="C157" s="44" t="s">
        <v>124</v>
      </c>
      <c r="D157" s="45" t="s">
        <v>194</v>
      </c>
      <c r="E157" s="45" t="s">
        <v>17</v>
      </c>
      <c r="F157" s="45" t="s">
        <v>209</v>
      </c>
      <c r="G157" s="45" t="n">
        <v>2012</v>
      </c>
      <c r="H157" s="53" t="s">
        <v>57</v>
      </c>
      <c r="J157" s="51"/>
      <c r="L157" s="51"/>
    </row>
    <row r="158" customFormat="false" ht="20.1" hidden="false" customHeight="true" outlineLevel="0" collapsed="false">
      <c r="B158" s="48" t="s">
        <v>210</v>
      </c>
      <c r="C158" s="49" t="s">
        <v>124</v>
      </c>
      <c r="D158" s="45" t="s">
        <v>194</v>
      </c>
      <c r="E158" s="45" t="s">
        <v>17</v>
      </c>
      <c r="F158" s="52" t="s">
        <v>211</v>
      </c>
      <c r="G158" s="45" t="n">
        <v>2009</v>
      </c>
      <c r="H158" s="53" t="s">
        <v>57</v>
      </c>
      <c r="J158" s="51"/>
      <c r="L158" s="51"/>
    </row>
    <row r="159" customFormat="false" ht="20.1" hidden="false" customHeight="true" outlineLevel="0" collapsed="false">
      <c r="B159" s="55" t="s">
        <v>212</v>
      </c>
      <c r="C159" s="56" t="s">
        <v>124</v>
      </c>
      <c r="D159" s="46" t="s">
        <v>213</v>
      </c>
      <c r="E159" s="46" t="s">
        <v>17</v>
      </c>
      <c r="F159" s="50" t="s">
        <v>214</v>
      </c>
      <c r="G159" s="50" t="n">
        <v>2014</v>
      </c>
      <c r="H159" s="47" t="s">
        <v>57</v>
      </c>
      <c r="J159" s="51"/>
      <c r="L159" s="51"/>
    </row>
    <row r="160" customFormat="false" ht="20.1" hidden="false" customHeight="true" outlineLevel="0" collapsed="false">
      <c r="B160" s="55" t="s">
        <v>215</v>
      </c>
      <c r="C160" s="56" t="s">
        <v>124</v>
      </c>
      <c r="D160" s="46" t="s">
        <v>213</v>
      </c>
      <c r="E160" s="46" t="s">
        <v>17</v>
      </c>
      <c r="F160" s="50" t="s">
        <v>214</v>
      </c>
      <c r="G160" s="50" t="n">
        <v>2014</v>
      </c>
      <c r="H160" s="47" t="s">
        <v>57</v>
      </c>
      <c r="J160" s="51"/>
      <c r="L160" s="51"/>
    </row>
    <row r="161" customFormat="false" ht="20.1" hidden="true" customHeight="true" outlineLevel="0" collapsed="false">
      <c r="B161" s="63" t="s">
        <v>216</v>
      </c>
      <c r="C161" s="64" t="s">
        <v>196</v>
      </c>
      <c r="D161" s="65" t="s">
        <v>194</v>
      </c>
      <c r="E161" s="65" t="s">
        <v>17</v>
      </c>
      <c r="F161" s="66" t="n">
        <v>900</v>
      </c>
      <c r="G161" s="65" t="n">
        <v>2014</v>
      </c>
      <c r="H161" s="67" t="s">
        <v>21</v>
      </c>
      <c r="J161" s="51"/>
      <c r="L161" s="51"/>
    </row>
    <row r="162" customFormat="false" ht="20.1" hidden="false" customHeight="true" outlineLevel="0" collapsed="false">
      <c r="B162" s="48" t="s">
        <v>217</v>
      </c>
      <c r="C162" s="49" t="s">
        <v>124</v>
      </c>
      <c r="D162" s="45" t="s">
        <v>194</v>
      </c>
      <c r="E162" s="45" t="s">
        <v>17</v>
      </c>
      <c r="F162" s="52" t="s">
        <v>218</v>
      </c>
      <c r="G162" s="45" t="n">
        <v>2005</v>
      </c>
      <c r="H162" s="53" t="s">
        <v>57</v>
      </c>
      <c r="J162" s="51"/>
      <c r="L162" s="51"/>
    </row>
    <row r="163" customFormat="false" ht="20.1" hidden="false" customHeight="true" outlineLevel="0" collapsed="false">
      <c r="B163" s="48" t="s">
        <v>219</v>
      </c>
      <c r="C163" s="49" t="s">
        <v>124</v>
      </c>
      <c r="D163" s="45" t="s">
        <v>220</v>
      </c>
      <c r="E163" s="46" t="s">
        <v>17</v>
      </c>
      <c r="F163" s="50" t="n">
        <v>1800</v>
      </c>
      <c r="G163" s="46" t="n">
        <v>2011</v>
      </c>
      <c r="H163" s="47" t="s">
        <v>45</v>
      </c>
      <c r="J163" s="51"/>
      <c r="L163" s="51"/>
    </row>
    <row r="164" customFormat="false" ht="20.1" hidden="false" customHeight="true" outlineLevel="0" collapsed="false">
      <c r="B164" s="48" t="s">
        <v>221</v>
      </c>
      <c r="C164" s="49" t="s">
        <v>124</v>
      </c>
      <c r="D164" s="45" t="s">
        <v>194</v>
      </c>
      <c r="E164" s="46" t="s">
        <v>17</v>
      </c>
      <c r="F164" s="50" t="n">
        <v>1000</v>
      </c>
      <c r="G164" s="46" t="n">
        <v>2012</v>
      </c>
      <c r="H164" s="47" t="s">
        <v>31</v>
      </c>
      <c r="J164" s="51"/>
      <c r="L164" s="51"/>
    </row>
    <row r="165" customFormat="false" ht="20.1" hidden="false" customHeight="true" outlineLevel="0" collapsed="false">
      <c r="B165" s="48" t="s">
        <v>221</v>
      </c>
      <c r="C165" s="49" t="s">
        <v>124</v>
      </c>
      <c r="D165" s="45" t="s">
        <v>194</v>
      </c>
      <c r="E165" s="45" t="s">
        <v>17</v>
      </c>
      <c r="F165" s="52" t="n">
        <v>1000</v>
      </c>
      <c r="G165" s="45" t="n">
        <v>2015</v>
      </c>
      <c r="H165" s="53" t="s">
        <v>31</v>
      </c>
      <c r="J165" s="51"/>
      <c r="L165" s="51"/>
    </row>
    <row r="166" customFormat="false" ht="20.1" hidden="false" customHeight="true" outlineLevel="0" collapsed="false">
      <c r="B166" s="43" t="s">
        <v>222</v>
      </c>
      <c r="C166" s="44" t="s">
        <v>124</v>
      </c>
      <c r="D166" s="45" t="s">
        <v>194</v>
      </c>
      <c r="E166" s="45" t="s">
        <v>17</v>
      </c>
      <c r="F166" s="45" t="n">
        <v>750</v>
      </c>
      <c r="G166" s="45" t="n">
        <v>2011</v>
      </c>
      <c r="H166" s="53" t="s">
        <v>57</v>
      </c>
      <c r="J166" s="51"/>
      <c r="L166" s="51"/>
    </row>
    <row r="167" customFormat="false" ht="20.1" hidden="false" customHeight="true" outlineLevel="0" collapsed="false">
      <c r="B167" s="48" t="s">
        <v>223</v>
      </c>
      <c r="C167" s="49" t="s">
        <v>224</v>
      </c>
      <c r="D167" s="45" t="s">
        <v>194</v>
      </c>
      <c r="E167" s="45" t="s">
        <v>17</v>
      </c>
      <c r="F167" s="52" t="n">
        <v>500</v>
      </c>
      <c r="G167" s="45" t="n">
        <v>2011</v>
      </c>
      <c r="H167" s="53" t="s">
        <v>57</v>
      </c>
      <c r="J167" s="51"/>
      <c r="L167" s="51"/>
    </row>
    <row r="168" customFormat="false" ht="20.1" hidden="false" customHeight="true" outlineLevel="0" collapsed="false">
      <c r="B168" s="48" t="s">
        <v>225</v>
      </c>
      <c r="C168" s="49" t="s">
        <v>124</v>
      </c>
      <c r="D168" s="45" t="s">
        <v>194</v>
      </c>
      <c r="E168" s="45" t="s">
        <v>17</v>
      </c>
      <c r="F168" s="52" t="n">
        <v>490</v>
      </c>
      <c r="G168" s="45" t="n">
        <v>2009</v>
      </c>
      <c r="H168" s="53" t="s">
        <v>31</v>
      </c>
      <c r="J168" s="51"/>
      <c r="L168" s="51"/>
    </row>
    <row r="169" customFormat="false" ht="20.1" hidden="false" customHeight="true" outlineLevel="0" collapsed="false">
      <c r="B169" s="48" t="s">
        <v>226</v>
      </c>
      <c r="C169" s="49" t="s">
        <v>124</v>
      </c>
      <c r="D169" s="45" t="s">
        <v>194</v>
      </c>
      <c r="E169" s="45" t="s">
        <v>17</v>
      </c>
      <c r="F169" s="52" t="n">
        <v>490</v>
      </c>
      <c r="G169" s="45" t="n">
        <v>2009</v>
      </c>
      <c r="H169" s="53" t="s">
        <v>57</v>
      </c>
      <c r="J169" s="51"/>
      <c r="L169" s="51"/>
    </row>
    <row r="170" customFormat="false" ht="20.1" hidden="false" customHeight="true" outlineLevel="0" collapsed="false">
      <c r="B170" s="43" t="s">
        <v>227</v>
      </c>
      <c r="C170" s="44" t="s">
        <v>124</v>
      </c>
      <c r="D170" s="45" t="s">
        <v>194</v>
      </c>
      <c r="E170" s="45" t="s">
        <v>17</v>
      </c>
      <c r="F170" s="45" t="n">
        <v>490</v>
      </c>
      <c r="G170" s="45" t="n">
        <v>2011</v>
      </c>
      <c r="H170" s="53" t="s">
        <v>57</v>
      </c>
      <c r="J170" s="51"/>
      <c r="L170" s="51"/>
    </row>
    <row r="171" customFormat="false" ht="20.1" hidden="true" customHeight="true" outlineLevel="0" collapsed="false">
      <c r="B171" s="48" t="s">
        <v>228</v>
      </c>
      <c r="C171" s="49" t="s">
        <v>196</v>
      </c>
      <c r="D171" s="45" t="s">
        <v>194</v>
      </c>
      <c r="E171" s="46" t="s">
        <v>17</v>
      </c>
      <c r="F171" s="50" t="n">
        <v>450</v>
      </c>
      <c r="G171" s="46" t="n">
        <v>2006</v>
      </c>
      <c r="H171" s="47" t="s">
        <v>57</v>
      </c>
      <c r="J171" s="51"/>
      <c r="L171" s="51"/>
    </row>
    <row r="172" customFormat="false" ht="19.5" hidden="true" customHeight="true" outlineLevel="0" collapsed="false">
      <c r="B172" s="48" t="s">
        <v>229</v>
      </c>
      <c r="C172" s="49" t="s">
        <v>196</v>
      </c>
      <c r="D172" s="45" t="s">
        <v>230</v>
      </c>
      <c r="E172" s="46" t="s">
        <v>17</v>
      </c>
      <c r="F172" s="50" t="n">
        <v>450</v>
      </c>
      <c r="G172" s="46" t="n">
        <v>2004</v>
      </c>
      <c r="H172" s="47" t="s">
        <v>57</v>
      </c>
      <c r="J172" s="51"/>
      <c r="L172" s="51"/>
    </row>
    <row r="173" customFormat="false" ht="20.1" hidden="false" customHeight="true" outlineLevel="0" collapsed="false">
      <c r="B173" s="48" t="s">
        <v>231</v>
      </c>
      <c r="C173" s="49" t="s">
        <v>124</v>
      </c>
      <c r="D173" s="45" t="s">
        <v>194</v>
      </c>
      <c r="E173" s="45" t="s">
        <v>17</v>
      </c>
      <c r="F173" s="52" t="n">
        <v>490</v>
      </c>
      <c r="G173" s="45" t="n">
        <v>2006</v>
      </c>
      <c r="H173" s="53" t="s">
        <v>57</v>
      </c>
      <c r="J173" s="51"/>
      <c r="L173" s="51"/>
    </row>
    <row r="174" customFormat="false" ht="20.1" hidden="false" customHeight="true" outlineLevel="0" collapsed="false">
      <c r="B174" s="48" t="s">
        <v>232</v>
      </c>
      <c r="C174" s="49" t="s">
        <v>124</v>
      </c>
      <c r="D174" s="45" t="s">
        <v>220</v>
      </c>
      <c r="E174" s="46" t="s">
        <v>17</v>
      </c>
      <c r="F174" s="50" t="n">
        <v>480</v>
      </c>
      <c r="G174" s="46" t="n">
        <v>2003</v>
      </c>
      <c r="H174" s="47" t="s">
        <v>57</v>
      </c>
      <c r="J174" s="51"/>
      <c r="L174" s="51"/>
    </row>
    <row r="175" customFormat="false" ht="20.1" hidden="false" customHeight="true" outlineLevel="0" collapsed="false">
      <c r="B175" s="48" t="s">
        <v>233</v>
      </c>
      <c r="C175" s="49" t="s">
        <v>124</v>
      </c>
      <c r="D175" s="45" t="s">
        <v>230</v>
      </c>
      <c r="E175" s="45" t="s">
        <v>17</v>
      </c>
      <c r="F175" s="52" t="n">
        <v>350</v>
      </c>
      <c r="G175" s="45" t="n">
        <v>1999</v>
      </c>
      <c r="H175" s="53" t="s">
        <v>57</v>
      </c>
      <c r="J175" s="51"/>
      <c r="L175" s="51"/>
    </row>
    <row r="176" customFormat="false" ht="20.1" hidden="false" customHeight="true" outlineLevel="0" collapsed="false">
      <c r="B176" s="48" t="s">
        <v>234</v>
      </c>
      <c r="C176" s="49" t="s">
        <v>124</v>
      </c>
      <c r="D176" s="45" t="s">
        <v>220</v>
      </c>
      <c r="E176" s="46" t="s">
        <v>17</v>
      </c>
      <c r="F176" s="50" t="n">
        <v>340</v>
      </c>
      <c r="G176" s="46" t="n">
        <v>2000</v>
      </c>
      <c r="H176" s="47" t="s">
        <v>57</v>
      </c>
      <c r="J176" s="51"/>
      <c r="L176" s="51"/>
    </row>
    <row r="177" customFormat="false" ht="20.1" hidden="false" customHeight="true" outlineLevel="0" collapsed="false">
      <c r="B177" s="48" t="s">
        <v>235</v>
      </c>
      <c r="C177" s="49" t="s">
        <v>124</v>
      </c>
      <c r="D177" s="45" t="s">
        <v>194</v>
      </c>
      <c r="E177" s="45" t="s">
        <v>17</v>
      </c>
      <c r="F177" s="45" t="n">
        <v>280</v>
      </c>
      <c r="G177" s="45" t="n">
        <v>2008</v>
      </c>
      <c r="H177" s="53" t="s">
        <v>57</v>
      </c>
      <c r="J177" s="51"/>
      <c r="L177" s="51"/>
    </row>
    <row r="178" customFormat="false" ht="20.1" hidden="false" customHeight="true" outlineLevel="0" collapsed="false">
      <c r="B178" s="48" t="s">
        <v>236</v>
      </c>
      <c r="C178" s="49" t="s">
        <v>124</v>
      </c>
      <c r="D178" s="45" t="s">
        <v>194</v>
      </c>
      <c r="E178" s="45" t="s">
        <v>17</v>
      </c>
      <c r="F178" s="45" t="n">
        <v>280</v>
      </c>
      <c r="G178" s="52" t="n">
        <v>2014</v>
      </c>
      <c r="H178" s="53" t="s">
        <v>57</v>
      </c>
      <c r="J178" s="51"/>
      <c r="L178" s="51"/>
    </row>
    <row r="179" customFormat="false" ht="20.1" hidden="false" customHeight="true" outlineLevel="0" collapsed="false">
      <c r="B179" s="48" t="s">
        <v>237</v>
      </c>
      <c r="C179" s="49" t="s">
        <v>124</v>
      </c>
      <c r="D179" s="45" t="s">
        <v>194</v>
      </c>
      <c r="E179" s="45" t="s">
        <v>17</v>
      </c>
      <c r="F179" s="52" t="n">
        <v>280</v>
      </c>
      <c r="G179" s="52" t="n">
        <v>2014</v>
      </c>
      <c r="H179" s="53" t="s">
        <v>57</v>
      </c>
      <c r="J179" s="51"/>
      <c r="L179" s="51"/>
    </row>
    <row r="180" customFormat="false" ht="20.1" hidden="false" customHeight="true" outlineLevel="0" collapsed="false">
      <c r="B180" s="48" t="s">
        <v>238</v>
      </c>
      <c r="C180" s="49" t="s">
        <v>124</v>
      </c>
      <c r="D180" s="45" t="s">
        <v>194</v>
      </c>
      <c r="E180" s="45" t="s">
        <v>17</v>
      </c>
      <c r="F180" s="52" t="n">
        <v>280</v>
      </c>
      <c r="G180" s="52" t="n">
        <v>2014</v>
      </c>
      <c r="H180" s="53" t="s">
        <v>57</v>
      </c>
      <c r="J180" s="51"/>
      <c r="L180" s="51"/>
    </row>
    <row r="181" customFormat="false" ht="20.1" hidden="false" customHeight="true" outlineLevel="0" collapsed="false">
      <c r="B181" s="48" t="s">
        <v>239</v>
      </c>
      <c r="C181" s="49" t="s">
        <v>124</v>
      </c>
      <c r="D181" s="45" t="s">
        <v>230</v>
      </c>
      <c r="E181" s="45" t="s">
        <v>17</v>
      </c>
      <c r="F181" s="52" t="n">
        <v>250</v>
      </c>
      <c r="G181" s="45" t="n">
        <v>1998</v>
      </c>
      <c r="H181" s="53" t="s">
        <v>21</v>
      </c>
      <c r="J181" s="51"/>
      <c r="L181" s="51"/>
    </row>
    <row r="182" customFormat="false" ht="20.1" hidden="false" customHeight="true" outlineLevel="0" collapsed="false">
      <c r="B182" s="48" t="s">
        <v>240</v>
      </c>
      <c r="C182" s="49" t="s">
        <v>124</v>
      </c>
      <c r="D182" s="45" t="s">
        <v>194</v>
      </c>
      <c r="E182" s="45" t="s">
        <v>17</v>
      </c>
      <c r="F182" s="52" t="n">
        <v>210</v>
      </c>
      <c r="G182" s="52" t="n">
        <v>2013</v>
      </c>
      <c r="H182" s="53" t="s">
        <v>57</v>
      </c>
      <c r="J182" s="51"/>
      <c r="L182" s="51"/>
    </row>
    <row r="183" customFormat="false" ht="20.1" hidden="true" customHeight="true" outlineLevel="0" collapsed="false">
      <c r="B183" s="48" t="s">
        <v>241</v>
      </c>
      <c r="C183" s="49" t="s">
        <v>196</v>
      </c>
      <c r="D183" s="45" t="s">
        <v>194</v>
      </c>
      <c r="E183" s="46" t="s">
        <v>17</v>
      </c>
      <c r="F183" s="50" t="n">
        <v>240</v>
      </c>
      <c r="G183" s="46" t="n">
        <v>2009</v>
      </c>
      <c r="H183" s="47" t="s">
        <v>29</v>
      </c>
      <c r="J183" s="51"/>
      <c r="L183" s="51"/>
    </row>
    <row r="184" customFormat="false" ht="20.1" hidden="false" customHeight="true" outlineLevel="0" collapsed="false">
      <c r="B184" s="48" t="s">
        <v>242</v>
      </c>
      <c r="C184" s="49" t="s">
        <v>124</v>
      </c>
      <c r="D184" s="45" t="s">
        <v>194</v>
      </c>
      <c r="E184" s="45" t="s">
        <v>17</v>
      </c>
      <c r="F184" s="45" t="n">
        <v>210</v>
      </c>
      <c r="G184" s="45" t="n">
        <v>2008</v>
      </c>
      <c r="H184" s="53" t="s">
        <v>57</v>
      </c>
      <c r="J184" s="51"/>
      <c r="L184" s="51"/>
    </row>
    <row r="185" customFormat="false" ht="20.1" hidden="false" customHeight="true" outlineLevel="0" collapsed="false">
      <c r="B185" s="48" t="s">
        <v>243</v>
      </c>
      <c r="C185" s="49" t="s">
        <v>124</v>
      </c>
      <c r="D185" s="45" t="s">
        <v>194</v>
      </c>
      <c r="E185" s="45" t="s">
        <v>17</v>
      </c>
      <c r="F185" s="52" t="n">
        <v>210</v>
      </c>
      <c r="G185" s="45" t="n">
        <v>2007</v>
      </c>
      <c r="H185" s="53" t="s">
        <v>31</v>
      </c>
      <c r="J185" s="51"/>
      <c r="L185" s="51"/>
    </row>
    <row r="186" customFormat="false" ht="20.1" hidden="false" customHeight="true" outlineLevel="0" collapsed="false">
      <c r="B186" s="48" t="s">
        <v>244</v>
      </c>
      <c r="C186" s="49" t="s">
        <v>124</v>
      </c>
      <c r="D186" s="45" t="s">
        <v>194</v>
      </c>
      <c r="E186" s="45" t="s">
        <v>17</v>
      </c>
      <c r="F186" s="45" t="n">
        <v>210</v>
      </c>
      <c r="G186" s="45" t="n">
        <v>2007</v>
      </c>
      <c r="H186" s="53" t="s">
        <v>57</v>
      </c>
      <c r="J186" s="51"/>
      <c r="L186" s="51"/>
    </row>
    <row r="187" customFormat="false" ht="20.1" hidden="false" customHeight="true" outlineLevel="0" collapsed="false">
      <c r="B187" s="55" t="s">
        <v>245</v>
      </c>
      <c r="C187" s="56" t="s">
        <v>124</v>
      </c>
      <c r="D187" s="46" t="s">
        <v>220</v>
      </c>
      <c r="E187" s="46" t="s">
        <v>17</v>
      </c>
      <c r="F187" s="50" t="n">
        <v>150</v>
      </c>
      <c r="G187" s="50" t="n">
        <v>2015</v>
      </c>
      <c r="H187" s="47" t="s">
        <v>57</v>
      </c>
      <c r="J187" s="51"/>
      <c r="L187" s="51"/>
    </row>
    <row r="188" customFormat="false" ht="20.1" hidden="true" customHeight="true" outlineLevel="0" collapsed="false">
      <c r="B188" s="48" t="s">
        <v>246</v>
      </c>
      <c r="C188" s="49" t="s">
        <v>196</v>
      </c>
      <c r="D188" s="45" t="s">
        <v>194</v>
      </c>
      <c r="E188" s="46" t="s">
        <v>17</v>
      </c>
      <c r="F188" s="50" t="n">
        <v>200</v>
      </c>
      <c r="G188" s="46" t="n">
        <v>2006</v>
      </c>
      <c r="H188" s="47" t="s">
        <v>21</v>
      </c>
      <c r="J188" s="51"/>
      <c r="L188" s="51"/>
    </row>
    <row r="189" customFormat="false" ht="20.1" hidden="false" customHeight="true" outlineLevel="0" collapsed="false">
      <c r="B189" s="55" t="s">
        <v>247</v>
      </c>
      <c r="C189" s="56" t="s">
        <v>124</v>
      </c>
      <c r="D189" s="46" t="s">
        <v>220</v>
      </c>
      <c r="E189" s="46" t="s">
        <v>17</v>
      </c>
      <c r="F189" s="50" t="n">
        <v>150</v>
      </c>
      <c r="G189" s="50" t="n">
        <v>2015</v>
      </c>
      <c r="H189" s="47" t="s">
        <v>57</v>
      </c>
      <c r="J189" s="51"/>
      <c r="L189" s="51"/>
    </row>
    <row r="190" customFormat="false" ht="20.1" hidden="true" customHeight="true" outlineLevel="0" collapsed="false">
      <c r="B190" s="48" t="s">
        <v>248</v>
      </c>
      <c r="C190" s="49" t="s">
        <v>196</v>
      </c>
      <c r="D190" s="45" t="s">
        <v>194</v>
      </c>
      <c r="E190" s="46" t="s">
        <v>17</v>
      </c>
      <c r="F190" s="50" t="n">
        <v>140</v>
      </c>
      <c r="G190" s="46" t="n">
        <v>2009</v>
      </c>
      <c r="H190" s="47" t="s">
        <v>31</v>
      </c>
      <c r="J190" s="51"/>
      <c r="L190" s="51"/>
    </row>
    <row r="191" customFormat="false" ht="20.1" hidden="false" customHeight="true" outlineLevel="0" collapsed="false">
      <c r="B191" s="48" t="s">
        <v>249</v>
      </c>
      <c r="C191" s="49" t="s">
        <v>124</v>
      </c>
      <c r="D191" s="45" t="s">
        <v>220</v>
      </c>
      <c r="E191" s="46" t="s">
        <v>17</v>
      </c>
      <c r="F191" s="50" t="n">
        <v>140</v>
      </c>
      <c r="G191" s="46" t="n">
        <v>2008</v>
      </c>
      <c r="H191" s="47" t="s">
        <v>57</v>
      </c>
      <c r="J191" s="51"/>
      <c r="L191" s="51"/>
    </row>
    <row r="192" customFormat="false" ht="20.1" hidden="false" customHeight="true" outlineLevel="0" collapsed="false">
      <c r="B192" s="55" t="s">
        <v>250</v>
      </c>
      <c r="C192" s="56" t="s">
        <v>124</v>
      </c>
      <c r="D192" s="46" t="s">
        <v>213</v>
      </c>
      <c r="E192" s="46" t="s">
        <v>17</v>
      </c>
      <c r="F192" s="50" t="n">
        <v>140</v>
      </c>
      <c r="G192" s="50" t="n">
        <v>2014</v>
      </c>
      <c r="H192" s="47" t="s">
        <v>57</v>
      </c>
      <c r="J192" s="51"/>
      <c r="L192" s="51"/>
    </row>
    <row r="193" customFormat="false" ht="20.1" hidden="true" customHeight="true" outlineLevel="0" collapsed="false">
      <c r="B193" s="48" t="s">
        <v>251</v>
      </c>
      <c r="C193" s="49" t="s">
        <v>196</v>
      </c>
      <c r="D193" s="45" t="s">
        <v>194</v>
      </c>
      <c r="E193" s="46" t="s">
        <v>17</v>
      </c>
      <c r="F193" s="50" t="n">
        <v>110</v>
      </c>
      <c r="G193" s="46" t="n">
        <v>2003</v>
      </c>
      <c r="H193" s="47" t="s">
        <v>57</v>
      </c>
      <c r="J193" s="51"/>
      <c r="L193" s="51"/>
    </row>
    <row r="194" customFormat="false" ht="20.1" hidden="true" customHeight="true" outlineLevel="0" collapsed="false">
      <c r="B194" s="48" t="s">
        <v>252</v>
      </c>
      <c r="C194" s="49" t="s">
        <v>196</v>
      </c>
      <c r="D194" s="45" t="s">
        <v>230</v>
      </c>
      <c r="E194" s="46" t="s">
        <v>17</v>
      </c>
      <c r="F194" s="50" t="n">
        <v>100</v>
      </c>
      <c r="G194" s="46" t="n">
        <v>2004</v>
      </c>
      <c r="H194" s="47" t="s">
        <v>31</v>
      </c>
      <c r="J194" s="51"/>
      <c r="L194" s="51"/>
    </row>
    <row r="195" customFormat="false" ht="20.1" hidden="true" customHeight="true" outlineLevel="0" collapsed="false">
      <c r="B195" s="48" t="s">
        <v>253</v>
      </c>
      <c r="C195" s="49" t="s">
        <v>196</v>
      </c>
      <c r="D195" s="45" t="s">
        <v>230</v>
      </c>
      <c r="E195" s="46" t="s">
        <v>17</v>
      </c>
      <c r="F195" s="50" t="n">
        <v>90</v>
      </c>
      <c r="G195" s="46" t="n">
        <v>2004</v>
      </c>
      <c r="H195" s="47" t="s">
        <v>57</v>
      </c>
      <c r="J195" s="51"/>
      <c r="L195" s="51"/>
    </row>
    <row r="196" customFormat="false" ht="20.1" hidden="false" customHeight="true" outlineLevel="0" collapsed="false">
      <c r="B196" s="48" t="s">
        <v>254</v>
      </c>
      <c r="C196" s="49" t="s">
        <v>124</v>
      </c>
      <c r="D196" s="45" t="s">
        <v>194</v>
      </c>
      <c r="E196" s="45" t="s">
        <v>17</v>
      </c>
      <c r="F196" s="52" t="n">
        <v>140</v>
      </c>
      <c r="G196" s="45" t="n">
        <v>2010</v>
      </c>
      <c r="H196" s="53" t="s">
        <v>57</v>
      </c>
      <c r="J196" s="51"/>
      <c r="L196" s="51"/>
    </row>
    <row r="197" customFormat="false" ht="20.1" hidden="false" customHeight="true" outlineLevel="0" collapsed="false">
      <c r="B197" s="48" t="s">
        <v>255</v>
      </c>
      <c r="C197" s="49" t="s">
        <v>124</v>
      </c>
      <c r="D197" s="45" t="s">
        <v>194</v>
      </c>
      <c r="E197" s="45" t="s">
        <v>17</v>
      </c>
      <c r="F197" s="45" t="n">
        <v>140</v>
      </c>
      <c r="G197" s="45" t="n">
        <v>2008</v>
      </c>
      <c r="H197" s="53" t="s">
        <v>31</v>
      </c>
      <c r="J197" s="51"/>
      <c r="L197" s="51"/>
    </row>
    <row r="198" customFormat="false" ht="20.1" hidden="false" customHeight="true" outlineLevel="0" collapsed="false">
      <c r="B198" s="48" t="s">
        <v>256</v>
      </c>
      <c r="C198" s="49" t="s">
        <v>124</v>
      </c>
      <c r="D198" s="45" t="s">
        <v>194</v>
      </c>
      <c r="E198" s="45" t="s">
        <v>17</v>
      </c>
      <c r="F198" s="52" t="n">
        <v>70</v>
      </c>
      <c r="G198" s="45" t="n">
        <v>2009</v>
      </c>
      <c r="H198" s="53" t="s">
        <v>31</v>
      </c>
      <c r="J198" s="51"/>
      <c r="L198" s="51"/>
    </row>
    <row r="199" customFormat="false" ht="20.1" hidden="false" customHeight="true" outlineLevel="0" collapsed="false">
      <c r="B199" s="48" t="s">
        <v>257</v>
      </c>
      <c r="C199" s="49" t="s">
        <v>124</v>
      </c>
      <c r="D199" s="45" t="s">
        <v>194</v>
      </c>
      <c r="E199" s="45" t="s">
        <v>17</v>
      </c>
      <c r="F199" s="45" t="n">
        <v>70</v>
      </c>
      <c r="G199" s="45" t="n">
        <v>2009</v>
      </c>
      <c r="H199" s="53" t="s">
        <v>31</v>
      </c>
      <c r="J199" s="51"/>
      <c r="L199" s="51"/>
    </row>
    <row r="200" customFormat="false" ht="20.1" hidden="false" customHeight="true" outlineLevel="0" collapsed="false">
      <c r="B200" s="48" t="s">
        <v>258</v>
      </c>
      <c r="C200" s="49" t="s">
        <v>124</v>
      </c>
      <c r="D200" s="45" t="s">
        <v>194</v>
      </c>
      <c r="E200" s="45" t="s">
        <v>17</v>
      </c>
      <c r="F200" s="45" t="n">
        <v>70</v>
      </c>
      <c r="G200" s="45" t="n">
        <v>2009</v>
      </c>
      <c r="H200" s="53" t="s">
        <v>31</v>
      </c>
      <c r="J200" s="51"/>
      <c r="L200" s="51"/>
    </row>
    <row r="201" customFormat="false" ht="20.1" hidden="false" customHeight="true" outlineLevel="0" collapsed="false">
      <c r="B201" s="48" t="s">
        <v>259</v>
      </c>
      <c r="C201" s="49" t="s">
        <v>124</v>
      </c>
      <c r="D201" s="45" t="s">
        <v>194</v>
      </c>
      <c r="E201" s="45" t="s">
        <v>17</v>
      </c>
      <c r="F201" s="45" t="n">
        <v>70</v>
      </c>
      <c r="G201" s="45" t="n">
        <v>2008</v>
      </c>
      <c r="H201" s="53" t="s">
        <v>31</v>
      </c>
      <c r="J201" s="51"/>
      <c r="L201" s="51"/>
    </row>
    <row r="202" customFormat="false" ht="20.1" hidden="false" customHeight="true" outlineLevel="0" collapsed="false">
      <c r="B202" s="48" t="s">
        <v>260</v>
      </c>
      <c r="C202" s="49" t="s">
        <v>124</v>
      </c>
      <c r="D202" s="45" t="s">
        <v>194</v>
      </c>
      <c r="E202" s="45" t="s">
        <v>17</v>
      </c>
      <c r="F202" s="45" t="n">
        <v>70</v>
      </c>
      <c r="G202" s="45" t="n">
        <v>2015</v>
      </c>
      <c r="H202" s="53" t="s">
        <v>57</v>
      </c>
      <c r="J202" s="51"/>
      <c r="L202" s="51"/>
    </row>
    <row r="203" customFormat="false" ht="20.1" hidden="false" customHeight="true" outlineLevel="0" collapsed="false">
      <c r="B203" s="48" t="s">
        <v>261</v>
      </c>
      <c r="C203" s="49" t="s">
        <v>124</v>
      </c>
      <c r="D203" s="45" t="s">
        <v>194</v>
      </c>
      <c r="E203" s="45" t="s">
        <v>17</v>
      </c>
      <c r="F203" s="52" t="n">
        <v>70</v>
      </c>
      <c r="G203" s="45" t="n">
        <v>2006</v>
      </c>
      <c r="H203" s="53" t="s">
        <v>31</v>
      </c>
      <c r="J203" s="51"/>
      <c r="L203" s="51"/>
    </row>
    <row r="204" customFormat="false" ht="20.1" hidden="true" customHeight="true" outlineLevel="0" collapsed="false">
      <c r="B204" s="48" t="s">
        <v>262</v>
      </c>
      <c r="C204" s="49" t="s">
        <v>263</v>
      </c>
      <c r="D204" s="45" t="s">
        <v>194</v>
      </c>
      <c r="E204" s="46" t="s">
        <v>17</v>
      </c>
      <c r="F204" s="50" t="n">
        <v>60</v>
      </c>
      <c r="G204" s="46" t="n">
        <v>2006</v>
      </c>
      <c r="H204" s="47" t="s">
        <v>50</v>
      </c>
      <c r="J204" s="51"/>
      <c r="L204" s="51"/>
    </row>
    <row r="205" customFormat="false" ht="20.1" hidden="true" customHeight="true" outlineLevel="0" collapsed="false">
      <c r="B205" s="63" t="s">
        <v>264</v>
      </c>
      <c r="C205" s="64" t="s">
        <v>196</v>
      </c>
      <c r="D205" s="65" t="s">
        <v>194</v>
      </c>
      <c r="E205" s="65" t="s">
        <v>17</v>
      </c>
      <c r="F205" s="66" t="n">
        <v>30</v>
      </c>
      <c r="G205" s="65" t="n">
        <v>2015</v>
      </c>
      <c r="H205" s="67" t="s">
        <v>57</v>
      </c>
      <c r="J205" s="51"/>
      <c r="L205" s="51"/>
    </row>
    <row r="206" customFormat="false" ht="20.1" hidden="false" customHeight="true" outlineLevel="0" collapsed="false">
      <c r="B206" s="43" t="s">
        <v>265</v>
      </c>
      <c r="C206" s="44" t="s">
        <v>124</v>
      </c>
      <c r="D206" s="45" t="s">
        <v>194</v>
      </c>
      <c r="E206" s="45" t="s">
        <v>17</v>
      </c>
      <c r="F206" s="45" t="n">
        <v>70</v>
      </c>
      <c r="G206" s="45" t="n">
        <v>2011</v>
      </c>
      <c r="H206" s="53" t="s">
        <v>31</v>
      </c>
      <c r="J206" s="51"/>
      <c r="L206" s="51"/>
    </row>
    <row r="207" customFormat="false" ht="20.1" hidden="true" customHeight="true" outlineLevel="0" collapsed="false">
      <c r="B207" s="48" t="s">
        <v>266</v>
      </c>
      <c r="C207" s="49" t="s">
        <v>196</v>
      </c>
      <c r="D207" s="45" t="s">
        <v>194</v>
      </c>
      <c r="E207" s="46" t="s">
        <v>17</v>
      </c>
      <c r="F207" s="50" t="n">
        <v>30</v>
      </c>
      <c r="G207" s="46" t="n">
        <v>2004</v>
      </c>
      <c r="H207" s="47" t="s">
        <v>31</v>
      </c>
      <c r="J207" s="51"/>
      <c r="L207" s="51"/>
    </row>
    <row r="208" customFormat="false" ht="20.1" hidden="false" customHeight="true" outlineLevel="0" collapsed="false">
      <c r="B208" s="48" t="s">
        <v>267</v>
      </c>
      <c r="C208" s="49" t="s">
        <v>124</v>
      </c>
      <c r="D208" s="45" t="s">
        <v>220</v>
      </c>
      <c r="E208" s="46" t="s">
        <v>17</v>
      </c>
      <c r="F208" s="50" t="n">
        <v>30</v>
      </c>
      <c r="G208" s="46" t="n">
        <v>2008</v>
      </c>
      <c r="H208" s="47" t="s">
        <v>31</v>
      </c>
      <c r="J208" s="51"/>
      <c r="L208" s="51"/>
    </row>
    <row r="209" customFormat="false" ht="20.1" hidden="false" customHeight="true" outlineLevel="0" collapsed="false">
      <c r="B209" s="55" t="s">
        <v>268</v>
      </c>
      <c r="C209" s="56" t="s">
        <v>124</v>
      </c>
      <c r="D209" s="46" t="s">
        <v>220</v>
      </c>
      <c r="E209" s="46" t="s">
        <v>17</v>
      </c>
      <c r="F209" s="50" t="n">
        <v>30</v>
      </c>
      <c r="G209" s="50" t="n">
        <v>2011</v>
      </c>
      <c r="H209" s="47" t="s">
        <v>21</v>
      </c>
      <c r="J209" s="51"/>
      <c r="L209" s="51"/>
    </row>
    <row r="210" customFormat="false" ht="20.1" hidden="true" customHeight="true" outlineLevel="0" collapsed="false">
      <c r="B210" s="48" t="s">
        <v>269</v>
      </c>
      <c r="C210" s="49" t="s">
        <v>196</v>
      </c>
      <c r="D210" s="45" t="s">
        <v>194</v>
      </c>
      <c r="E210" s="46" t="s">
        <v>17</v>
      </c>
      <c r="F210" s="46" t="n">
        <v>25</v>
      </c>
      <c r="G210" s="46" t="n">
        <v>2009</v>
      </c>
      <c r="H210" s="47" t="s">
        <v>31</v>
      </c>
      <c r="J210" s="51"/>
      <c r="L210" s="51"/>
    </row>
    <row r="211" customFormat="false" ht="20.1" hidden="true" customHeight="true" outlineLevel="0" collapsed="false">
      <c r="B211" s="48" t="s">
        <v>270</v>
      </c>
      <c r="C211" s="49" t="s">
        <v>196</v>
      </c>
      <c r="D211" s="45" t="s">
        <v>194</v>
      </c>
      <c r="E211" s="46" t="s">
        <v>17</v>
      </c>
      <c r="F211" s="46" t="n">
        <v>25</v>
      </c>
      <c r="G211" s="46" t="n">
        <v>2009</v>
      </c>
      <c r="H211" s="47" t="s">
        <v>57</v>
      </c>
      <c r="J211" s="51"/>
      <c r="L211" s="51"/>
    </row>
    <row r="212" customFormat="false" ht="20.1" hidden="true" customHeight="true" outlineLevel="0" collapsed="false">
      <c r="B212" s="48" t="s">
        <v>271</v>
      </c>
      <c r="C212" s="49" t="s">
        <v>196</v>
      </c>
      <c r="D212" s="45" t="s">
        <v>194</v>
      </c>
      <c r="E212" s="46" t="s">
        <v>17</v>
      </c>
      <c r="F212" s="46" t="n">
        <v>25</v>
      </c>
      <c r="G212" s="46" t="n">
        <v>2008</v>
      </c>
      <c r="H212" s="47" t="s">
        <v>31</v>
      </c>
      <c r="J212" s="51"/>
      <c r="L212" s="51"/>
    </row>
    <row r="213" customFormat="false" ht="20.1" hidden="true" customHeight="true" outlineLevel="0" collapsed="false">
      <c r="B213" s="48" t="s">
        <v>272</v>
      </c>
      <c r="C213" s="49" t="s">
        <v>196</v>
      </c>
      <c r="D213" s="45" t="s">
        <v>194</v>
      </c>
      <c r="E213" s="46" t="s">
        <v>17</v>
      </c>
      <c r="F213" s="50" t="n">
        <v>25</v>
      </c>
      <c r="G213" s="46" t="n">
        <v>2007</v>
      </c>
      <c r="H213" s="47" t="s">
        <v>31</v>
      </c>
      <c r="J213" s="51"/>
      <c r="L213" s="51"/>
    </row>
    <row r="214" customFormat="false" ht="20.1" hidden="true" customHeight="true" outlineLevel="0" collapsed="false">
      <c r="B214" s="48" t="s">
        <v>273</v>
      </c>
      <c r="C214" s="49" t="s">
        <v>196</v>
      </c>
      <c r="D214" s="45" t="s">
        <v>230</v>
      </c>
      <c r="E214" s="46" t="s">
        <v>17</v>
      </c>
      <c r="F214" s="50" t="n">
        <v>22</v>
      </c>
      <c r="G214" s="46" t="n">
        <v>1999</v>
      </c>
      <c r="H214" s="47" t="s">
        <v>31</v>
      </c>
      <c r="J214" s="51"/>
      <c r="L214" s="51"/>
    </row>
    <row r="215" customFormat="false" ht="20.1" hidden="true" customHeight="true" outlineLevel="0" collapsed="false">
      <c r="B215" s="48" t="s">
        <v>274</v>
      </c>
      <c r="C215" s="49" t="s">
        <v>196</v>
      </c>
      <c r="D215" s="45" t="s">
        <v>194</v>
      </c>
      <c r="E215" s="46" t="s">
        <v>17</v>
      </c>
      <c r="F215" s="50" t="n">
        <v>20</v>
      </c>
      <c r="G215" s="46" t="n">
        <v>2010</v>
      </c>
      <c r="H215" s="47" t="s">
        <v>57</v>
      </c>
      <c r="J215" s="51"/>
      <c r="L215" s="51"/>
    </row>
    <row r="216" customFormat="false" ht="20.1" hidden="true" customHeight="true" outlineLevel="0" collapsed="false">
      <c r="B216" s="48" t="s">
        <v>275</v>
      </c>
      <c r="C216" s="49" t="s">
        <v>196</v>
      </c>
      <c r="D216" s="45" t="s">
        <v>194</v>
      </c>
      <c r="E216" s="46" t="s">
        <v>17</v>
      </c>
      <c r="F216" s="50" t="n">
        <v>20</v>
      </c>
      <c r="G216" s="46" t="n">
        <v>2009</v>
      </c>
      <c r="H216" s="47" t="s">
        <v>57</v>
      </c>
      <c r="J216" s="51"/>
      <c r="L216" s="51"/>
    </row>
    <row r="217" customFormat="false" ht="20.1" hidden="true" customHeight="true" outlineLevel="0" collapsed="false">
      <c r="B217" s="48" t="s">
        <v>276</v>
      </c>
      <c r="C217" s="49" t="s">
        <v>196</v>
      </c>
      <c r="D217" s="45" t="s">
        <v>194</v>
      </c>
      <c r="E217" s="46" t="s">
        <v>17</v>
      </c>
      <c r="F217" s="50" t="n">
        <v>20</v>
      </c>
      <c r="G217" s="46" t="n">
        <v>2005</v>
      </c>
      <c r="H217" s="47" t="s">
        <v>31</v>
      </c>
      <c r="J217" s="51"/>
      <c r="L217" s="51"/>
    </row>
    <row r="218" customFormat="false" ht="20.1" hidden="true" customHeight="true" outlineLevel="0" collapsed="false">
      <c r="B218" s="48" t="s">
        <v>277</v>
      </c>
      <c r="C218" s="49" t="s">
        <v>196</v>
      </c>
      <c r="D218" s="45" t="s">
        <v>194</v>
      </c>
      <c r="E218" s="46" t="s">
        <v>17</v>
      </c>
      <c r="F218" s="50" t="n">
        <v>15</v>
      </c>
      <c r="G218" s="46" t="n">
        <v>2001</v>
      </c>
      <c r="H218" s="47" t="s">
        <v>31</v>
      </c>
      <c r="J218" s="51"/>
      <c r="L218" s="51"/>
    </row>
    <row r="219" customFormat="false" ht="20.1" hidden="true" customHeight="true" outlineLevel="0" collapsed="false">
      <c r="B219" s="56" t="s">
        <v>278</v>
      </c>
      <c r="C219" s="56" t="s">
        <v>196</v>
      </c>
      <c r="D219" s="46" t="s">
        <v>194</v>
      </c>
      <c r="E219" s="46" t="s">
        <v>17</v>
      </c>
      <c r="F219" s="50" t="n">
        <v>15</v>
      </c>
      <c r="G219" s="46" t="n">
        <v>2012</v>
      </c>
      <c r="H219" s="46" t="s">
        <v>57</v>
      </c>
      <c r="J219" s="51"/>
      <c r="L219" s="51"/>
    </row>
    <row r="220" customFormat="false" ht="20.1" hidden="true" customHeight="true" outlineLevel="0" collapsed="false">
      <c r="B220" s="48" t="s">
        <v>279</v>
      </c>
      <c r="C220" s="49" t="s">
        <v>196</v>
      </c>
      <c r="D220" s="45" t="s">
        <v>194</v>
      </c>
      <c r="E220" s="46" t="s">
        <v>17</v>
      </c>
      <c r="F220" s="50" t="n">
        <v>10</v>
      </c>
      <c r="G220" s="46" t="n">
        <v>2009</v>
      </c>
      <c r="H220" s="47" t="s">
        <v>31</v>
      </c>
      <c r="J220" s="51"/>
      <c r="L220" s="51"/>
    </row>
    <row r="221" customFormat="false" ht="20.1" hidden="false" customHeight="true" outlineLevel="0" collapsed="false">
      <c r="B221" s="48" t="s">
        <v>280</v>
      </c>
      <c r="C221" s="49" t="s">
        <v>124</v>
      </c>
      <c r="D221" s="45" t="s">
        <v>194</v>
      </c>
      <c r="E221" s="45" t="s">
        <v>17</v>
      </c>
      <c r="F221" s="45" t="n">
        <v>30</v>
      </c>
      <c r="G221" s="45" t="n">
        <v>2008</v>
      </c>
      <c r="H221" s="53" t="s">
        <v>57</v>
      </c>
      <c r="J221" s="51"/>
      <c r="L221" s="51"/>
    </row>
    <row r="222" customFormat="false" ht="20.1" hidden="true" customHeight="true" outlineLevel="0" collapsed="false">
      <c r="B222" s="48" t="s">
        <v>281</v>
      </c>
      <c r="C222" s="49" t="s">
        <v>196</v>
      </c>
      <c r="D222" s="45" t="s">
        <v>194</v>
      </c>
      <c r="E222" s="45" t="s">
        <v>17</v>
      </c>
      <c r="F222" s="52" t="n">
        <v>10</v>
      </c>
      <c r="G222" s="45" t="n">
        <v>2011</v>
      </c>
      <c r="H222" s="53" t="s">
        <v>57</v>
      </c>
      <c r="J222" s="51"/>
      <c r="L222" s="51"/>
    </row>
    <row r="223" customFormat="false" ht="20.1" hidden="true" customHeight="true" outlineLevel="0" collapsed="false">
      <c r="B223" s="56" t="s">
        <v>282</v>
      </c>
      <c r="C223" s="56" t="s">
        <v>196</v>
      </c>
      <c r="D223" s="46" t="s">
        <v>194</v>
      </c>
      <c r="E223" s="46" t="s">
        <v>17</v>
      </c>
      <c r="F223" s="50" t="n">
        <v>9</v>
      </c>
      <c r="G223" s="46" t="n">
        <v>2012</v>
      </c>
      <c r="H223" s="46" t="s">
        <v>57</v>
      </c>
      <c r="J223" s="51"/>
      <c r="L223" s="51"/>
    </row>
    <row r="224" customFormat="false" ht="20.1" hidden="true" customHeight="true" outlineLevel="0" collapsed="false">
      <c r="B224" s="48" t="s">
        <v>283</v>
      </c>
      <c r="C224" s="49" t="s">
        <v>196</v>
      </c>
      <c r="D224" s="45" t="s">
        <v>194</v>
      </c>
      <c r="E224" s="46" t="s">
        <v>17</v>
      </c>
      <c r="F224" s="50" t="n">
        <v>5</v>
      </c>
      <c r="G224" s="46" t="n">
        <v>1998</v>
      </c>
      <c r="H224" s="47" t="s">
        <v>57</v>
      </c>
      <c r="J224" s="51"/>
      <c r="L224" s="51"/>
    </row>
    <row r="225" customFormat="false" ht="20.1" hidden="true" customHeight="true" outlineLevel="0" collapsed="false">
      <c r="B225" s="68" t="s">
        <v>241</v>
      </c>
      <c r="C225" s="69" t="s">
        <v>196</v>
      </c>
      <c r="D225" s="70" t="s">
        <v>194</v>
      </c>
      <c r="E225" s="46" t="s">
        <v>17</v>
      </c>
      <c r="F225" s="71" t="n">
        <v>5</v>
      </c>
      <c r="G225" s="46" t="n">
        <v>2011</v>
      </c>
      <c r="H225" s="72" t="s">
        <v>29</v>
      </c>
      <c r="J225" s="51"/>
      <c r="L225" s="51"/>
    </row>
    <row r="226" customFormat="false" ht="20.1" hidden="true" customHeight="true" outlineLevel="0" collapsed="false">
      <c r="B226" s="48" t="s">
        <v>284</v>
      </c>
      <c r="C226" s="49" t="s">
        <v>196</v>
      </c>
      <c r="D226" s="45" t="s">
        <v>194</v>
      </c>
      <c r="E226" s="46" t="s">
        <v>17</v>
      </c>
      <c r="F226" s="54" t="n">
        <v>4.5</v>
      </c>
      <c r="G226" s="46" t="n">
        <v>2001</v>
      </c>
      <c r="H226" s="47" t="s">
        <v>31</v>
      </c>
      <c r="J226" s="51"/>
      <c r="L226" s="51"/>
    </row>
    <row r="227" customFormat="false" ht="20.1" hidden="true" customHeight="true" outlineLevel="0" collapsed="false">
      <c r="B227" s="48" t="s">
        <v>285</v>
      </c>
      <c r="C227" s="49" t="s">
        <v>196</v>
      </c>
      <c r="D227" s="45" t="s">
        <v>194</v>
      </c>
      <c r="E227" s="46" t="s">
        <v>17</v>
      </c>
      <c r="F227" s="50" t="n">
        <v>2</v>
      </c>
      <c r="G227" s="46" t="n">
        <v>2006</v>
      </c>
      <c r="H227" s="47" t="s">
        <v>31</v>
      </c>
      <c r="J227" s="51"/>
      <c r="L227" s="51"/>
    </row>
    <row r="228" customFormat="false" ht="20.1" hidden="true" customHeight="true" outlineLevel="0" collapsed="false">
      <c r="B228" s="48" t="s">
        <v>286</v>
      </c>
      <c r="C228" s="49" t="s">
        <v>196</v>
      </c>
      <c r="D228" s="45" t="s">
        <v>194</v>
      </c>
      <c r="E228" s="46" t="s">
        <v>17</v>
      </c>
      <c r="F228" s="50" t="n">
        <v>2</v>
      </c>
      <c r="G228" s="46" t="n">
        <v>2006</v>
      </c>
      <c r="H228" s="47" t="s">
        <v>31</v>
      </c>
      <c r="J228" s="51"/>
      <c r="L228" s="51"/>
    </row>
    <row r="229" customFormat="false" ht="20.1" hidden="true" customHeight="true" outlineLevel="0" collapsed="false">
      <c r="B229" s="57" t="s">
        <v>69</v>
      </c>
      <c r="C229" s="58"/>
      <c r="D229" s="45" t="s">
        <v>287</v>
      </c>
      <c r="E229" s="45" t="s">
        <v>17</v>
      </c>
      <c r="F229" s="52" t="n">
        <v>240</v>
      </c>
      <c r="G229" s="45" t="n">
        <v>2011</v>
      </c>
      <c r="H229" s="53" t="s">
        <v>18</v>
      </c>
      <c r="J229" s="51"/>
      <c r="L229" s="51"/>
    </row>
    <row r="230" customFormat="false" ht="20.1" hidden="true" customHeight="true" outlineLevel="0" collapsed="false">
      <c r="B230" s="48" t="s">
        <v>288</v>
      </c>
      <c r="C230" s="49"/>
      <c r="D230" s="45" t="s">
        <v>287</v>
      </c>
      <c r="E230" s="46" t="s">
        <v>17</v>
      </c>
      <c r="F230" s="50" t="n">
        <v>90</v>
      </c>
      <c r="G230" s="46" t="n">
        <v>2008</v>
      </c>
      <c r="H230" s="47" t="s">
        <v>42</v>
      </c>
      <c r="J230" s="51"/>
      <c r="L230" s="51"/>
    </row>
    <row r="231" customFormat="false" ht="20.1" hidden="true" customHeight="true" outlineLevel="0" collapsed="false">
      <c r="B231" s="55" t="s">
        <v>289</v>
      </c>
      <c r="C231" s="56"/>
      <c r="D231" s="46" t="s">
        <v>290</v>
      </c>
      <c r="E231" s="46" t="s">
        <v>54</v>
      </c>
      <c r="F231" s="50" t="n">
        <v>300</v>
      </c>
      <c r="G231" s="46" t="n">
        <v>2010</v>
      </c>
      <c r="H231" s="47" t="s">
        <v>95</v>
      </c>
      <c r="J231" s="51"/>
      <c r="L231" s="51"/>
    </row>
    <row r="232" customFormat="false" ht="20.1" hidden="true" customHeight="true" outlineLevel="0" collapsed="false">
      <c r="B232" s="55" t="s">
        <v>291</v>
      </c>
      <c r="C232" s="56"/>
      <c r="D232" s="46" t="s">
        <v>290</v>
      </c>
      <c r="E232" s="46" t="s">
        <v>54</v>
      </c>
      <c r="F232" s="50" t="n">
        <v>300</v>
      </c>
      <c r="G232" s="46" t="n">
        <v>2005</v>
      </c>
      <c r="H232" s="47" t="s">
        <v>95</v>
      </c>
      <c r="J232" s="51"/>
      <c r="L232" s="51"/>
    </row>
    <row r="233" customFormat="false" ht="20.1" hidden="true" customHeight="true" outlineLevel="0" collapsed="false">
      <c r="B233" s="55" t="s">
        <v>292</v>
      </c>
      <c r="C233" s="56" t="s">
        <v>293</v>
      </c>
      <c r="D233" s="46" t="s">
        <v>290</v>
      </c>
      <c r="E233" s="46" t="s">
        <v>54</v>
      </c>
      <c r="F233" s="50" t="n">
        <v>240</v>
      </c>
      <c r="G233" s="46" t="n">
        <v>2006</v>
      </c>
      <c r="H233" s="47" t="s">
        <v>95</v>
      </c>
      <c r="J233" s="51"/>
      <c r="L233" s="51"/>
    </row>
    <row r="234" customFormat="false" ht="20.1" hidden="true" customHeight="true" outlineLevel="0" collapsed="false">
      <c r="B234" s="55" t="s">
        <v>294</v>
      </c>
      <c r="C234" s="56"/>
      <c r="D234" s="46" t="s">
        <v>290</v>
      </c>
      <c r="E234" s="46" t="s">
        <v>54</v>
      </c>
      <c r="F234" s="50" t="n">
        <v>180</v>
      </c>
      <c r="G234" s="46" t="n">
        <v>2006</v>
      </c>
      <c r="H234" s="47" t="s">
        <v>95</v>
      </c>
      <c r="J234" s="51"/>
      <c r="L234" s="51"/>
    </row>
    <row r="235" customFormat="false" ht="20.1" hidden="true" customHeight="true" outlineLevel="0" collapsed="false">
      <c r="B235" s="43" t="s">
        <v>295</v>
      </c>
      <c r="C235" s="44"/>
      <c r="D235" s="45" t="s">
        <v>296</v>
      </c>
      <c r="E235" s="46" t="s">
        <v>17</v>
      </c>
      <c r="F235" s="50" t="n">
        <v>200</v>
      </c>
      <c r="G235" s="46" t="n">
        <v>2011</v>
      </c>
      <c r="H235" s="47" t="s">
        <v>21</v>
      </c>
      <c r="J235" s="51"/>
      <c r="L235" s="51"/>
    </row>
    <row r="236" customFormat="false" ht="20.1" hidden="true" customHeight="true" outlineLevel="0" collapsed="false">
      <c r="B236" s="48" t="s">
        <v>297</v>
      </c>
      <c r="C236" s="49"/>
      <c r="D236" s="45" t="s">
        <v>298</v>
      </c>
      <c r="E236" s="46" t="s">
        <v>17</v>
      </c>
      <c r="F236" s="50" t="n">
        <v>1400</v>
      </c>
      <c r="G236" s="46" t="n">
        <v>2005</v>
      </c>
      <c r="H236" s="47" t="s">
        <v>24</v>
      </c>
      <c r="J236" s="51"/>
      <c r="L236" s="51"/>
    </row>
    <row r="237" customFormat="false" ht="20.1" hidden="true" customHeight="true" outlineLevel="0" collapsed="false">
      <c r="B237" s="48" t="s">
        <v>52</v>
      </c>
      <c r="C237" s="49"/>
      <c r="D237" s="45" t="s">
        <v>298</v>
      </c>
      <c r="E237" s="46" t="s">
        <v>17</v>
      </c>
      <c r="F237" s="50" t="n">
        <v>899</v>
      </c>
      <c r="G237" s="46" t="n">
        <v>2010</v>
      </c>
      <c r="H237" s="47" t="s">
        <v>21</v>
      </c>
      <c r="J237" s="51"/>
      <c r="L237" s="51"/>
    </row>
    <row r="238" customFormat="false" ht="20.1" hidden="true" customHeight="true" outlineLevel="0" collapsed="false">
      <c r="B238" s="48" t="s">
        <v>299</v>
      </c>
      <c r="C238" s="49"/>
      <c r="D238" s="45" t="s">
        <v>298</v>
      </c>
      <c r="E238" s="46" t="s">
        <v>17</v>
      </c>
      <c r="F238" s="50" t="n">
        <v>550</v>
      </c>
      <c r="G238" s="46" t="n">
        <v>2008</v>
      </c>
      <c r="H238" s="47" t="s">
        <v>21</v>
      </c>
      <c r="J238" s="51"/>
      <c r="L238" s="51"/>
    </row>
    <row r="239" customFormat="false" ht="20.1" hidden="true" customHeight="true" outlineLevel="0" collapsed="false">
      <c r="B239" s="48" t="s">
        <v>300</v>
      </c>
      <c r="C239" s="49"/>
      <c r="D239" s="45" t="s">
        <v>298</v>
      </c>
      <c r="E239" s="46" t="s">
        <v>17</v>
      </c>
      <c r="F239" s="50" t="n">
        <v>456</v>
      </c>
      <c r="G239" s="46" t="n">
        <v>2011</v>
      </c>
      <c r="H239" s="47" t="s">
        <v>21</v>
      </c>
      <c r="J239" s="51"/>
      <c r="L239" s="51"/>
    </row>
    <row r="240" customFormat="false" ht="20.1" hidden="true" customHeight="true" outlineLevel="0" collapsed="false">
      <c r="B240" s="48" t="s">
        <v>301</v>
      </c>
      <c r="C240" s="49"/>
      <c r="D240" s="45" t="s">
        <v>298</v>
      </c>
      <c r="E240" s="46" t="s">
        <v>17</v>
      </c>
      <c r="F240" s="50" t="n">
        <v>360</v>
      </c>
      <c r="G240" s="46" t="n">
        <v>2008</v>
      </c>
      <c r="H240" s="47" t="s">
        <v>24</v>
      </c>
      <c r="J240" s="51"/>
      <c r="L240" s="51"/>
    </row>
    <row r="241" customFormat="false" ht="20.1" hidden="true" customHeight="true" outlineLevel="0" collapsed="false">
      <c r="B241" s="48" t="s">
        <v>302</v>
      </c>
      <c r="C241" s="49"/>
      <c r="D241" s="45" t="s">
        <v>298</v>
      </c>
      <c r="E241" s="46" t="s">
        <v>17</v>
      </c>
      <c r="F241" s="50" t="n">
        <v>360</v>
      </c>
      <c r="G241" s="46" t="n">
        <v>2006</v>
      </c>
      <c r="H241" s="47" t="s">
        <v>95</v>
      </c>
      <c r="J241" s="51"/>
      <c r="L241" s="51"/>
    </row>
    <row r="242" customFormat="false" ht="20.1" hidden="true" customHeight="true" outlineLevel="0" collapsed="false">
      <c r="B242" s="48" t="s">
        <v>303</v>
      </c>
      <c r="C242" s="49" t="s">
        <v>293</v>
      </c>
      <c r="D242" s="45" t="s">
        <v>298</v>
      </c>
      <c r="E242" s="46" t="s">
        <v>17</v>
      </c>
      <c r="F242" s="50" t="n">
        <v>360</v>
      </c>
      <c r="G242" s="46" t="n">
        <v>2005</v>
      </c>
      <c r="H242" s="47" t="s">
        <v>45</v>
      </c>
      <c r="J242" s="51"/>
      <c r="L242" s="51"/>
    </row>
    <row r="243" customFormat="false" ht="20.1" hidden="true" customHeight="true" outlineLevel="0" collapsed="false">
      <c r="B243" s="48" t="s">
        <v>304</v>
      </c>
      <c r="C243" s="49"/>
      <c r="D243" s="45" t="s">
        <v>298</v>
      </c>
      <c r="E243" s="46" t="s">
        <v>17</v>
      </c>
      <c r="F243" s="50" t="n">
        <v>300</v>
      </c>
      <c r="G243" s="46" t="n">
        <v>2008</v>
      </c>
      <c r="H243" s="47" t="s">
        <v>21</v>
      </c>
      <c r="J243" s="51"/>
      <c r="L243" s="51"/>
    </row>
    <row r="244" customFormat="false" ht="20.1" hidden="true" customHeight="true" outlineLevel="0" collapsed="false">
      <c r="B244" s="48" t="s">
        <v>305</v>
      </c>
      <c r="C244" s="49"/>
      <c r="D244" s="45" t="s">
        <v>298</v>
      </c>
      <c r="E244" s="46" t="s">
        <v>17</v>
      </c>
      <c r="F244" s="50" t="n">
        <v>300</v>
      </c>
      <c r="G244" s="46" t="n">
        <v>2008</v>
      </c>
      <c r="H244" s="47" t="s">
        <v>21</v>
      </c>
      <c r="J244" s="51"/>
      <c r="L244" s="51"/>
    </row>
    <row r="245" customFormat="false" ht="20.1" hidden="true" customHeight="true" outlineLevel="0" collapsed="false">
      <c r="B245" s="48" t="s">
        <v>306</v>
      </c>
      <c r="C245" s="49"/>
      <c r="D245" s="45" t="s">
        <v>298</v>
      </c>
      <c r="E245" s="46" t="s">
        <v>17</v>
      </c>
      <c r="F245" s="46" t="n">
        <v>300</v>
      </c>
      <c r="G245" s="46" t="n">
        <v>2007</v>
      </c>
      <c r="H245" s="47" t="s">
        <v>21</v>
      </c>
      <c r="J245" s="51"/>
      <c r="L245" s="51"/>
    </row>
    <row r="246" customFormat="false" ht="20.1" hidden="true" customHeight="true" outlineLevel="0" collapsed="false">
      <c r="B246" s="48" t="s">
        <v>307</v>
      </c>
      <c r="C246" s="49"/>
      <c r="D246" s="45" t="s">
        <v>298</v>
      </c>
      <c r="E246" s="46" t="s">
        <v>17</v>
      </c>
      <c r="F246" s="50" t="n">
        <v>240</v>
      </c>
      <c r="G246" s="46" t="n">
        <v>2008</v>
      </c>
      <c r="H246" s="47" t="s">
        <v>24</v>
      </c>
      <c r="J246" s="51"/>
      <c r="L246" s="51"/>
    </row>
    <row r="247" customFormat="false" ht="20.1" hidden="true" customHeight="true" outlineLevel="0" collapsed="false">
      <c r="B247" s="48" t="s">
        <v>308</v>
      </c>
      <c r="C247" s="49"/>
      <c r="D247" s="45" t="s">
        <v>298</v>
      </c>
      <c r="E247" s="46" t="s">
        <v>17</v>
      </c>
      <c r="F247" s="46" t="n">
        <v>200</v>
      </c>
      <c r="G247" s="46" t="n">
        <v>2010</v>
      </c>
      <c r="H247" s="47" t="s">
        <v>24</v>
      </c>
      <c r="J247" s="51"/>
      <c r="L247" s="51"/>
    </row>
    <row r="248" customFormat="false" ht="20.1" hidden="true" customHeight="true" outlineLevel="0" collapsed="false">
      <c r="B248" s="48" t="s">
        <v>309</v>
      </c>
      <c r="C248" s="49"/>
      <c r="D248" s="45" t="s">
        <v>298</v>
      </c>
      <c r="E248" s="46" t="s">
        <v>17</v>
      </c>
      <c r="F248" s="46" t="n">
        <v>200</v>
      </c>
      <c r="G248" s="46" t="n">
        <v>2010</v>
      </c>
      <c r="H248" s="47" t="s">
        <v>24</v>
      </c>
      <c r="J248" s="51"/>
      <c r="L248" s="51"/>
    </row>
    <row r="249" customFormat="false" ht="20.1" hidden="true" customHeight="true" outlineLevel="0" collapsed="false">
      <c r="B249" s="48" t="s">
        <v>310</v>
      </c>
      <c r="C249" s="49"/>
      <c r="D249" s="45" t="s">
        <v>298</v>
      </c>
      <c r="E249" s="46" t="s">
        <v>17</v>
      </c>
      <c r="F249" s="50" t="n">
        <v>200</v>
      </c>
      <c r="G249" s="46" t="n">
        <v>2008</v>
      </c>
      <c r="H249" s="47" t="s">
        <v>18</v>
      </c>
      <c r="J249" s="51"/>
      <c r="L249" s="51"/>
    </row>
    <row r="250" customFormat="false" ht="20.1" hidden="true" customHeight="true" outlineLevel="0" collapsed="false">
      <c r="B250" s="48" t="s">
        <v>297</v>
      </c>
      <c r="C250" s="49"/>
      <c r="D250" s="45" t="s">
        <v>298</v>
      </c>
      <c r="E250" s="46" t="s">
        <v>17</v>
      </c>
      <c r="F250" s="50" t="n">
        <v>150</v>
      </c>
      <c r="G250" s="46" t="n">
        <v>2005</v>
      </c>
      <c r="H250" s="47" t="s">
        <v>24</v>
      </c>
      <c r="J250" s="51"/>
      <c r="L250" s="51"/>
    </row>
    <row r="251" customFormat="false" ht="20.1" hidden="true" customHeight="true" outlineLevel="0" collapsed="false">
      <c r="B251" s="48" t="s">
        <v>311</v>
      </c>
      <c r="C251" s="49"/>
      <c r="D251" s="45" t="s">
        <v>298</v>
      </c>
      <c r="E251" s="46" t="s">
        <v>17</v>
      </c>
      <c r="F251" s="50" t="n">
        <v>65</v>
      </c>
      <c r="G251" s="46" t="n">
        <v>2002</v>
      </c>
      <c r="H251" s="47" t="s">
        <v>24</v>
      </c>
      <c r="J251" s="51"/>
      <c r="L251" s="51"/>
    </row>
    <row r="252" customFormat="false" ht="20.1" hidden="true" customHeight="true" outlineLevel="0" collapsed="false">
      <c r="B252" s="48" t="s">
        <v>312</v>
      </c>
      <c r="C252" s="49"/>
      <c r="D252" s="45" t="s">
        <v>298</v>
      </c>
      <c r="E252" s="46" t="s">
        <v>17</v>
      </c>
      <c r="F252" s="50" t="n">
        <v>50</v>
      </c>
      <c r="G252" s="46" t="n">
        <v>2003</v>
      </c>
      <c r="H252" s="47" t="s">
        <v>24</v>
      </c>
      <c r="J252" s="51"/>
      <c r="L252" s="51"/>
    </row>
    <row r="253" customFormat="false" ht="20.1" hidden="true" customHeight="true" outlineLevel="0" collapsed="false">
      <c r="B253" s="48" t="s">
        <v>313</v>
      </c>
      <c r="C253" s="49"/>
      <c r="D253" s="45" t="s">
        <v>298</v>
      </c>
      <c r="E253" s="46" t="s">
        <v>17</v>
      </c>
      <c r="F253" s="50" t="n">
        <v>30</v>
      </c>
      <c r="G253" s="46" t="n">
        <v>2009</v>
      </c>
      <c r="H253" s="47" t="s">
        <v>18</v>
      </c>
      <c r="J253" s="51"/>
      <c r="L253" s="51"/>
    </row>
    <row r="254" customFormat="false" ht="20.1" hidden="true" customHeight="true" outlineLevel="0" collapsed="false">
      <c r="B254" s="48" t="s">
        <v>314</v>
      </c>
      <c r="C254" s="49"/>
      <c r="D254" s="45" t="s">
        <v>298</v>
      </c>
      <c r="E254" s="46" t="s">
        <v>17</v>
      </c>
      <c r="F254" s="50" t="n">
        <v>30</v>
      </c>
      <c r="G254" s="46" t="n">
        <v>2008</v>
      </c>
      <c r="H254" s="47" t="s">
        <v>42</v>
      </c>
      <c r="J254" s="51"/>
      <c r="L254" s="51"/>
    </row>
    <row r="255" customFormat="false" ht="20.1" hidden="true" customHeight="true" outlineLevel="0" collapsed="false">
      <c r="B255" s="48" t="s">
        <v>315</v>
      </c>
      <c r="C255" s="49"/>
      <c r="D255" s="45" t="s">
        <v>298</v>
      </c>
      <c r="E255" s="46" t="s">
        <v>17</v>
      </c>
      <c r="F255" s="50" t="n">
        <v>30</v>
      </c>
      <c r="G255" s="46" t="n">
        <v>2008</v>
      </c>
      <c r="H255" s="47" t="s">
        <v>316</v>
      </c>
      <c r="J255" s="51"/>
      <c r="L255" s="51"/>
    </row>
    <row r="256" customFormat="false" ht="20.1" hidden="true" customHeight="true" outlineLevel="0" collapsed="false">
      <c r="B256" s="48" t="s">
        <v>317</v>
      </c>
      <c r="C256" s="49"/>
      <c r="D256" s="45" t="s">
        <v>298</v>
      </c>
      <c r="E256" s="46" t="s">
        <v>17</v>
      </c>
      <c r="F256" s="46" t="n">
        <v>30</v>
      </c>
      <c r="G256" s="46" t="n">
        <v>2007</v>
      </c>
      <c r="H256" s="47" t="s">
        <v>42</v>
      </c>
      <c r="J256" s="51"/>
      <c r="L256" s="51"/>
    </row>
    <row r="257" customFormat="false" ht="20.1" hidden="true" customHeight="true" outlineLevel="0" collapsed="false">
      <c r="B257" s="48" t="s">
        <v>318</v>
      </c>
      <c r="C257" s="49"/>
      <c r="D257" s="45" t="s">
        <v>298</v>
      </c>
      <c r="E257" s="46" t="s">
        <v>17</v>
      </c>
      <c r="F257" s="46" t="n">
        <v>30</v>
      </c>
      <c r="G257" s="46" t="n">
        <v>2007</v>
      </c>
      <c r="H257" s="47" t="s">
        <v>118</v>
      </c>
      <c r="J257" s="51"/>
      <c r="L257" s="51"/>
    </row>
    <row r="258" customFormat="false" ht="20.1" hidden="true" customHeight="true" outlineLevel="0" collapsed="false">
      <c r="B258" s="48" t="s">
        <v>319</v>
      </c>
      <c r="C258" s="49"/>
      <c r="D258" s="45" t="s">
        <v>298</v>
      </c>
      <c r="E258" s="46" t="s">
        <v>17</v>
      </c>
      <c r="F258" s="50" t="n">
        <v>30</v>
      </c>
      <c r="G258" s="46" t="n">
        <v>2006</v>
      </c>
      <c r="H258" s="47" t="s">
        <v>42</v>
      </c>
      <c r="J258" s="51"/>
      <c r="L258" s="51"/>
    </row>
    <row r="259" customFormat="false" ht="20.1" hidden="true" customHeight="true" outlineLevel="0" collapsed="false">
      <c r="B259" s="48" t="s">
        <v>320</v>
      </c>
      <c r="C259" s="49"/>
      <c r="D259" s="45" t="s">
        <v>298</v>
      </c>
      <c r="E259" s="46" t="s">
        <v>17</v>
      </c>
      <c r="F259" s="46" t="n">
        <v>24</v>
      </c>
      <c r="G259" s="46" t="n">
        <v>2010</v>
      </c>
      <c r="H259" s="47" t="s">
        <v>36</v>
      </c>
      <c r="J259" s="51"/>
      <c r="L259" s="51"/>
    </row>
    <row r="260" customFormat="false" ht="20.1" hidden="true" customHeight="true" outlineLevel="0" collapsed="false">
      <c r="B260" s="48" t="s">
        <v>321</v>
      </c>
      <c r="C260" s="49"/>
      <c r="D260" s="45" t="s">
        <v>298</v>
      </c>
      <c r="E260" s="46" t="s">
        <v>17</v>
      </c>
      <c r="F260" s="46" t="n">
        <v>24</v>
      </c>
      <c r="G260" s="46" t="n">
        <v>2007</v>
      </c>
      <c r="H260" s="47" t="s">
        <v>42</v>
      </c>
      <c r="J260" s="51"/>
      <c r="L260" s="51"/>
    </row>
    <row r="261" customFormat="false" ht="20.1" hidden="true" customHeight="true" outlineLevel="0" collapsed="false">
      <c r="B261" s="48" t="s">
        <v>322</v>
      </c>
      <c r="C261" s="49"/>
      <c r="D261" s="45" t="s">
        <v>298</v>
      </c>
      <c r="E261" s="46" t="s">
        <v>17</v>
      </c>
      <c r="F261" s="50" t="n">
        <v>24</v>
      </c>
      <c r="G261" s="46" t="n">
        <v>2006</v>
      </c>
      <c r="H261" s="47" t="s">
        <v>21</v>
      </c>
      <c r="J261" s="51"/>
      <c r="L261" s="51"/>
    </row>
    <row r="262" customFormat="false" ht="20.1" hidden="true" customHeight="true" outlineLevel="0" collapsed="false">
      <c r="B262" s="48" t="s">
        <v>323</v>
      </c>
      <c r="C262" s="49"/>
      <c r="D262" s="45" t="s">
        <v>298</v>
      </c>
      <c r="E262" s="46" t="s">
        <v>17</v>
      </c>
      <c r="F262" s="50" t="n">
        <v>24</v>
      </c>
      <c r="G262" s="46" t="n">
        <v>2001</v>
      </c>
      <c r="H262" s="47" t="s">
        <v>24</v>
      </c>
      <c r="J262" s="51"/>
      <c r="L262" s="51"/>
    </row>
    <row r="263" customFormat="false" ht="20.1" hidden="true" customHeight="true" outlineLevel="0" collapsed="false">
      <c r="B263" s="48" t="s">
        <v>324</v>
      </c>
      <c r="C263" s="49"/>
      <c r="D263" s="45" t="s">
        <v>298</v>
      </c>
      <c r="E263" s="46" t="s">
        <v>17</v>
      </c>
      <c r="F263" s="50" t="n">
        <v>24</v>
      </c>
      <c r="G263" s="46" t="n">
        <v>2000</v>
      </c>
      <c r="H263" s="47" t="s">
        <v>57</v>
      </c>
      <c r="J263" s="51"/>
      <c r="L263" s="51"/>
    </row>
    <row r="264" customFormat="false" ht="20.1" hidden="true" customHeight="true" outlineLevel="0" collapsed="false">
      <c r="B264" s="43" t="s">
        <v>325</v>
      </c>
      <c r="C264" s="44"/>
      <c r="D264" s="45" t="s">
        <v>298</v>
      </c>
      <c r="E264" s="46" t="s">
        <v>17</v>
      </c>
      <c r="F264" s="46" t="n">
        <v>24</v>
      </c>
      <c r="G264" s="46" t="n">
        <v>2011</v>
      </c>
      <c r="H264" s="47" t="s">
        <v>316</v>
      </c>
      <c r="J264" s="51"/>
      <c r="L264" s="51"/>
    </row>
    <row r="265" customFormat="false" ht="20.1" hidden="true" customHeight="true" outlineLevel="0" collapsed="false">
      <c r="B265" s="43" t="s">
        <v>326</v>
      </c>
      <c r="C265" s="44"/>
      <c r="D265" s="45" t="s">
        <v>298</v>
      </c>
      <c r="E265" s="46" t="s">
        <v>17</v>
      </c>
      <c r="F265" s="46" t="n">
        <v>24</v>
      </c>
      <c r="G265" s="46" t="n">
        <v>2011</v>
      </c>
      <c r="H265" s="47" t="s">
        <v>316</v>
      </c>
      <c r="J265" s="51"/>
      <c r="L265" s="51"/>
    </row>
    <row r="266" customFormat="false" ht="20.1" hidden="true" customHeight="true" outlineLevel="0" collapsed="false">
      <c r="B266" s="43" t="s">
        <v>327</v>
      </c>
      <c r="C266" s="44"/>
      <c r="D266" s="45" t="s">
        <v>298</v>
      </c>
      <c r="E266" s="46" t="s">
        <v>17</v>
      </c>
      <c r="F266" s="46" t="n">
        <v>24</v>
      </c>
      <c r="G266" s="46" t="n">
        <v>2011</v>
      </c>
      <c r="H266" s="47" t="s">
        <v>316</v>
      </c>
      <c r="J266" s="51"/>
      <c r="L266" s="51"/>
    </row>
    <row r="267" customFormat="false" ht="20.1" hidden="true" customHeight="true" outlineLevel="0" collapsed="false">
      <c r="B267" s="48" t="s">
        <v>328</v>
      </c>
      <c r="C267" s="49"/>
      <c r="D267" s="45" t="s">
        <v>298</v>
      </c>
      <c r="E267" s="46" t="s">
        <v>17</v>
      </c>
      <c r="F267" s="46" t="n">
        <v>13.5</v>
      </c>
      <c r="G267" s="46" t="n">
        <v>2010</v>
      </c>
      <c r="H267" s="47" t="s">
        <v>42</v>
      </c>
      <c r="J267" s="51"/>
      <c r="L267" s="51"/>
    </row>
    <row r="268" customFormat="false" ht="20.1" hidden="true" customHeight="true" outlineLevel="0" collapsed="false">
      <c r="B268" s="48" t="s">
        <v>329</v>
      </c>
      <c r="C268" s="49"/>
      <c r="D268" s="45" t="s">
        <v>298</v>
      </c>
      <c r="E268" s="46" t="s">
        <v>17</v>
      </c>
      <c r="F268" s="54" t="n">
        <v>13.5</v>
      </c>
      <c r="G268" s="46" t="n">
        <v>2006</v>
      </c>
      <c r="H268" s="47" t="s">
        <v>42</v>
      </c>
      <c r="J268" s="51"/>
      <c r="L268" s="51"/>
    </row>
    <row r="269" customFormat="false" ht="20.1" hidden="true" customHeight="true" outlineLevel="0" collapsed="false">
      <c r="B269" s="48" t="s">
        <v>330</v>
      </c>
      <c r="C269" s="49"/>
      <c r="D269" s="45" t="s">
        <v>298</v>
      </c>
      <c r="E269" s="46" t="s">
        <v>17</v>
      </c>
      <c r="F269" s="50" t="n">
        <v>13.5</v>
      </c>
      <c r="G269" s="46" t="n">
        <v>2003</v>
      </c>
      <c r="H269" s="47" t="s">
        <v>24</v>
      </c>
      <c r="J269" s="51"/>
      <c r="L269" s="51"/>
    </row>
    <row r="270" customFormat="false" ht="20.1" hidden="true" customHeight="true" outlineLevel="0" collapsed="false">
      <c r="B270" s="48" t="s">
        <v>331</v>
      </c>
      <c r="C270" s="49"/>
      <c r="D270" s="45" t="s">
        <v>298</v>
      </c>
      <c r="E270" s="46" t="s">
        <v>17</v>
      </c>
      <c r="F270" s="50" t="n">
        <v>12</v>
      </c>
      <c r="G270" s="46" t="n">
        <v>2005</v>
      </c>
      <c r="H270" s="47" t="s">
        <v>42</v>
      </c>
      <c r="J270" s="51"/>
      <c r="L270" s="51"/>
    </row>
    <row r="271" customFormat="false" ht="20.1" hidden="true" customHeight="true" outlineLevel="0" collapsed="false">
      <c r="B271" s="48" t="s">
        <v>332</v>
      </c>
      <c r="C271" s="49"/>
      <c r="D271" s="45" t="s">
        <v>298</v>
      </c>
      <c r="E271" s="46" t="s">
        <v>17</v>
      </c>
      <c r="F271" s="46" t="n">
        <v>12</v>
      </c>
      <c r="G271" s="46" t="n">
        <v>2004</v>
      </c>
      <c r="H271" s="47" t="s">
        <v>42</v>
      </c>
      <c r="J271" s="51"/>
      <c r="L271" s="51"/>
    </row>
    <row r="272" customFormat="false" ht="20.1" hidden="true" customHeight="true" outlineLevel="0" collapsed="false">
      <c r="B272" s="48" t="s">
        <v>333</v>
      </c>
      <c r="C272" s="49" t="s">
        <v>334</v>
      </c>
      <c r="D272" s="45" t="s">
        <v>298</v>
      </c>
      <c r="E272" s="46" t="s">
        <v>17</v>
      </c>
      <c r="F272" s="50" t="n">
        <v>12</v>
      </c>
      <c r="G272" s="46" t="n">
        <v>2002</v>
      </c>
      <c r="H272" s="47" t="s">
        <v>24</v>
      </c>
      <c r="J272" s="51"/>
      <c r="L272" s="51"/>
    </row>
    <row r="273" customFormat="false" ht="20.1" hidden="true" customHeight="true" outlineLevel="0" collapsed="false">
      <c r="B273" s="48" t="s">
        <v>335</v>
      </c>
      <c r="C273" s="49"/>
      <c r="D273" s="45" t="s">
        <v>298</v>
      </c>
      <c r="E273" s="46" t="s">
        <v>17</v>
      </c>
      <c r="F273" s="46" t="n">
        <v>9</v>
      </c>
      <c r="G273" s="46" t="n">
        <v>2010</v>
      </c>
      <c r="H273" s="47" t="s">
        <v>42</v>
      </c>
      <c r="J273" s="51"/>
      <c r="L273" s="51"/>
    </row>
    <row r="274" customFormat="false" ht="20.1" hidden="true" customHeight="true" outlineLevel="0" collapsed="false">
      <c r="B274" s="48" t="s">
        <v>336</v>
      </c>
      <c r="C274" s="49"/>
      <c r="D274" s="45" t="s">
        <v>298</v>
      </c>
      <c r="E274" s="46" t="s">
        <v>17</v>
      </c>
      <c r="F274" s="50" t="n">
        <v>9</v>
      </c>
      <c r="G274" s="46" t="n">
        <v>2008</v>
      </c>
      <c r="H274" s="47" t="s">
        <v>36</v>
      </c>
      <c r="J274" s="51"/>
      <c r="L274" s="51"/>
    </row>
    <row r="275" customFormat="false" ht="20.1" hidden="true" customHeight="true" outlineLevel="0" collapsed="false">
      <c r="B275" s="48" t="s">
        <v>337</v>
      </c>
      <c r="C275" s="49"/>
      <c r="D275" s="45" t="s">
        <v>298</v>
      </c>
      <c r="E275" s="46" t="s">
        <v>17</v>
      </c>
      <c r="F275" s="50" t="n">
        <v>9</v>
      </c>
      <c r="G275" s="46" t="n">
        <v>2007</v>
      </c>
      <c r="H275" s="47" t="s">
        <v>24</v>
      </c>
      <c r="J275" s="51"/>
      <c r="L275" s="51"/>
    </row>
    <row r="276" customFormat="false" ht="20.1" hidden="true" customHeight="true" outlineLevel="0" collapsed="false">
      <c r="B276" s="48" t="s">
        <v>338</v>
      </c>
      <c r="C276" s="49"/>
      <c r="D276" s="45" t="s">
        <v>298</v>
      </c>
      <c r="E276" s="45" t="s">
        <v>17</v>
      </c>
      <c r="F276" s="52" t="n">
        <v>9</v>
      </c>
      <c r="G276" s="45" t="n">
        <v>2011</v>
      </c>
      <c r="H276" s="53" t="s">
        <v>42</v>
      </c>
      <c r="J276" s="51"/>
      <c r="L276" s="51"/>
    </row>
    <row r="277" customFormat="false" ht="20.1" hidden="true" customHeight="true" outlineLevel="0" collapsed="false">
      <c r="B277" s="48" t="s">
        <v>339</v>
      </c>
      <c r="C277" s="49"/>
      <c r="D277" s="45" t="s">
        <v>298</v>
      </c>
      <c r="E277" s="46" t="s">
        <v>17</v>
      </c>
      <c r="F277" s="54" t="n">
        <v>4.5</v>
      </c>
      <c r="G277" s="46" t="n">
        <v>2005</v>
      </c>
      <c r="H277" s="47" t="s">
        <v>24</v>
      </c>
      <c r="J277" s="51"/>
      <c r="L277" s="51"/>
    </row>
    <row r="278" customFormat="false" ht="20.1" hidden="true" customHeight="true" outlineLevel="0" collapsed="false">
      <c r="B278" s="48" t="s">
        <v>340</v>
      </c>
      <c r="C278" s="49"/>
      <c r="D278" s="45" t="s">
        <v>298</v>
      </c>
      <c r="E278" s="46" t="s">
        <v>17</v>
      </c>
      <c r="F278" s="50" t="n">
        <v>2</v>
      </c>
      <c r="G278" s="46" t="n">
        <v>2009</v>
      </c>
      <c r="H278" s="47" t="s">
        <v>316</v>
      </c>
      <c r="J278" s="51"/>
      <c r="L278" s="51"/>
    </row>
    <row r="279" customFormat="false" ht="20.1" hidden="true" customHeight="true" outlineLevel="0" collapsed="false">
      <c r="B279" s="48" t="s">
        <v>341</v>
      </c>
      <c r="C279" s="49"/>
      <c r="D279" s="45" t="s">
        <v>298</v>
      </c>
      <c r="E279" s="46" t="s">
        <v>17</v>
      </c>
      <c r="F279" s="50" t="n">
        <v>2</v>
      </c>
      <c r="G279" s="46" t="n">
        <v>2007</v>
      </c>
      <c r="H279" s="47" t="s">
        <v>42</v>
      </c>
      <c r="J279" s="51"/>
      <c r="L279" s="51"/>
    </row>
    <row r="280" customFormat="false" ht="20.1" hidden="true" customHeight="true" outlineLevel="0" collapsed="false">
      <c r="B280" s="48" t="s">
        <v>342</v>
      </c>
      <c r="C280" s="49"/>
      <c r="D280" s="45" t="s">
        <v>298</v>
      </c>
      <c r="E280" s="45" t="s">
        <v>17</v>
      </c>
      <c r="F280" s="52" t="n">
        <v>2</v>
      </c>
      <c r="G280" s="45" t="n">
        <v>2011</v>
      </c>
      <c r="H280" s="53" t="s">
        <v>316</v>
      </c>
      <c r="J280" s="51"/>
      <c r="L280" s="51"/>
    </row>
    <row r="281" customFormat="false" ht="20.1" hidden="true" customHeight="true" outlineLevel="0" collapsed="false">
      <c r="B281" s="48" t="s">
        <v>343</v>
      </c>
      <c r="C281" s="49" t="s">
        <v>334</v>
      </c>
      <c r="D281" s="45" t="s">
        <v>298</v>
      </c>
      <c r="E281" s="46" t="s">
        <v>17</v>
      </c>
      <c r="F281" s="54" t="n">
        <v>1.2</v>
      </c>
      <c r="G281" s="46" t="n">
        <v>2005</v>
      </c>
      <c r="H281" s="47" t="s">
        <v>42</v>
      </c>
      <c r="J281" s="51"/>
      <c r="L281" s="51"/>
    </row>
    <row r="282" customFormat="false" ht="20.1" hidden="true" customHeight="true" outlineLevel="0" collapsed="false">
      <c r="B282" s="48" t="s">
        <v>344</v>
      </c>
      <c r="C282" s="49" t="s">
        <v>293</v>
      </c>
      <c r="D282" s="45" t="s">
        <v>345</v>
      </c>
      <c r="E282" s="46" t="s">
        <v>17</v>
      </c>
      <c r="F282" s="50" t="n">
        <v>1080</v>
      </c>
      <c r="G282" s="46" t="n">
        <v>2010</v>
      </c>
      <c r="H282" s="47" t="s">
        <v>45</v>
      </c>
      <c r="J282" s="51"/>
      <c r="L282" s="51"/>
    </row>
    <row r="283" customFormat="false" ht="20.1" hidden="true" customHeight="true" outlineLevel="0" collapsed="false">
      <c r="B283" s="48" t="s">
        <v>346</v>
      </c>
      <c r="C283" s="49"/>
      <c r="D283" s="45" t="s">
        <v>345</v>
      </c>
      <c r="E283" s="46" t="s">
        <v>17</v>
      </c>
      <c r="F283" s="50" t="n">
        <v>36</v>
      </c>
      <c r="G283" s="46" t="n">
        <v>2003</v>
      </c>
      <c r="H283" s="47" t="s">
        <v>42</v>
      </c>
      <c r="J283" s="51"/>
      <c r="L283" s="51"/>
    </row>
    <row r="284" customFormat="false" ht="20.1" hidden="true" customHeight="true" outlineLevel="0" collapsed="false">
      <c r="B284" s="48" t="s">
        <v>347</v>
      </c>
      <c r="C284" s="49" t="s">
        <v>82</v>
      </c>
      <c r="D284" s="45" t="s">
        <v>345</v>
      </c>
      <c r="E284" s="46" t="s">
        <v>17</v>
      </c>
      <c r="F284" s="50" t="n">
        <v>7</v>
      </c>
      <c r="G284" s="46" t="n">
        <v>2004</v>
      </c>
      <c r="H284" s="47" t="s">
        <v>42</v>
      </c>
      <c r="J284" s="51"/>
      <c r="L284" s="51"/>
    </row>
    <row r="285" customFormat="false" ht="20.1" hidden="true" customHeight="true" outlineLevel="0" collapsed="false">
      <c r="B285" s="55" t="s">
        <v>348</v>
      </c>
      <c r="C285" s="56"/>
      <c r="D285" s="46" t="s">
        <v>349</v>
      </c>
      <c r="E285" s="46" t="s">
        <v>54</v>
      </c>
      <c r="F285" s="50" t="n">
        <v>300</v>
      </c>
      <c r="G285" s="46" t="n">
        <v>2008</v>
      </c>
      <c r="H285" s="47" t="s">
        <v>42</v>
      </c>
      <c r="J285" s="51"/>
      <c r="L285" s="51"/>
    </row>
    <row r="286" customFormat="false" ht="20.1" hidden="true" customHeight="true" outlineLevel="0" collapsed="false">
      <c r="B286" s="55" t="s">
        <v>350</v>
      </c>
      <c r="C286" s="56"/>
      <c r="D286" s="46" t="s">
        <v>349</v>
      </c>
      <c r="E286" s="46" t="s">
        <v>54</v>
      </c>
      <c r="F286" s="50" t="n">
        <v>2</v>
      </c>
      <c r="G286" s="46" t="n">
        <v>2006</v>
      </c>
      <c r="H286" s="47" t="s">
        <v>31</v>
      </c>
      <c r="J286" s="51"/>
      <c r="L286" s="51"/>
    </row>
    <row r="287" customFormat="false" ht="19.5" hidden="true" customHeight="true" outlineLevel="0" collapsed="false">
      <c r="B287" s="55" t="s">
        <v>351</v>
      </c>
      <c r="C287" s="56"/>
      <c r="D287" s="46" t="s">
        <v>352</v>
      </c>
      <c r="E287" s="46" t="s">
        <v>54</v>
      </c>
      <c r="F287" s="50" t="n">
        <v>60</v>
      </c>
      <c r="G287" s="46" t="n">
        <v>2009</v>
      </c>
      <c r="H287" s="47" t="s">
        <v>31</v>
      </c>
      <c r="J287" s="51"/>
      <c r="L287" s="51"/>
    </row>
    <row r="288" customFormat="false" ht="20.1" hidden="true" customHeight="true" outlineLevel="0" collapsed="false">
      <c r="B288" s="55" t="s">
        <v>353</v>
      </c>
      <c r="C288" s="56" t="s">
        <v>124</v>
      </c>
      <c r="D288" s="46" t="s">
        <v>354</v>
      </c>
      <c r="E288" s="46" t="s">
        <v>17</v>
      </c>
      <c r="F288" s="50" t="n">
        <v>6000</v>
      </c>
      <c r="G288" s="46" t="n">
        <v>2008</v>
      </c>
      <c r="H288" s="47" t="s">
        <v>42</v>
      </c>
      <c r="J288" s="51"/>
      <c r="L288" s="51"/>
    </row>
    <row r="289" customFormat="false" ht="20.1" hidden="true" customHeight="true" outlineLevel="0" collapsed="false">
      <c r="B289" s="55" t="s">
        <v>353</v>
      </c>
      <c r="C289" s="56" t="s">
        <v>124</v>
      </c>
      <c r="D289" s="46" t="s">
        <v>354</v>
      </c>
      <c r="E289" s="46" t="s">
        <v>17</v>
      </c>
      <c r="F289" s="50" t="n">
        <v>6000</v>
      </c>
      <c r="G289" s="46" t="n">
        <v>2007</v>
      </c>
      <c r="H289" s="47" t="s">
        <v>42</v>
      </c>
      <c r="J289" s="51"/>
      <c r="L289" s="51"/>
    </row>
    <row r="290" customFormat="false" ht="20.1" hidden="true" customHeight="true" outlineLevel="0" collapsed="false">
      <c r="B290" s="48" t="s">
        <v>355</v>
      </c>
      <c r="C290" s="49"/>
      <c r="D290" s="45" t="s">
        <v>354</v>
      </c>
      <c r="E290" s="46" t="s">
        <v>17</v>
      </c>
      <c r="F290" s="50" t="n">
        <v>200</v>
      </c>
      <c r="G290" s="46" t="n">
        <v>2004</v>
      </c>
      <c r="H290" s="47" t="s">
        <v>57</v>
      </c>
      <c r="J290" s="51"/>
      <c r="L290" s="51"/>
    </row>
    <row r="291" customFormat="false" ht="20.1" hidden="true" customHeight="true" outlineLevel="0" collapsed="false">
      <c r="B291" s="48" t="s">
        <v>356</v>
      </c>
      <c r="C291" s="49"/>
      <c r="D291" s="45" t="s">
        <v>354</v>
      </c>
      <c r="E291" s="46" t="s">
        <v>17</v>
      </c>
      <c r="F291" s="50" t="n">
        <v>200</v>
      </c>
      <c r="G291" s="46" t="n">
        <v>2003</v>
      </c>
      <c r="H291" s="47" t="s">
        <v>57</v>
      </c>
      <c r="J291" s="51"/>
      <c r="L291" s="51"/>
    </row>
    <row r="292" customFormat="false" ht="20.1" hidden="true" customHeight="true" outlineLevel="0" collapsed="false">
      <c r="B292" s="48" t="s">
        <v>357</v>
      </c>
      <c r="C292" s="49"/>
      <c r="D292" s="45" t="s">
        <v>354</v>
      </c>
      <c r="E292" s="45" t="s">
        <v>17</v>
      </c>
      <c r="F292" s="52" t="n">
        <v>13</v>
      </c>
      <c r="G292" s="45" t="n">
        <v>2011</v>
      </c>
      <c r="H292" s="53" t="s">
        <v>42</v>
      </c>
      <c r="J292" s="51"/>
      <c r="L292" s="51"/>
    </row>
    <row r="293" customFormat="false" ht="20.1" hidden="true" customHeight="true" outlineLevel="0" collapsed="false">
      <c r="B293" s="48" t="s">
        <v>358</v>
      </c>
      <c r="C293" s="49"/>
      <c r="D293" s="45" t="s">
        <v>359</v>
      </c>
      <c r="E293" s="46" t="s">
        <v>17</v>
      </c>
      <c r="F293" s="50" t="n">
        <v>20</v>
      </c>
      <c r="G293" s="46" t="n">
        <v>2009</v>
      </c>
      <c r="H293" s="47" t="s">
        <v>57</v>
      </c>
      <c r="J293" s="51"/>
      <c r="L293" s="51"/>
    </row>
    <row r="294" customFormat="false" ht="20.1" hidden="true" customHeight="true" outlineLevel="0" collapsed="false">
      <c r="B294" s="48" t="s">
        <v>360</v>
      </c>
      <c r="C294" s="49"/>
      <c r="D294" s="45" t="s">
        <v>361</v>
      </c>
      <c r="E294" s="46" t="s">
        <v>17</v>
      </c>
      <c r="F294" s="50" t="n">
        <v>4200</v>
      </c>
      <c r="G294" s="46" t="n">
        <v>2003</v>
      </c>
      <c r="H294" s="47" t="s">
        <v>24</v>
      </c>
      <c r="J294" s="51"/>
      <c r="L294" s="51"/>
    </row>
    <row r="295" customFormat="false" ht="20.1" hidden="true" customHeight="true" outlineLevel="0" collapsed="false">
      <c r="B295" s="48" t="s">
        <v>362</v>
      </c>
      <c r="C295" s="49"/>
      <c r="D295" s="45" t="s">
        <v>361</v>
      </c>
      <c r="E295" s="46" t="s">
        <v>17</v>
      </c>
      <c r="F295" s="50" t="n">
        <v>2400</v>
      </c>
      <c r="G295" s="46" t="n">
        <v>2009</v>
      </c>
      <c r="H295" s="47" t="s">
        <v>24</v>
      </c>
      <c r="J295" s="51"/>
      <c r="L295" s="51"/>
    </row>
    <row r="296" customFormat="false" ht="20.1" hidden="true" customHeight="true" outlineLevel="0" collapsed="false">
      <c r="B296" s="48" t="s">
        <v>363</v>
      </c>
      <c r="C296" s="49"/>
      <c r="D296" s="45" t="s">
        <v>361</v>
      </c>
      <c r="E296" s="46" t="s">
        <v>17</v>
      </c>
      <c r="F296" s="50" t="n">
        <v>1000</v>
      </c>
      <c r="G296" s="46" t="n">
        <v>2004</v>
      </c>
      <c r="H296" s="47" t="s">
        <v>24</v>
      </c>
      <c r="J296" s="51"/>
      <c r="L296" s="51"/>
    </row>
    <row r="297" customFormat="false" ht="20.1" hidden="true" customHeight="true" outlineLevel="0" collapsed="false">
      <c r="B297" s="48" t="s">
        <v>364</v>
      </c>
      <c r="C297" s="49"/>
      <c r="D297" s="45" t="s">
        <v>361</v>
      </c>
      <c r="E297" s="46" t="s">
        <v>17</v>
      </c>
      <c r="F297" s="50" t="n">
        <v>550</v>
      </c>
      <c r="G297" s="46" t="n">
        <v>2008</v>
      </c>
      <c r="H297" s="47" t="s">
        <v>24</v>
      </c>
      <c r="J297" s="51"/>
      <c r="L297" s="51"/>
    </row>
    <row r="298" customFormat="false" ht="20.1" hidden="true" customHeight="true" outlineLevel="0" collapsed="false">
      <c r="B298" s="48" t="s">
        <v>365</v>
      </c>
      <c r="C298" s="49"/>
      <c r="D298" s="45" t="s">
        <v>361</v>
      </c>
      <c r="E298" s="46" t="s">
        <v>17</v>
      </c>
      <c r="F298" s="50" t="n">
        <v>550</v>
      </c>
      <c r="G298" s="46" t="n">
        <v>2007</v>
      </c>
      <c r="H298" s="47" t="s">
        <v>45</v>
      </c>
      <c r="J298" s="51"/>
      <c r="L298" s="51"/>
    </row>
    <row r="299" customFormat="false" ht="20.1" hidden="true" customHeight="true" outlineLevel="0" collapsed="false">
      <c r="B299" s="48" t="s">
        <v>366</v>
      </c>
      <c r="C299" s="49"/>
      <c r="D299" s="45" t="s">
        <v>361</v>
      </c>
      <c r="E299" s="46" t="s">
        <v>17</v>
      </c>
      <c r="F299" s="50" t="n">
        <v>550</v>
      </c>
      <c r="G299" s="46" t="n">
        <v>2007</v>
      </c>
      <c r="H299" s="47" t="s">
        <v>29</v>
      </c>
      <c r="J299" s="51"/>
      <c r="L299" s="51"/>
    </row>
    <row r="300" customFormat="false" ht="20.1" hidden="true" customHeight="true" outlineLevel="0" collapsed="false">
      <c r="B300" s="48" t="s">
        <v>367</v>
      </c>
      <c r="C300" s="49"/>
      <c r="D300" s="45" t="s">
        <v>361</v>
      </c>
      <c r="E300" s="46" t="s">
        <v>17</v>
      </c>
      <c r="F300" s="50" t="n">
        <v>550</v>
      </c>
      <c r="G300" s="46" t="n">
        <v>2006</v>
      </c>
      <c r="H300" s="47" t="s">
        <v>24</v>
      </c>
      <c r="J300" s="51"/>
      <c r="L300" s="51"/>
    </row>
    <row r="301" customFormat="false" ht="20.1" hidden="true" customHeight="true" outlineLevel="0" collapsed="false">
      <c r="B301" s="48" t="s">
        <v>368</v>
      </c>
      <c r="C301" s="49"/>
      <c r="D301" s="45" t="s">
        <v>361</v>
      </c>
      <c r="E301" s="46" t="s">
        <v>17</v>
      </c>
      <c r="F301" s="50" t="n">
        <v>500</v>
      </c>
      <c r="G301" s="46" t="n">
        <v>2003</v>
      </c>
      <c r="H301" s="47" t="s">
        <v>24</v>
      </c>
      <c r="J301" s="51"/>
      <c r="L301" s="51"/>
    </row>
    <row r="302" customFormat="false" ht="20.1" hidden="true" customHeight="true" outlineLevel="0" collapsed="false">
      <c r="B302" s="48" t="s">
        <v>369</v>
      </c>
      <c r="C302" s="49"/>
      <c r="D302" s="45" t="s">
        <v>361</v>
      </c>
      <c r="E302" s="46" t="s">
        <v>17</v>
      </c>
      <c r="F302" s="50" t="n">
        <v>300</v>
      </c>
      <c r="G302" s="46" t="n">
        <v>2001</v>
      </c>
      <c r="H302" s="47" t="s">
        <v>24</v>
      </c>
      <c r="J302" s="51"/>
      <c r="L302" s="51"/>
    </row>
    <row r="303" customFormat="false" ht="20.1" hidden="true" customHeight="true" outlineLevel="0" collapsed="false">
      <c r="B303" s="48" t="s">
        <v>370</v>
      </c>
      <c r="C303" s="49"/>
      <c r="D303" s="45" t="s">
        <v>361</v>
      </c>
      <c r="E303" s="46" t="s">
        <v>17</v>
      </c>
      <c r="F303" s="50" t="n">
        <v>90</v>
      </c>
      <c r="G303" s="46" t="n">
        <v>2006</v>
      </c>
      <c r="H303" s="47" t="s">
        <v>118</v>
      </c>
      <c r="J303" s="51"/>
      <c r="L303" s="51"/>
    </row>
    <row r="304" customFormat="false" ht="20.1" hidden="true" customHeight="true" outlineLevel="0" collapsed="false">
      <c r="B304" s="48" t="s">
        <v>371</v>
      </c>
      <c r="C304" s="49"/>
      <c r="D304" s="45" t="s">
        <v>361</v>
      </c>
      <c r="E304" s="46" t="s">
        <v>17</v>
      </c>
      <c r="F304" s="50" t="n">
        <v>45</v>
      </c>
      <c r="G304" s="46" t="n">
        <v>2002</v>
      </c>
      <c r="H304" s="47" t="s">
        <v>24</v>
      </c>
      <c r="J304" s="51"/>
      <c r="L304" s="51"/>
    </row>
    <row r="305" customFormat="false" ht="20.1" hidden="true" customHeight="true" outlineLevel="0" collapsed="false">
      <c r="B305" s="48" t="s">
        <v>372</v>
      </c>
      <c r="C305" s="49"/>
      <c r="D305" s="45" t="s">
        <v>361</v>
      </c>
      <c r="E305" s="46" t="s">
        <v>17</v>
      </c>
      <c r="F305" s="50" t="n">
        <v>30</v>
      </c>
      <c r="G305" s="46" t="n">
        <v>2009</v>
      </c>
      <c r="H305" s="47" t="s">
        <v>24</v>
      </c>
      <c r="J305" s="51"/>
      <c r="L305" s="51"/>
    </row>
    <row r="306" customFormat="false" ht="20.1" hidden="true" customHeight="true" outlineLevel="0" collapsed="false">
      <c r="B306" s="48" t="s">
        <v>373</v>
      </c>
      <c r="C306" s="49"/>
      <c r="D306" s="45" t="s">
        <v>361</v>
      </c>
      <c r="E306" s="46" t="s">
        <v>17</v>
      </c>
      <c r="F306" s="50" t="n">
        <v>20</v>
      </c>
      <c r="G306" s="46" t="n">
        <v>2006</v>
      </c>
      <c r="H306" s="47" t="s">
        <v>42</v>
      </c>
      <c r="J306" s="51"/>
      <c r="L306" s="51"/>
    </row>
    <row r="307" customFormat="false" ht="20.1" hidden="true" customHeight="true" outlineLevel="0" collapsed="false">
      <c r="B307" s="43" t="s">
        <v>374</v>
      </c>
      <c r="C307" s="44"/>
      <c r="D307" s="45" t="s">
        <v>361</v>
      </c>
      <c r="E307" s="46" t="s">
        <v>17</v>
      </c>
      <c r="F307" s="46" t="n">
        <v>20</v>
      </c>
      <c r="G307" s="46" t="n">
        <v>2011</v>
      </c>
      <c r="H307" s="47" t="s">
        <v>42</v>
      </c>
      <c r="J307" s="51"/>
      <c r="L307" s="51"/>
    </row>
    <row r="308" customFormat="false" ht="20.1" hidden="true" customHeight="true" outlineLevel="0" collapsed="false">
      <c r="B308" s="48" t="s">
        <v>375</v>
      </c>
      <c r="C308" s="49"/>
      <c r="D308" s="45" t="s">
        <v>361</v>
      </c>
      <c r="E308" s="46" t="s">
        <v>17</v>
      </c>
      <c r="F308" s="50" t="n">
        <v>9</v>
      </c>
      <c r="G308" s="46" t="n">
        <v>2009</v>
      </c>
      <c r="H308" s="47" t="s">
        <v>36</v>
      </c>
      <c r="J308" s="51"/>
      <c r="L308" s="51"/>
    </row>
    <row r="309" customFormat="false" ht="20.1" hidden="true" customHeight="true" outlineLevel="0" collapsed="false">
      <c r="B309" s="48" t="s">
        <v>376</v>
      </c>
      <c r="C309" s="49"/>
      <c r="D309" s="45" t="s">
        <v>361</v>
      </c>
      <c r="E309" s="46" t="s">
        <v>17</v>
      </c>
      <c r="F309" s="50" t="n">
        <v>9</v>
      </c>
      <c r="G309" s="46" t="n">
        <v>2005</v>
      </c>
      <c r="H309" s="47" t="s">
        <v>118</v>
      </c>
      <c r="J309" s="51"/>
      <c r="L309" s="51"/>
    </row>
    <row r="310" customFormat="false" ht="20.1" hidden="true" customHeight="true" outlineLevel="0" collapsed="false">
      <c r="B310" s="55" t="s">
        <v>377</v>
      </c>
      <c r="C310" s="56"/>
      <c r="D310" s="46" t="s">
        <v>361</v>
      </c>
      <c r="E310" s="46" t="s">
        <v>17</v>
      </c>
      <c r="F310" s="50" t="n">
        <v>1</v>
      </c>
      <c r="G310" s="46" t="n">
        <v>2005</v>
      </c>
      <c r="H310" s="47" t="s">
        <v>24</v>
      </c>
      <c r="J310" s="51"/>
      <c r="L310" s="51"/>
    </row>
    <row r="311" customFormat="false" ht="20.1" hidden="true" customHeight="true" outlineLevel="0" collapsed="false">
      <c r="B311" s="48" t="s">
        <v>378</v>
      </c>
      <c r="C311" s="49"/>
      <c r="D311" s="45" t="s">
        <v>379</v>
      </c>
      <c r="E311" s="46" t="s">
        <v>17</v>
      </c>
      <c r="F311" s="46" t="n">
        <v>300</v>
      </c>
      <c r="G311" s="46" t="n">
        <v>2008</v>
      </c>
      <c r="H311" s="47" t="s">
        <v>38</v>
      </c>
      <c r="J311" s="51"/>
      <c r="L311" s="51"/>
    </row>
    <row r="312" customFormat="false" ht="20.1" hidden="true" customHeight="true" outlineLevel="0" collapsed="false">
      <c r="B312" s="48" t="s">
        <v>380</v>
      </c>
      <c r="C312" s="49"/>
      <c r="D312" s="45" t="s">
        <v>379</v>
      </c>
      <c r="E312" s="45" t="s">
        <v>17</v>
      </c>
      <c r="F312" s="52" t="n">
        <v>300</v>
      </c>
      <c r="G312" s="45" t="n">
        <v>2011</v>
      </c>
      <c r="H312" s="53" t="s">
        <v>45</v>
      </c>
      <c r="J312" s="51"/>
      <c r="L312" s="51"/>
    </row>
    <row r="313" customFormat="false" ht="20.1" hidden="true" customHeight="true" outlineLevel="0" collapsed="false">
      <c r="B313" s="48" t="s">
        <v>381</v>
      </c>
      <c r="C313" s="49"/>
      <c r="D313" s="45" t="s">
        <v>379</v>
      </c>
      <c r="E313" s="46" t="s">
        <v>17</v>
      </c>
      <c r="F313" s="50" t="n">
        <v>150</v>
      </c>
      <c r="G313" s="46" t="n">
        <v>2003</v>
      </c>
      <c r="H313" s="47" t="s">
        <v>45</v>
      </c>
      <c r="J313" s="51"/>
      <c r="L313" s="51"/>
    </row>
    <row r="314" customFormat="false" ht="20.1" hidden="true" customHeight="true" outlineLevel="0" collapsed="false">
      <c r="B314" s="48" t="s">
        <v>382</v>
      </c>
      <c r="C314" s="49"/>
      <c r="D314" s="45" t="s">
        <v>379</v>
      </c>
      <c r="E314" s="46" t="s">
        <v>17</v>
      </c>
      <c r="F314" s="46" t="n">
        <v>15</v>
      </c>
      <c r="G314" s="46" t="n">
        <v>2008</v>
      </c>
      <c r="H314" s="47" t="s">
        <v>40</v>
      </c>
      <c r="J314" s="51"/>
      <c r="L314" s="51"/>
    </row>
    <row r="315" customFormat="false" ht="20.1" hidden="true" customHeight="true" outlineLevel="0" collapsed="false">
      <c r="B315" s="48" t="s">
        <v>383</v>
      </c>
      <c r="C315" s="49"/>
      <c r="D315" s="45" t="s">
        <v>384</v>
      </c>
      <c r="E315" s="45" t="s">
        <v>17</v>
      </c>
      <c r="F315" s="52" t="n">
        <v>1512</v>
      </c>
      <c r="G315" s="45" t="n">
        <v>2012</v>
      </c>
      <c r="H315" s="53" t="s">
        <v>45</v>
      </c>
      <c r="J315" s="51"/>
      <c r="L315" s="51"/>
    </row>
    <row r="316" customFormat="false" ht="20.1" hidden="true" customHeight="true" outlineLevel="0" collapsed="false">
      <c r="B316" s="48" t="s">
        <v>385</v>
      </c>
      <c r="C316" s="49" t="s">
        <v>156</v>
      </c>
      <c r="D316" s="45" t="s">
        <v>384</v>
      </c>
      <c r="E316" s="45" t="s">
        <v>17</v>
      </c>
      <c r="F316" s="52" t="n">
        <v>600</v>
      </c>
      <c r="G316" s="45" t="n">
        <v>2012</v>
      </c>
      <c r="H316" s="53" t="s">
        <v>45</v>
      </c>
      <c r="J316" s="51"/>
      <c r="L316" s="51"/>
    </row>
    <row r="317" customFormat="false" ht="20.1" hidden="true" customHeight="true" outlineLevel="0" collapsed="false">
      <c r="B317" s="48" t="s">
        <v>386</v>
      </c>
      <c r="C317" s="49"/>
      <c r="D317" s="45" t="s">
        <v>384</v>
      </c>
      <c r="E317" s="46" t="s">
        <v>17</v>
      </c>
      <c r="F317" s="50" t="n">
        <v>250</v>
      </c>
      <c r="G317" s="46" t="n">
        <v>2005</v>
      </c>
      <c r="H317" s="47" t="s">
        <v>21</v>
      </c>
      <c r="J317" s="51"/>
      <c r="L317" s="51"/>
    </row>
    <row r="318" customFormat="false" ht="20.1" hidden="true" customHeight="true" outlineLevel="0" collapsed="false">
      <c r="B318" s="48" t="s">
        <v>387</v>
      </c>
      <c r="C318" s="49"/>
      <c r="D318" s="45" t="s">
        <v>384</v>
      </c>
      <c r="E318" s="46" t="s">
        <v>17</v>
      </c>
      <c r="F318" s="50" t="n">
        <v>240</v>
      </c>
      <c r="G318" s="46" t="n">
        <v>2005</v>
      </c>
      <c r="H318" s="47" t="s">
        <v>24</v>
      </c>
      <c r="J318" s="51"/>
      <c r="L318" s="51"/>
    </row>
    <row r="319" customFormat="false" ht="20.1" hidden="true" customHeight="true" outlineLevel="0" collapsed="false">
      <c r="B319" s="48" t="s">
        <v>388</v>
      </c>
      <c r="C319" s="49"/>
      <c r="D319" s="45" t="s">
        <v>384</v>
      </c>
      <c r="E319" s="46" t="s">
        <v>17</v>
      </c>
      <c r="F319" s="50" t="n">
        <v>72</v>
      </c>
      <c r="G319" s="46" t="n">
        <v>2010</v>
      </c>
      <c r="H319" s="47" t="s">
        <v>40</v>
      </c>
      <c r="J319" s="51"/>
      <c r="L319" s="51"/>
    </row>
    <row r="320" customFormat="false" ht="20.1" hidden="true" customHeight="true" outlineLevel="0" collapsed="false">
      <c r="B320" s="48" t="s">
        <v>389</v>
      </c>
      <c r="C320" s="49"/>
      <c r="D320" s="45" t="s">
        <v>384</v>
      </c>
      <c r="E320" s="46" t="s">
        <v>17</v>
      </c>
      <c r="F320" s="50" t="n">
        <v>72</v>
      </c>
      <c r="G320" s="46" t="n">
        <v>2003</v>
      </c>
      <c r="H320" s="47" t="s">
        <v>42</v>
      </c>
      <c r="J320" s="51"/>
      <c r="L320" s="51"/>
    </row>
    <row r="321" customFormat="false" ht="20.1" hidden="true" customHeight="true" outlineLevel="0" collapsed="false">
      <c r="B321" s="48" t="s">
        <v>390</v>
      </c>
      <c r="C321" s="49"/>
      <c r="D321" s="45" t="s">
        <v>384</v>
      </c>
      <c r="E321" s="45" t="s">
        <v>17</v>
      </c>
      <c r="F321" s="52" t="n">
        <v>5</v>
      </c>
      <c r="G321" s="45" t="n">
        <v>2011</v>
      </c>
      <c r="H321" s="53" t="s">
        <v>57</v>
      </c>
      <c r="J321" s="51"/>
      <c r="L321" s="51"/>
    </row>
    <row r="322" customFormat="false" ht="20.1" hidden="true" customHeight="true" outlineLevel="0" collapsed="false">
      <c r="B322" s="48" t="s">
        <v>391</v>
      </c>
      <c r="C322" s="49"/>
      <c r="D322" s="45" t="s">
        <v>392</v>
      </c>
      <c r="E322" s="46" t="s">
        <v>17</v>
      </c>
      <c r="F322" s="50" t="n">
        <v>300</v>
      </c>
      <c r="G322" s="46" t="n">
        <v>2004</v>
      </c>
      <c r="H322" s="47" t="s">
        <v>24</v>
      </c>
      <c r="J322" s="51"/>
      <c r="L322" s="51"/>
    </row>
    <row r="323" customFormat="false" ht="20.1" hidden="true" customHeight="true" outlineLevel="0" collapsed="false">
      <c r="B323" s="48" t="s">
        <v>393</v>
      </c>
      <c r="C323" s="49"/>
      <c r="D323" s="45" t="s">
        <v>394</v>
      </c>
      <c r="E323" s="46" t="s">
        <v>17</v>
      </c>
      <c r="F323" s="46" t="n">
        <v>300</v>
      </c>
      <c r="G323" s="46" t="n">
        <v>2011</v>
      </c>
      <c r="H323" s="47" t="s">
        <v>36</v>
      </c>
      <c r="J323" s="51"/>
      <c r="L323" s="51"/>
    </row>
    <row r="324" customFormat="false" ht="20.1" hidden="true" customHeight="true" outlineLevel="0" collapsed="false">
      <c r="B324" s="48" t="s">
        <v>395</v>
      </c>
      <c r="C324" s="49"/>
      <c r="D324" s="45" t="s">
        <v>394</v>
      </c>
      <c r="E324" s="46" t="s">
        <v>17</v>
      </c>
      <c r="F324" s="46" t="n">
        <v>65</v>
      </c>
      <c r="G324" s="46" t="n">
        <v>2011</v>
      </c>
      <c r="H324" s="47" t="s">
        <v>36</v>
      </c>
      <c r="J324" s="51"/>
      <c r="L324" s="51"/>
    </row>
    <row r="325" customFormat="false" ht="20.1" hidden="true" customHeight="true" outlineLevel="0" collapsed="false">
      <c r="B325" s="48" t="s">
        <v>393</v>
      </c>
      <c r="C325" s="49"/>
      <c r="D325" s="45" t="s">
        <v>394</v>
      </c>
      <c r="E325" s="46" t="s">
        <v>17</v>
      </c>
      <c r="F325" s="46" t="n">
        <v>30</v>
      </c>
      <c r="G325" s="46" t="n">
        <v>2010</v>
      </c>
      <c r="H325" s="47" t="s">
        <v>36</v>
      </c>
      <c r="J325" s="51"/>
      <c r="L325" s="51"/>
    </row>
    <row r="326" customFormat="false" ht="20.1" hidden="true" customHeight="true" outlineLevel="0" collapsed="false">
      <c r="B326" s="48" t="s">
        <v>395</v>
      </c>
      <c r="C326" s="49"/>
      <c r="D326" s="45" t="s">
        <v>394</v>
      </c>
      <c r="E326" s="46" t="s">
        <v>17</v>
      </c>
      <c r="F326" s="46" t="n">
        <v>20</v>
      </c>
      <c r="G326" s="46" t="n">
        <v>2011</v>
      </c>
      <c r="H326" s="47" t="s">
        <v>36</v>
      </c>
      <c r="J326" s="51"/>
      <c r="L326" s="51"/>
    </row>
    <row r="327" customFormat="false" ht="20.1" hidden="true" customHeight="true" outlineLevel="0" collapsed="false">
      <c r="B327" s="48" t="s">
        <v>393</v>
      </c>
      <c r="C327" s="49"/>
      <c r="D327" s="45" t="s">
        <v>394</v>
      </c>
      <c r="E327" s="46" t="s">
        <v>17</v>
      </c>
      <c r="F327" s="46" t="n">
        <v>20</v>
      </c>
      <c r="G327" s="46" t="n">
        <v>2011</v>
      </c>
      <c r="H327" s="47" t="s">
        <v>36</v>
      </c>
      <c r="J327" s="51"/>
      <c r="L327" s="51"/>
    </row>
    <row r="328" customFormat="false" ht="20.1" hidden="true" customHeight="true" outlineLevel="0" collapsed="false">
      <c r="B328" s="48" t="s">
        <v>393</v>
      </c>
      <c r="C328" s="49"/>
      <c r="D328" s="45" t="s">
        <v>394</v>
      </c>
      <c r="E328" s="46" t="s">
        <v>17</v>
      </c>
      <c r="F328" s="46" t="n">
        <v>7.2</v>
      </c>
      <c r="G328" s="46" t="n">
        <v>2011</v>
      </c>
      <c r="H328" s="47" t="s">
        <v>36</v>
      </c>
      <c r="J328" s="51"/>
    </row>
    <row r="329" customFormat="false" ht="20.1" hidden="true" customHeight="true" outlineLevel="0" collapsed="false">
      <c r="B329" s="48" t="s">
        <v>396</v>
      </c>
      <c r="C329" s="49"/>
      <c r="D329" s="45" t="s">
        <v>397</v>
      </c>
      <c r="E329" s="46" t="s">
        <v>17</v>
      </c>
      <c r="F329" s="50" t="n">
        <v>144</v>
      </c>
      <c r="G329" s="46" t="n">
        <v>1998</v>
      </c>
      <c r="H329" s="47" t="s">
        <v>57</v>
      </c>
      <c r="J329" s="51"/>
    </row>
    <row r="330" customFormat="false" ht="20.1" hidden="true" customHeight="true" outlineLevel="0" collapsed="false">
      <c r="B330" s="55" t="s">
        <v>398</v>
      </c>
      <c r="C330" s="56"/>
      <c r="D330" s="46" t="s">
        <v>399</v>
      </c>
      <c r="E330" s="46" t="s">
        <v>54</v>
      </c>
      <c r="F330" s="50" t="n">
        <v>330</v>
      </c>
      <c r="G330" s="46" t="n">
        <v>2002</v>
      </c>
      <c r="H330" s="47" t="s">
        <v>21</v>
      </c>
      <c r="J330" s="51"/>
    </row>
    <row r="331" customFormat="false" ht="20.1" hidden="true" customHeight="true" outlineLevel="0" collapsed="false">
      <c r="B331" s="55" t="s">
        <v>398</v>
      </c>
      <c r="C331" s="56"/>
      <c r="D331" s="46" t="s">
        <v>399</v>
      </c>
      <c r="E331" s="46" t="s">
        <v>54</v>
      </c>
      <c r="F331" s="50" t="n">
        <v>140</v>
      </c>
      <c r="G331" s="46" t="n">
        <v>2003</v>
      </c>
      <c r="H331" s="47" t="s">
        <v>21</v>
      </c>
      <c r="J331" s="51"/>
    </row>
    <row r="332" customFormat="false" ht="20.1" hidden="true" customHeight="true" outlineLevel="0" collapsed="false">
      <c r="B332" s="55" t="s">
        <v>400</v>
      </c>
      <c r="C332" s="56" t="s">
        <v>124</v>
      </c>
      <c r="D332" s="46" t="s">
        <v>399</v>
      </c>
      <c r="E332" s="46" t="s">
        <v>54</v>
      </c>
      <c r="F332" s="50" t="n">
        <v>88</v>
      </c>
      <c r="G332" s="46" t="n">
        <v>2003</v>
      </c>
      <c r="H332" s="47" t="s">
        <v>57</v>
      </c>
      <c r="J332" s="51"/>
    </row>
    <row r="333" customFormat="false" ht="20.1" hidden="true" customHeight="true" outlineLevel="0" collapsed="false">
      <c r="B333" s="55" t="s">
        <v>401</v>
      </c>
      <c r="C333" s="56"/>
      <c r="D333" s="46" t="s">
        <v>402</v>
      </c>
      <c r="E333" s="46" t="s">
        <v>54</v>
      </c>
      <c r="F333" s="50" t="n">
        <v>9</v>
      </c>
      <c r="G333" s="46" t="n">
        <v>2009</v>
      </c>
      <c r="H333" s="47" t="s">
        <v>57</v>
      </c>
      <c r="J333" s="51"/>
    </row>
    <row r="334" customFormat="false" ht="20.1" hidden="true" customHeight="true" outlineLevel="0" collapsed="false">
      <c r="B334" s="48" t="s">
        <v>403</v>
      </c>
      <c r="C334" s="49"/>
      <c r="D334" s="45" t="s">
        <v>404</v>
      </c>
      <c r="E334" s="46" t="s">
        <v>17</v>
      </c>
      <c r="F334" s="50" t="n">
        <v>264</v>
      </c>
      <c r="G334" s="46" t="n">
        <v>2006</v>
      </c>
      <c r="H334" s="47" t="s">
        <v>24</v>
      </c>
      <c r="J334" s="51"/>
    </row>
    <row r="335" customFormat="false" ht="20.1" hidden="true" customHeight="true" outlineLevel="0" collapsed="false">
      <c r="B335" s="48" t="s">
        <v>405</v>
      </c>
      <c r="C335" s="49"/>
      <c r="D335" s="45" t="s">
        <v>404</v>
      </c>
      <c r="E335" s="46" t="s">
        <v>17</v>
      </c>
      <c r="F335" s="50" t="n">
        <v>20</v>
      </c>
      <c r="G335" s="46" t="n">
        <v>2002</v>
      </c>
      <c r="H335" s="47" t="s">
        <v>36</v>
      </c>
      <c r="J335" s="51"/>
    </row>
    <row r="336" customFormat="false" ht="20.1" hidden="true" customHeight="true" outlineLevel="0" collapsed="false">
      <c r="B336" s="48" t="s">
        <v>406</v>
      </c>
      <c r="C336" s="49"/>
      <c r="D336" s="45" t="s">
        <v>404</v>
      </c>
      <c r="E336" s="46" t="s">
        <v>17</v>
      </c>
      <c r="F336" s="54" t="n">
        <v>4.5</v>
      </c>
      <c r="G336" s="46" t="n">
        <v>2006</v>
      </c>
      <c r="H336" s="47" t="s">
        <v>50</v>
      </c>
      <c r="J336" s="51"/>
    </row>
    <row r="337" customFormat="false" ht="20.1" hidden="true" customHeight="true" outlineLevel="0" collapsed="false">
      <c r="B337" s="48" t="s">
        <v>407</v>
      </c>
      <c r="C337" s="49"/>
      <c r="D337" s="45" t="s">
        <v>408</v>
      </c>
      <c r="E337" s="46" t="s">
        <v>17</v>
      </c>
      <c r="F337" s="54" t="n">
        <v>1.2</v>
      </c>
      <c r="G337" s="46" t="n">
        <v>2006</v>
      </c>
      <c r="H337" s="47" t="s">
        <v>24</v>
      </c>
      <c r="J337" s="51"/>
    </row>
    <row r="338" customFormat="false" ht="20.1" hidden="true" customHeight="true" outlineLevel="0" collapsed="false">
      <c r="B338" s="48" t="s">
        <v>52</v>
      </c>
      <c r="C338" s="49"/>
      <c r="D338" s="45" t="s">
        <v>409</v>
      </c>
      <c r="E338" s="46" t="s">
        <v>17</v>
      </c>
      <c r="F338" s="50" t="n">
        <v>2280</v>
      </c>
      <c r="G338" s="46" t="n">
        <v>2008</v>
      </c>
      <c r="H338" s="47" t="s">
        <v>21</v>
      </c>
      <c r="J338" s="51"/>
    </row>
    <row r="339" customFormat="false" ht="20.1" hidden="true" customHeight="true" outlineLevel="0" collapsed="false">
      <c r="B339" s="73" t="s">
        <v>52</v>
      </c>
      <c r="C339" s="74"/>
      <c r="D339" s="70" t="s">
        <v>409</v>
      </c>
      <c r="E339" s="71" t="s">
        <v>17</v>
      </c>
      <c r="F339" s="71" t="n">
        <v>2280</v>
      </c>
      <c r="G339" s="71" t="n">
        <v>2011</v>
      </c>
      <c r="H339" s="72" t="s">
        <v>21</v>
      </c>
      <c r="J339" s="51"/>
    </row>
    <row r="340" customFormat="false" ht="20.1" hidden="true" customHeight="true" outlineLevel="0" collapsed="false">
      <c r="B340" s="48" t="s">
        <v>410</v>
      </c>
      <c r="C340" s="49"/>
      <c r="D340" s="45" t="s">
        <v>409</v>
      </c>
      <c r="E340" s="46" t="s">
        <v>17</v>
      </c>
      <c r="F340" s="54" t="n">
        <v>1.2</v>
      </c>
      <c r="G340" s="46" t="n">
        <v>2003</v>
      </c>
      <c r="H340" s="47" t="s">
        <v>31</v>
      </c>
      <c r="J340" s="51"/>
    </row>
    <row r="341" customFormat="false" ht="18.75" hidden="true" customHeight="true" outlineLevel="0" collapsed="false">
      <c r="B341" s="55" t="s">
        <v>411</v>
      </c>
      <c r="C341" s="56"/>
      <c r="D341" s="46" t="s">
        <v>409</v>
      </c>
      <c r="E341" s="46" t="s">
        <v>17</v>
      </c>
      <c r="F341" s="50" t="n">
        <v>1</v>
      </c>
      <c r="G341" s="46" t="n">
        <v>2004</v>
      </c>
      <c r="H341" s="47" t="s">
        <v>42</v>
      </c>
      <c r="J341" s="51"/>
    </row>
    <row r="342" customFormat="false" ht="20.1" hidden="true" customHeight="true" outlineLevel="0" collapsed="false">
      <c r="B342" s="43" t="s">
        <v>412</v>
      </c>
      <c r="C342" s="44"/>
      <c r="D342" s="45" t="s">
        <v>413</v>
      </c>
      <c r="E342" s="46" t="s">
        <v>17</v>
      </c>
      <c r="F342" s="46" t="n">
        <v>450</v>
      </c>
      <c r="G342" s="46" t="n">
        <v>2011</v>
      </c>
      <c r="H342" s="47" t="s">
        <v>21</v>
      </c>
      <c r="J342" s="51"/>
    </row>
    <row r="343" customFormat="false" ht="20.1" hidden="true" customHeight="true" outlineLevel="0" collapsed="false">
      <c r="B343" s="48" t="s">
        <v>414</v>
      </c>
      <c r="C343" s="49"/>
      <c r="D343" s="45" t="s">
        <v>413</v>
      </c>
      <c r="E343" s="45" t="s">
        <v>17</v>
      </c>
      <c r="F343" s="52" t="n">
        <v>432</v>
      </c>
      <c r="G343" s="45" t="n">
        <v>2011</v>
      </c>
      <c r="H343" s="53" t="s">
        <v>21</v>
      </c>
      <c r="J343" s="51"/>
    </row>
    <row r="344" customFormat="false" ht="20.1" hidden="true" customHeight="true" outlineLevel="0" collapsed="false">
      <c r="B344" s="48" t="s">
        <v>414</v>
      </c>
      <c r="C344" s="49"/>
      <c r="D344" s="45" t="s">
        <v>413</v>
      </c>
      <c r="E344" s="46" t="s">
        <v>17</v>
      </c>
      <c r="F344" s="46" t="n">
        <v>300</v>
      </c>
      <c r="G344" s="46" t="n">
        <v>2008</v>
      </c>
      <c r="H344" s="47" t="s">
        <v>21</v>
      </c>
      <c r="J344" s="51"/>
    </row>
    <row r="345" customFormat="false" ht="20.1" hidden="true" customHeight="true" outlineLevel="0" collapsed="false">
      <c r="B345" s="48" t="s">
        <v>414</v>
      </c>
      <c r="C345" s="49"/>
      <c r="D345" s="45" t="s">
        <v>413</v>
      </c>
      <c r="E345" s="46" t="s">
        <v>174</v>
      </c>
      <c r="F345" s="50" t="n">
        <v>300</v>
      </c>
      <c r="G345" s="46" t="n">
        <v>2006</v>
      </c>
      <c r="H345" s="47" t="s">
        <v>21</v>
      </c>
      <c r="J345" s="51"/>
    </row>
    <row r="346" customFormat="false" ht="20.1" hidden="true" customHeight="true" outlineLevel="0" collapsed="false">
      <c r="B346" s="48" t="s">
        <v>415</v>
      </c>
      <c r="C346" s="49"/>
      <c r="D346" s="45" t="s">
        <v>416</v>
      </c>
      <c r="E346" s="46" t="s">
        <v>17</v>
      </c>
      <c r="F346" s="50" t="n">
        <v>365</v>
      </c>
      <c r="G346" s="46" t="n">
        <v>1996</v>
      </c>
      <c r="H346" s="47" t="s">
        <v>42</v>
      </c>
      <c r="J346" s="51"/>
    </row>
    <row r="347" customFormat="false" ht="20.1" hidden="true" customHeight="true" outlineLevel="0" collapsed="false">
      <c r="B347" s="48" t="s">
        <v>288</v>
      </c>
      <c r="C347" s="49" t="s">
        <v>82</v>
      </c>
      <c r="D347" s="45" t="s">
        <v>416</v>
      </c>
      <c r="E347" s="46" t="s">
        <v>17</v>
      </c>
      <c r="F347" s="50" t="n">
        <v>290</v>
      </c>
      <c r="G347" s="46" t="n">
        <v>1996</v>
      </c>
      <c r="H347" s="47" t="s">
        <v>42</v>
      </c>
      <c r="J347" s="51"/>
    </row>
    <row r="348" customFormat="false" ht="20.1" hidden="true" customHeight="true" outlineLevel="0" collapsed="false">
      <c r="B348" s="48" t="s">
        <v>417</v>
      </c>
      <c r="C348" s="49"/>
      <c r="D348" s="45" t="s">
        <v>416</v>
      </c>
      <c r="E348" s="46" t="s">
        <v>17</v>
      </c>
      <c r="F348" s="50" t="n">
        <v>200</v>
      </c>
      <c r="G348" s="46" t="n">
        <v>2003</v>
      </c>
      <c r="H348" s="47" t="s">
        <v>45</v>
      </c>
      <c r="J348" s="51"/>
    </row>
    <row r="349" customFormat="false" ht="20.1" hidden="true" customHeight="true" outlineLevel="0" collapsed="false">
      <c r="B349" s="48" t="s">
        <v>418</v>
      </c>
      <c r="C349" s="49"/>
      <c r="D349" s="45" t="s">
        <v>416</v>
      </c>
      <c r="E349" s="46" t="s">
        <v>17</v>
      </c>
      <c r="F349" s="50" t="n">
        <v>60</v>
      </c>
      <c r="G349" s="46" t="n">
        <v>2010</v>
      </c>
      <c r="H349" s="47" t="s">
        <v>118</v>
      </c>
      <c r="J349" s="51"/>
    </row>
    <row r="350" customFormat="false" ht="20.1" hidden="true" customHeight="true" outlineLevel="0" collapsed="false">
      <c r="B350" s="48" t="s">
        <v>419</v>
      </c>
      <c r="C350" s="49"/>
      <c r="D350" s="45" t="s">
        <v>416</v>
      </c>
      <c r="E350" s="46" t="s">
        <v>17</v>
      </c>
      <c r="F350" s="50" t="n">
        <v>30</v>
      </c>
      <c r="G350" s="46" t="n">
        <v>2008</v>
      </c>
      <c r="H350" s="47" t="s">
        <v>21</v>
      </c>
      <c r="J350" s="51"/>
    </row>
    <row r="351" customFormat="false" ht="20.1" hidden="true" customHeight="true" outlineLevel="0" collapsed="false">
      <c r="B351" s="48" t="s">
        <v>420</v>
      </c>
      <c r="C351" s="49"/>
      <c r="D351" s="45" t="s">
        <v>416</v>
      </c>
      <c r="E351" s="46" t="s">
        <v>17</v>
      </c>
      <c r="F351" s="50" t="n">
        <v>30</v>
      </c>
      <c r="G351" s="46" t="n">
        <v>2006</v>
      </c>
      <c r="H351" s="47" t="s">
        <v>42</v>
      </c>
      <c r="J351" s="51"/>
    </row>
    <row r="352" customFormat="false" ht="20.1" hidden="true" customHeight="true" outlineLevel="0" collapsed="false">
      <c r="B352" s="43" t="s">
        <v>421</v>
      </c>
      <c r="C352" s="44"/>
      <c r="D352" s="45" t="s">
        <v>416</v>
      </c>
      <c r="E352" s="46" t="s">
        <v>17</v>
      </c>
      <c r="F352" s="46" t="n">
        <v>30</v>
      </c>
      <c r="G352" s="46" t="n">
        <v>2011</v>
      </c>
      <c r="H352" s="47" t="s">
        <v>316</v>
      </c>
      <c r="J352" s="51"/>
    </row>
    <row r="353" customFormat="false" ht="20.1" hidden="true" customHeight="true" outlineLevel="0" collapsed="false">
      <c r="B353" s="48" t="s">
        <v>422</v>
      </c>
      <c r="C353" s="49"/>
      <c r="D353" s="45" t="s">
        <v>416</v>
      </c>
      <c r="E353" s="45" t="s">
        <v>17</v>
      </c>
      <c r="F353" s="52" t="n">
        <v>30</v>
      </c>
      <c r="G353" s="45" t="n">
        <v>2011</v>
      </c>
      <c r="H353" s="53" t="s">
        <v>40</v>
      </c>
      <c r="J353" s="51"/>
    </row>
    <row r="354" customFormat="false" ht="20.1" hidden="true" customHeight="true" outlineLevel="0" collapsed="false">
      <c r="B354" s="48" t="s">
        <v>423</v>
      </c>
      <c r="C354" s="49"/>
      <c r="D354" s="45" t="s">
        <v>416</v>
      </c>
      <c r="E354" s="46" t="s">
        <v>17</v>
      </c>
      <c r="F354" s="50" t="n">
        <v>12</v>
      </c>
      <c r="G354" s="46" t="n">
        <v>2009</v>
      </c>
      <c r="H354" s="47" t="s">
        <v>40</v>
      </c>
      <c r="J354" s="51"/>
    </row>
    <row r="355" customFormat="false" ht="20.1" hidden="true" customHeight="true" outlineLevel="0" collapsed="false">
      <c r="B355" s="48" t="s">
        <v>424</v>
      </c>
      <c r="C355" s="49"/>
      <c r="D355" s="45" t="s">
        <v>416</v>
      </c>
      <c r="E355" s="46" t="s">
        <v>17</v>
      </c>
      <c r="F355" s="50" t="n">
        <v>9</v>
      </c>
      <c r="G355" s="46" t="n">
        <v>2006</v>
      </c>
      <c r="H355" s="47" t="s">
        <v>21</v>
      </c>
      <c r="J355" s="51"/>
    </row>
    <row r="356" customFormat="false" ht="20.1" hidden="true" customHeight="true" outlineLevel="0" collapsed="false">
      <c r="B356" s="48" t="s">
        <v>425</v>
      </c>
      <c r="C356" s="49"/>
      <c r="D356" s="45" t="s">
        <v>416</v>
      </c>
      <c r="E356" s="46" t="s">
        <v>17</v>
      </c>
      <c r="F356" s="54" t="n">
        <v>2.4</v>
      </c>
      <c r="G356" s="46" t="n">
        <v>2009</v>
      </c>
      <c r="H356" s="47" t="s">
        <v>21</v>
      </c>
      <c r="J356" s="51"/>
    </row>
    <row r="357" customFormat="false" ht="20.1" hidden="true" customHeight="true" outlineLevel="0" collapsed="false">
      <c r="B357" s="55" t="s">
        <v>426</v>
      </c>
      <c r="C357" s="56"/>
      <c r="D357" s="46" t="s">
        <v>427</v>
      </c>
      <c r="E357" s="46" t="s">
        <v>54</v>
      </c>
      <c r="F357" s="54" t="n">
        <v>4</v>
      </c>
      <c r="G357" s="46" t="n">
        <v>2010</v>
      </c>
      <c r="H357" s="47" t="s">
        <v>24</v>
      </c>
      <c r="J357" s="51"/>
    </row>
    <row r="358" customFormat="false" ht="20.1" hidden="true" customHeight="true" outlineLevel="0" collapsed="false">
      <c r="B358" s="43" t="s">
        <v>428</v>
      </c>
      <c r="C358" s="44"/>
      <c r="D358" s="46" t="s">
        <v>429</v>
      </c>
      <c r="E358" s="46" t="s">
        <v>54</v>
      </c>
      <c r="F358" s="46" t="n">
        <v>1920</v>
      </c>
      <c r="G358" s="46" t="n">
        <v>2011</v>
      </c>
      <c r="H358" s="47" t="s">
        <v>42</v>
      </c>
      <c r="J358" s="51"/>
    </row>
    <row r="359" customFormat="false" ht="20.1" hidden="true" customHeight="true" outlineLevel="0" collapsed="false">
      <c r="B359" s="55" t="s">
        <v>430</v>
      </c>
      <c r="C359" s="56"/>
      <c r="D359" s="46" t="s">
        <v>429</v>
      </c>
      <c r="E359" s="46" t="s">
        <v>54</v>
      </c>
      <c r="F359" s="50" t="n">
        <v>1500</v>
      </c>
      <c r="G359" s="46" t="n">
        <v>2008</v>
      </c>
      <c r="H359" s="47" t="s">
        <v>42</v>
      </c>
      <c r="J359" s="51"/>
    </row>
    <row r="360" customFormat="false" ht="20.1" hidden="true" customHeight="true" outlineLevel="0" collapsed="false">
      <c r="B360" s="48" t="s">
        <v>431</v>
      </c>
      <c r="C360" s="49"/>
      <c r="D360" s="45" t="s">
        <v>432</v>
      </c>
      <c r="E360" s="46" t="s">
        <v>17</v>
      </c>
      <c r="F360" s="46" t="n">
        <v>300</v>
      </c>
      <c r="G360" s="46" t="n">
        <v>2008</v>
      </c>
      <c r="H360" s="47" t="s">
        <v>57</v>
      </c>
      <c r="J360" s="51"/>
    </row>
    <row r="361" customFormat="false" ht="20.1" hidden="true" customHeight="true" outlineLevel="0" collapsed="false">
      <c r="B361" s="48" t="s">
        <v>433</v>
      </c>
      <c r="C361" s="49"/>
      <c r="D361" s="45" t="s">
        <v>434</v>
      </c>
      <c r="E361" s="46" t="s">
        <v>17</v>
      </c>
      <c r="F361" s="50" t="n">
        <v>225</v>
      </c>
      <c r="G361" s="46" t="n">
        <v>2000</v>
      </c>
      <c r="H361" s="47" t="s">
        <v>88</v>
      </c>
      <c r="J361" s="51"/>
    </row>
    <row r="362" customFormat="false" ht="20.1" hidden="true" customHeight="true" outlineLevel="0" collapsed="false">
      <c r="B362" s="48" t="s">
        <v>435</v>
      </c>
      <c r="C362" s="49"/>
      <c r="D362" s="45" t="s">
        <v>434</v>
      </c>
      <c r="E362" s="46" t="s">
        <v>17</v>
      </c>
      <c r="F362" s="50" t="n">
        <v>211</v>
      </c>
      <c r="G362" s="46" t="n">
        <v>2007</v>
      </c>
      <c r="H362" s="47" t="s">
        <v>57</v>
      </c>
      <c r="J362" s="51"/>
    </row>
    <row r="363" customFormat="false" ht="20.1" hidden="true" customHeight="true" outlineLevel="0" collapsed="false">
      <c r="B363" s="48" t="s">
        <v>436</v>
      </c>
      <c r="C363" s="49"/>
      <c r="D363" s="45" t="s">
        <v>434</v>
      </c>
      <c r="E363" s="46" t="s">
        <v>17</v>
      </c>
      <c r="F363" s="50" t="n">
        <v>30</v>
      </c>
      <c r="G363" s="46" t="n">
        <v>2002</v>
      </c>
      <c r="H363" s="47" t="s">
        <v>24</v>
      </c>
      <c r="J363" s="51"/>
    </row>
    <row r="364" customFormat="false" ht="20.1" hidden="true" customHeight="true" outlineLevel="0" collapsed="false">
      <c r="B364" s="48" t="s">
        <v>437</v>
      </c>
      <c r="C364" s="49"/>
      <c r="D364" s="45" t="s">
        <v>434</v>
      </c>
      <c r="E364" s="46" t="s">
        <v>17</v>
      </c>
      <c r="F364" s="50" t="n">
        <v>16.8</v>
      </c>
      <c r="G364" s="46" t="n">
        <v>2010</v>
      </c>
      <c r="H364" s="47" t="s">
        <v>118</v>
      </c>
      <c r="J364" s="51"/>
    </row>
    <row r="365" customFormat="false" ht="20.1" hidden="true" customHeight="true" outlineLevel="0" collapsed="false">
      <c r="B365" s="48" t="s">
        <v>438</v>
      </c>
      <c r="C365" s="49"/>
      <c r="D365" s="45" t="s">
        <v>434</v>
      </c>
      <c r="E365" s="46" t="s">
        <v>17</v>
      </c>
      <c r="F365" s="50" t="n">
        <v>2</v>
      </c>
      <c r="G365" s="46" t="n">
        <v>2003</v>
      </c>
      <c r="H365" s="47" t="s">
        <v>42</v>
      </c>
      <c r="J365" s="51"/>
    </row>
    <row r="366" customFormat="false" ht="20.1" hidden="true" customHeight="true" outlineLevel="0" collapsed="false">
      <c r="B366" s="48" t="s">
        <v>439</v>
      </c>
      <c r="C366" s="49"/>
      <c r="D366" s="45" t="s">
        <v>434</v>
      </c>
      <c r="E366" s="46" t="s">
        <v>17</v>
      </c>
      <c r="F366" s="46" t="n">
        <v>1.2</v>
      </c>
      <c r="G366" s="46" t="n">
        <v>2008</v>
      </c>
      <c r="H366" s="47" t="s">
        <v>18</v>
      </c>
      <c r="J366" s="51"/>
    </row>
    <row r="367" customFormat="false" ht="20.1" hidden="true" customHeight="true" outlineLevel="0" collapsed="false">
      <c r="B367" s="48" t="s">
        <v>440</v>
      </c>
      <c r="C367" s="49"/>
      <c r="D367" s="45" t="s">
        <v>434</v>
      </c>
      <c r="E367" s="46" t="s">
        <v>17</v>
      </c>
      <c r="F367" s="54" t="n">
        <v>1.2</v>
      </c>
      <c r="G367" s="46" t="n">
        <v>2003</v>
      </c>
      <c r="H367" s="47" t="s">
        <v>24</v>
      </c>
      <c r="J367" s="51"/>
    </row>
    <row r="368" customFormat="false" ht="20.1" hidden="true" customHeight="true" outlineLevel="0" collapsed="false">
      <c r="B368" s="48" t="s">
        <v>441</v>
      </c>
      <c r="C368" s="49"/>
      <c r="D368" s="45" t="s">
        <v>442</v>
      </c>
      <c r="E368" s="46" t="s">
        <v>17</v>
      </c>
      <c r="F368" s="54" t="n">
        <v>13.5</v>
      </c>
      <c r="G368" s="46" t="n">
        <v>2003</v>
      </c>
      <c r="H368" s="47" t="s">
        <v>50</v>
      </c>
      <c r="J368" s="51"/>
    </row>
    <row r="369" customFormat="false" ht="20.1" hidden="true" customHeight="true" outlineLevel="0" collapsed="false">
      <c r="B369" s="55" t="s">
        <v>443</v>
      </c>
      <c r="C369" s="56" t="s">
        <v>196</v>
      </c>
      <c r="D369" s="46" t="s">
        <v>444</v>
      </c>
      <c r="E369" s="46" t="s">
        <v>17</v>
      </c>
      <c r="F369" s="50" t="n">
        <v>14400</v>
      </c>
      <c r="G369" s="46" t="n">
        <v>2007</v>
      </c>
      <c r="H369" s="47" t="s">
        <v>42</v>
      </c>
      <c r="J369" s="51"/>
    </row>
    <row r="370" customFormat="false" ht="20.1" hidden="true" customHeight="true" outlineLevel="0" collapsed="false">
      <c r="B370" s="55" t="s">
        <v>445</v>
      </c>
      <c r="C370" s="56" t="s">
        <v>124</v>
      </c>
      <c r="D370" s="46" t="s">
        <v>444</v>
      </c>
      <c r="E370" s="46" t="s">
        <v>17</v>
      </c>
      <c r="F370" s="50" t="n">
        <v>9600</v>
      </c>
      <c r="G370" s="46" t="n">
        <v>2007</v>
      </c>
      <c r="H370" s="47" t="s">
        <v>42</v>
      </c>
      <c r="J370" s="51"/>
    </row>
    <row r="371" customFormat="false" ht="20.1" hidden="true" customHeight="true" outlineLevel="0" collapsed="false">
      <c r="B371" s="48" t="s">
        <v>446</v>
      </c>
      <c r="C371" s="49"/>
      <c r="D371" s="45" t="s">
        <v>444</v>
      </c>
      <c r="E371" s="46" t="s">
        <v>17</v>
      </c>
      <c r="F371" s="50" t="n">
        <v>2400</v>
      </c>
      <c r="G371" s="46" t="n">
        <v>2011</v>
      </c>
      <c r="H371" s="47" t="s">
        <v>42</v>
      </c>
      <c r="J371" s="51"/>
    </row>
    <row r="372" customFormat="false" ht="20.1" hidden="true" customHeight="true" outlineLevel="0" collapsed="false">
      <c r="B372" s="48" t="s">
        <v>447</v>
      </c>
      <c r="C372" s="49"/>
      <c r="D372" s="45" t="s">
        <v>444</v>
      </c>
      <c r="E372" s="46" t="s">
        <v>17</v>
      </c>
      <c r="F372" s="50" t="n">
        <v>1200</v>
      </c>
      <c r="G372" s="46" t="n">
        <v>2006</v>
      </c>
      <c r="H372" s="47" t="s">
        <v>42</v>
      </c>
      <c r="J372" s="51"/>
    </row>
    <row r="373" customFormat="false" ht="20.1" hidden="true" customHeight="true" outlineLevel="0" collapsed="false">
      <c r="B373" s="48" t="s">
        <v>448</v>
      </c>
      <c r="C373" s="49"/>
      <c r="D373" s="45" t="s">
        <v>444</v>
      </c>
      <c r="E373" s="46" t="s">
        <v>17</v>
      </c>
      <c r="F373" s="46" t="n">
        <v>480</v>
      </c>
      <c r="G373" s="46" t="n">
        <v>2011</v>
      </c>
      <c r="H373" s="47" t="s">
        <v>88</v>
      </c>
      <c r="J373" s="51"/>
    </row>
    <row r="374" customFormat="false" ht="20.1" hidden="true" customHeight="true" outlineLevel="0" collapsed="false">
      <c r="B374" s="48" t="s">
        <v>449</v>
      </c>
      <c r="C374" s="49"/>
      <c r="D374" s="45" t="s">
        <v>444</v>
      </c>
      <c r="E374" s="46" t="s">
        <v>17</v>
      </c>
      <c r="F374" s="50" t="n">
        <v>300</v>
      </c>
      <c r="G374" s="46" t="n">
        <v>2004</v>
      </c>
      <c r="H374" s="47" t="s">
        <v>21</v>
      </c>
      <c r="J374" s="51"/>
    </row>
    <row r="375" customFormat="false" ht="20.1" hidden="true" customHeight="true" outlineLevel="0" collapsed="false">
      <c r="B375" s="48" t="s">
        <v>450</v>
      </c>
      <c r="C375" s="49"/>
      <c r="D375" s="45" t="s">
        <v>444</v>
      </c>
      <c r="E375" s="46" t="s">
        <v>17</v>
      </c>
      <c r="F375" s="50" t="n">
        <v>30</v>
      </c>
      <c r="G375" s="46" t="n">
        <v>2009</v>
      </c>
      <c r="H375" s="47" t="s">
        <v>42</v>
      </c>
      <c r="J375" s="51"/>
    </row>
    <row r="376" customFormat="false" ht="20.1" hidden="true" customHeight="true" outlineLevel="0" collapsed="false">
      <c r="B376" s="48" t="s">
        <v>451</v>
      </c>
      <c r="C376" s="49"/>
      <c r="D376" s="45" t="s">
        <v>444</v>
      </c>
      <c r="E376" s="46" t="s">
        <v>17</v>
      </c>
      <c r="F376" s="46" t="n">
        <v>30</v>
      </c>
      <c r="G376" s="46" t="n">
        <v>2006</v>
      </c>
      <c r="H376" s="47" t="s">
        <v>40</v>
      </c>
      <c r="J376" s="51"/>
    </row>
    <row r="377" customFormat="false" ht="20.1" hidden="true" customHeight="true" outlineLevel="0" collapsed="false">
      <c r="B377" s="48" t="s">
        <v>452</v>
      </c>
      <c r="C377" s="49"/>
      <c r="D377" s="45" t="s">
        <v>444</v>
      </c>
      <c r="E377" s="46" t="s">
        <v>17</v>
      </c>
      <c r="F377" s="46" t="n">
        <v>24</v>
      </c>
      <c r="G377" s="46" t="n">
        <v>2007</v>
      </c>
      <c r="H377" s="47" t="s">
        <v>36</v>
      </c>
      <c r="J377" s="51"/>
    </row>
    <row r="378" customFormat="false" ht="20.1" hidden="true" customHeight="true" outlineLevel="0" collapsed="false">
      <c r="B378" s="48" t="s">
        <v>453</v>
      </c>
      <c r="C378" s="49"/>
      <c r="D378" s="45" t="s">
        <v>444</v>
      </c>
      <c r="E378" s="46" t="s">
        <v>17</v>
      </c>
      <c r="F378" s="50" t="n">
        <v>24</v>
      </c>
      <c r="G378" s="46" t="n">
        <v>2006</v>
      </c>
      <c r="H378" s="47" t="s">
        <v>21</v>
      </c>
      <c r="J378" s="51"/>
    </row>
    <row r="379" customFormat="false" ht="20.1" hidden="true" customHeight="true" outlineLevel="0" collapsed="false">
      <c r="B379" s="48" t="s">
        <v>454</v>
      </c>
      <c r="C379" s="49"/>
      <c r="D379" s="45" t="s">
        <v>444</v>
      </c>
      <c r="E379" s="46" t="s">
        <v>17</v>
      </c>
      <c r="F379" s="50" t="n">
        <v>20</v>
      </c>
      <c r="G379" s="46" t="n">
        <v>2006</v>
      </c>
      <c r="H379" s="47" t="s">
        <v>36</v>
      </c>
      <c r="J379" s="51"/>
    </row>
    <row r="380" customFormat="false" ht="20.1" hidden="true" customHeight="true" outlineLevel="0" collapsed="false">
      <c r="B380" s="48" t="s">
        <v>455</v>
      </c>
      <c r="C380" s="49"/>
      <c r="D380" s="45" t="s">
        <v>444</v>
      </c>
      <c r="E380" s="46" t="s">
        <v>17</v>
      </c>
      <c r="F380" s="46" t="n">
        <v>12</v>
      </c>
      <c r="G380" s="46" t="n">
        <v>2011</v>
      </c>
      <c r="H380" s="47" t="s">
        <v>42</v>
      </c>
      <c r="J380" s="51"/>
    </row>
    <row r="381" customFormat="false" ht="20.1" hidden="true" customHeight="true" outlineLevel="0" collapsed="false">
      <c r="B381" s="48" t="s">
        <v>456</v>
      </c>
      <c r="C381" s="49"/>
      <c r="D381" s="45" t="s">
        <v>444</v>
      </c>
      <c r="E381" s="46" t="s">
        <v>17</v>
      </c>
      <c r="F381" s="50" t="n">
        <v>11</v>
      </c>
      <c r="G381" s="46" t="n">
        <v>2001</v>
      </c>
      <c r="H381" s="47" t="s">
        <v>42</v>
      </c>
      <c r="J381" s="51"/>
    </row>
    <row r="382" customFormat="false" ht="20.1" hidden="true" customHeight="true" outlineLevel="0" collapsed="false">
      <c r="B382" s="48" t="s">
        <v>455</v>
      </c>
      <c r="C382" s="49"/>
      <c r="D382" s="45" t="s">
        <v>444</v>
      </c>
      <c r="E382" s="46" t="s">
        <v>17</v>
      </c>
      <c r="F382" s="46" t="n">
        <v>5</v>
      </c>
      <c r="G382" s="46" t="n">
        <v>2010</v>
      </c>
      <c r="H382" s="47" t="s">
        <v>42</v>
      </c>
      <c r="J382" s="51"/>
    </row>
    <row r="383" customFormat="false" ht="20.1" hidden="true" customHeight="true" outlineLevel="0" collapsed="false">
      <c r="B383" s="48" t="s">
        <v>457</v>
      </c>
      <c r="C383" s="49"/>
      <c r="D383" s="45" t="s">
        <v>444</v>
      </c>
      <c r="E383" s="46" t="s">
        <v>17</v>
      </c>
      <c r="F383" s="54" t="n">
        <v>4.5</v>
      </c>
      <c r="G383" s="46" t="n">
        <v>2006</v>
      </c>
      <c r="H383" s="47" t="s">
        <v>42</v>
      </c>
      <c r="J383" s="51"/>
    </row>
    <row r="384" customFormat="false" ht="20.1" hidden="true" customHeight="true" outlineLevel="0" collapsed="false">
      <c r="B384" s="48" t="s">
        <v>458</v>
      </c>
      <c r="C384" s="49"/>
      <c r="D384" s="45" t="s">
        <v>444</v>
      </c>
      <c r="E384" s="46" t="s">
        <v>17</v>
      </c>
      <c r="F384" s="50" t="n">
        <v>3</v>
      </c>
      <c r="G384" s="46" t="n">
        <v>2005</v>
      </c>
      <c r="H384" s="47" t="s">
        <v>88</v>
      </c>
      <c r="J384" s="51"/>
    </row>
    <row r="385" customFormat="false" ht="20.1" hidden="true" customHeight="true" outlineLevel="0" collapsed="false">
      <c r="B385" s="48" t="s">
        <v>459</v>
      </c>
      <c r="C385" s="49"/>
      <c r="D385" s="45" t="s">
        <v>444</v>
      </c>
      <c r="E385" s="46" t="s">
        <v>17</v>
      </c>
      <c r="F385" s="50" t="n">
        <v>2</v>
      </c>
      <c r="G385" s="46" t="n">
        <v>2006</v>
      </c>
      <c r="H385" s="47" t="s">
        <v>21</v>
      </c>
      <c r="J385" s="51"/>
    </row>
    <row r="386" customFormat="false" ht="20.1" hidden="true" customHeight="true" outlineLevel="0" collapsed="false">
      <c r="B386" s="48" t="s">
        <v>460</v>
      </c>
      <c r="C386" s="49"/>
      <c r="D386" s="45" t="s">
        <v>444</v>
      </c>
      <c r="E386" s="46" t="s">
        <v>17</v>
      </c>
      <c r="F386" s="50" t="n">
        <v>2</v>
      </c>
      <c r="G386" s="46" t="n">
        <v>2002</v>
      </c>
      <c r="H386" s="47" t="s">
        <v>57</v>
      </c>
      <c r="J386" s="51"/>
    </row>
    <row r="387" customFormat="false" ht="20.1" hidden="true" customHeight="true" outlineLevel="0" collapsed="false">
      <c r="B387" s="48" t="s">
        <v>461</v>
      </c>
      <c r="C387" s="49"/>
      <c r="D387" s="45" t="s">
        <v>462</v>
      </c>
      <c r="E387" s="46" t="s">
        <v>17</v>
      </c>
      <c r="F387" s="50" t="n">
        <v>20</v>
      </c>
      <c r="G387" s="46" t="n">
        <v>2008</v>
      </c>
      <c r="H387" s="47" t="s">
        <v>21</v>
      </c>
      <c r="J387" s="51"/>
    </row>
    <row r="388" customFormat="false" ht="20.1" hidden="true" customHeight="true" outlineLevel="0" collapsed="false">
      <c r="B388" s="55" t="s">
        <v>463</v>
      </c>
      <c r="C388" s="56" t="s">
        <v>464</v>
      </c>
      <c r="D388" s="46" t="s">
        <v>465</v>
      </c>
      <c r="E388" s="46" t="s">
        <v>54</v>
      </c>
      <c r="F388" s="50" t="n">
        <v>120</v>
      </c>
      <c r="G388" s="46" t="n">
        <v>2009</v>
      </c>
      <c r="H388" s="47" t="s">
        <v>118</v>
      </c>
      <c r="J388" s="51"/>
    </row>
    <row r="389" customFormat="false" ht="20.1" hidden="true" customHeight="true" outlineLevel="0" collapsed="false">
      <c r="B389" s="43" t="s">
        <v>466</v>
      </c>
      <c r="C389" s="56"/>
      <c r="D389" s="46" t="s">
        <v>467</v>
      </c>
      <c r="E389" s="46" t="s">
        <v>54</v>
      </c>
      <c r="F389" s="46" t="n">
        <v>2400</v>
      </c>
      <c r="G389" s="46" t="s">
        <v>468</v>
      </c>
      <c r="H389" s="47" t="s">
        <v>45</v>
      </c>
      <c r="J389" s="51"/>
    </row>
    <row r="390" customFormat="false" ht="20.1" hidden="true" customHeight="true" outlineLevel="0" collapsed="false">
      <c r="B390" s="43" t="s">
        <v>469</v>
      </c>
      <c r="C390" s="56"/>
      <c r="D390" s="46" t="s">
        <v>467</v>
      </c>
      <c r="E390" s="46" t="s">
        <v>54</v>
      </c>
      <c r="F390" s="46" t="n">
        <v>12</v>
      </c>
      <c r="G390" s="46" t="s">
        <v>468</v>
      </c>
      <c r="H390" s="47" t="s">
        <v>45</v>
      </c>
      <c r="J390" s="51"/>
    </row>
    <row r="391" customFormat="false" ht="20.1" hidden="true" customHeight="true" outlineLevel="0" collapsed="false">
      <c r="B391" s="43" t="s">
        <v>470</v>
      </c>
      <c r="C391" s="56"/>
      <c r="D391" s="46" t="s">
        <v>467</v>
      </c>
      <c r="E391" s="46" t="s">
        <v>54</v>
      </c>
      <c r="F391" s="46" t="n">
        <v>2880</v>
      </c>
      <c r="G391" s="46" t="s">
        <v>468</v>
      </c>
      <c r="H391" s="47" t="s">
        <v>45</v>
      </c>
      <c r="J391" s="51"/>
    </row>
    <row r="392" customFormat="false" ht="20.1" hidden="true" customHeight="true" outlineLevel="0" collapsed="false">
      <c r="B392" s="55" t="s">
        <v>471</v>
      </c>
      <c r="C392" s="56"/>
      <c r="D392" s="46" t="s">
        <v>467</v>
      </c>
      <c r="E392" s="46" t="s">
        <v>54</v>
      </c>
      <c r="F392" s="50" t="n">
        <v>4000</v>
      </c>
      <c r="G392" s="46" t="n">
        <v>2006</v>
      </c>
      <c r="H392" s="47" t="s">
        <v>141</v>
      </c>
      <c r="J392" s="51"/>
    </row>
    <row r="393" customFormat="false" ht="20.1" hidden="true" customHeight="true" outlineLevel="0" collapsed="false">
      <c r="B393" s="55" t="s">
        <v>472</v>
      </c>
      <c r="C393" s="56"/>
      <c r="D393" s="46" t="s">
        <v>467</v>
      </c>
      <c r="E393" s="46" t="s">
        <v>54</v>
      </c>
      <c r="F393" s="50" t="n">
        <v>3600</v>
      </c>
      <c r="G393" s="46" t="n">
        <v>2012</v>
      </c>
      <c r="H393" s="47" t="s">
        <v>18</v>
      </c>
      <c r="J393" s="51"/>
    </row>
    <row r="394" customFormat="false" ht="20.1" hidden="true" customHeight="true" outlineLevel="0" collapsed="false">
      <c r="B394" s="55" t="s">
        <v>473</v>
      </c>
      <c r="C394" s="56" t="s">
        <v>293</v>
      </c>
      <c r="D394" s="46" t="s">
        <v>467</v>
      </c>
      <c r="E394" s="46" t="s">
        <v>54</v>
      </c>
      <c r="F394" s="50" t="n">
        <v>2880</v>
      </c>
      <c r="G394" s="46" t="n">
        <v>2012</v>
      </c>
      <c r="H394" s="47" t="s">
        <v>45</v>
      </c>
      <c r="J394" s="51"/>
    </row>
    <row r="395" customFormat="false" ht="20.1" hidden="true" customHeight="true" outlineLevel="0" collapsed="false">
      <c r="B395" s="55" t="s">
        <v>474</v>
      </c>
      <c r="C395" s="56"/>
      <c r="D395" s="46" t="s">
        <v>467</v>
      </c>
      <c r="E395" s="46" t="s">
        <v>54</v>
      </c>
      <c r="F395" s="50" t="n">
        <v>2000</v>
      </c>
      <c r="G395" s="46" t="n">
        <v>2010</v>
      </c>
      <c r="H395" s="47" t="s">
        <v>21</v>
      </c>
      <c r="J395" s="51"/>
    </row>
    <row r="396" customFormat="false" ht="20.1" hidden="true" customHeight="true" outlineLevel="0" collapsed="false">
      <c r="B396" s="61" t="s">
        <v>475</v>
      </c>
      <c r="C396" s="62"/>
      <c r="D396" s="46" t="s">
        <v>467</v>
      </c>
      <c r="E396" s="46" t="s">
        <v>54</v>
      </c>
      <c r="F396" s="46" t="n">
        <v>1680</v>
      </c>
      <c r="G396" s="46" t="n">
        <v>2009</v>
      </c>
      <c r="H396" s="47" t="s">
        <v>18</v>
      </c>
      <c r="J396" s="51"/>
    </row>
    <row r="397" customFormat="false" ht="20.1" hidden="true" customHeight="true" outlineLevel="0" collapsed="false">
      <c r="B397" s="48" t="s">
        <v>476</v>
      </c>
      <c r="C397" s="49"/>
      <c r="D397" s="46" t="s">
        <v>467</v>
      </c>
      <c r="E397" s="46" t="s">
        <v>54</v>
      </c>
      <c r="F397" s="50" t="n">
        <v>1200</v>
      </c>
      <c r="G397" s="46" t="n">
        <v>2011</v>
      </c>
      <c r="H397" s="47" t="s">
        <v>18</v>
      </c>
      <c r="J397" s="51"/>
    </row>
    <row r="398" customFormat="false" ht="20.1" hidden="true" customHeight="true" outlineLevel="0" collapsed="false">
      <c r="B398" s="48" t="s">
        <v>477</v>
      </c>
      <c r="C398" s="49"/>
      <c r="D398" s="46" t="s">
        <v>467</v>
      </c>
      <c r="E398" s="46" t="s">
        <v>54</v>
      </c>
      <c r="F398" s="46" t="n">
        <v>840</v>
      </c>
      <c r="G398" s="46" t="n">
        <v>2011</v>
      </c>
      <c r="H398" s="47" t="s">
        <v>57</v>
      </c>
      <c r="J398" s="51"/>
    </row>
    <row r="399" customFormat="false" ht="20.1" hidden="true" customHeight="true" outlineLevel="0" collapsed="false">
      <c r="B399" s="55" t="s">
        <v>478</v>
      </c>
      <c r="C399" s="56"/>
      <c r="D399" s="46" t="s">
        <v>467</v>
      </c>
      <c r="E399" s="46" t="s">
        <v>54</v>
      </c>
      <c r="F399" s="46" t="n">
        <v>750</v>
      </c>
      <c r="G399" s="46" t="n">
        <v>2008</v>
      </c>
      <c r="H399" s="47" t="s">
        <v>31</v>
      </c>
      <c r="J399" s="51"/>
    </row>
    <row r="400" customFormat="false" ht="20.1" hidden="true" customHeight="true" outlineLevel="0" collapsed="false">
      <c r="B400" s="48" t="s">
        <v>479</v>
      </c>
      <c r="C400" s="49"/>
      <c r="D400" s="46" t="s">
        <v>467</v>
      </c>
      <c r="E400" s="46" t="s">
        <v>54</v>
      </c>
      <c r="F400" s="50" t="n">
        <v>600</v>
      </c>
      <c r="G400" s="46" t="n">
        <v>2011</v>
      </c>
      <c r="H400" s="47" t="s">
        <v>21</v>
      </c>
      <c r="J400" s="51"/>
    </row>
    <row r="401" customFormat="false" ht="20.1" hidden="true" customHeight="true" outlineLevel="0" collapsed="false">
      <c r="B401" s="48" t="s">
        <v>480</v>
      </c>
      <c r="C401" s="49"/>
      <c r="D401" s="46" t="s">
        <v>467</v>
      </c>
      <c r="E401" s="46" t="s">
        <v>54</v>
      </c>
      <c r="F401" s="50" t="n">
        <v>600</v>
      </c>
      <c r="G401" s="46" t="n">
        <v>2011</v>
      </c>
      <c r="H401" s="47" t="s">
        <v>21</v>
      </c>
      <c r="J401" s="51"/>
    </row>
    <row r="402" customFormat="false" ht="20.1" hidden="true" customHeight="true" outlineLevel="0" collapsed="false">
      <c r="B402" s="55" t="s">
        <v>481</v>
      </c>
      <c r="C402" s="56"/>
      <c r="D402" s="46" t="s">
        <v>467</v>
      </c>
      <c r="E402" s="46" t="s">
        <v>54</v>
      </c>
      <c r="F402" s="50" t="n">
        <v>550</v>
      </c>
      <c r="G402" s="46" t="n">
        <v>2004</v>
      </c>
      <c r="H402" s="47" t="s">
        <v>21</v>
      </c>
      <c r="J402" s="51"/>
    </row>
    <row r="403" customFormat="false" ht="20.1" hidden="true" customHeight="true" outlineLevel="0" collapsed="false">
      <c r="B403" s="55" t="s">
        <v>482</v>
      </c>
      <c r="C403" s="56"/>
      <c r="D403" s="46" t="s">
        <v>467</v>
      </c>
      <c r="E403" s="46" t="s">
        <v>54</v>
      </c>
      <c r="F403" s="50" t="n">
        <v>540</v>
      </c>
      <c r="G403" s="46" t="n">
        <v>2010</v>
      </c>
      <c r="H403" s="47" t="s">
        <v>21</v>
      </c>
      <c r="J403" s="51"/>
    </row>
    <row r="404" customFormat="false" ht="20.1" hidden="true" customHeight="true" outlineLevel="0" collapsed="false">
      <c r="B404" s="55" t="s">
        <v>483</v>
      </c>
      <c r="C404" s="56"/>
      <c r="D404" s="46" t="s">
        <v>467</v>
      </c>
      <c r="E404" s="46" t="s">
        <v>54</v>
      </c>
      <c r="F404" s="50" t="n">
        <v>300</v>
      </c>
      <c r="G404" s="46" t="n">
        <v>2010</v>
      </c>
      <c r="H404" s="47" t="s">
        <v>21</v>
      </c>
      <c r="J404" s="51"/>
    </row>
    <row r="405" customFormat="false" ht="20.1" hidden="true" customHeight="true" outlineLevel="0" collapsed="false">
      <c r="B405" s="48" t="s">
        <v>484</v>
      </c>
      <c r="C405" s="49" t="s">
        <v>124</v>
      </c>
      <c r="D405" s="46" t="s">
        <v>467</v>
      </c>
      <c r="E405" s="46" t="s">
        <v>54</v>
      </c>
      <c r="F405" s="50" t="n">
        <v>96</v>
      </c>
      <c r="G405" s="46" t="n">
        <v>2011</v>
      </c>
      <c r="H405" s="47" t="s">
        <v>21</v>
      </c>
      <c r="J405" s="51"/>
    </row>
    <row r="406" customFormat="false" ht="20.1" hidden="true" customHeight="true" outlineLevel="0" collapsed="false">
      <c r="B406" s="48" t="s">
        <v>485</v>
      </c>
      <c r="C406" s="49"/>
      <c r="D406" s="46" t="s">
        <v>467</v>
      </c>
      <c r="E406" s="46" t="s">
        <v>54</v>
      </c>
      <c r="F406" s="46" t="n">
        <v>65</v>
      </c>
      <c r="G406" s="46" t="n">
        <v>2011</v>
      </c>
      <c r="H406" s="47" t="s">
        <v>40</v>
      </c>
      <c r="J406" s="51"/>
    </row>
    <row r="407" customFormat="false" ht="20.1" hidden="true" customHeight="true" outlineLevel="0" collapsed="false">
      <c r="B407" s="55" t="s">
        <v>486</v>
      </c>
      <c r="C407" s="56"/>
      <c r="D407" s="46" t="s">
        <v>467</v>
      </c>
      <c r="E407" s="46" t="s">
        <v>54</v>
      </c>
      <c r="F407" s="50" t="n">
        <v>24</v>
      </c>
      <c r="G407" s="46" t="n">
        <v>2006</v>
      </c>
      <c r="H407" s="47" t="s">
        <v>21</v>
      </c>
      <c r="J407" s="51"/>
    </row>
    <row r="408" customFormat="false" ht="20.1" hidden="true" customHeight="true" outlineLevel="0" collapsed="false">
      <c r="B408" s="48" t="s">
        <v>487</v>
      </c>
      <c r="C408" s="49"/>
      <c r="D408" s="45" t="s">
        <v>467</v>
      </c>
      <c r="E408" s="45" t="s">
        <v>54</v>
      </c>
      <c r="F408" s="52" t="n">
        <v>9</v>
      </c>
      <c r="G408" s="45" t="n">
        <v>2011</v>
      </c>
      <c r="H408" s="53" t="s">
        <v>31</v>
      </c>
      <c r="J408" s="51"/>
    </row>
    <row r="409" customFormat="false" ht="20.1" hidden="true" customHeight="true" outlineLevel="0" collapsed="false">
      <c r="B409" s="55" t="s">
        <v>488</v>
      </c>
      <c r="C409" s="56"/>
      <c r="D409" s="46" t="s">
        <v>467</v>
      </c>
      <c r="E409" s="46" t="s">
        <v>54</v>
      </c>
      <c r="F409" s="50" t="n">
        <v>2</v>
      </c>
      <c r="G409" s="46" t="n">
        <v>2010</v>
      </c>
      <c r="H409" s="47" t="s">
        <v>31</v>
      </c>
      <c r="J409" s="51"/>
    </row>
    <row r="410" customFormat="false" ht="20.1" hidden="true" customHeight="true" outlineLevel="0" collapsed="false">
      <c r="B410" s="55" t="s">
        <v>489</v>
      </c>
      <c r="C410" s="56"/>
      <c r="D410" s="46" t="s">
        <v>490</v>
      </c>
      <c r="E410" s="46" t="s">
        <v>54</v>
      </c>
      <c r="F410" s="46" t="n">
        <v>750</v>
      </c>
      <c r="G410" s="46" t="n">
        <v>2009</v>
      </c>
      <c r="H410" s="47" t="s">
        <v>21</v>
      </c>
      <c r="J410" s="51"/>
    </row>
    <row r="411" customFormat="false" ht="20.1" hidden="true" customHeight="true" outlineLevel="0" collapsed="false">
      <c r="B411" s="55" t="s">
        <v>489</v>
      </c>
      <c r="C411" s="56"/>
      <c r="D411" s="46" t="s">
        <v>490</v>
      </c>
      <c r="E411" s="46" t="s">
        <v>54</v>
      </c>
      <c r="F411" s="50" t="n">
        <v>600</v>
      </c>
      <c r="G411" s="46" t="n">
        <v>2009</v>
      </c>
      <c r="H411" s="47" t="s">
        <v>21</v>
      </c>
      <c r="J411" s="51"/>
    </row>
    <row r="412" customFormat="false" ht="20.1" hidden="true" customHeight="true" outlineLevel="0" collapsed="false">
      <c r="B412" s="55" t="s">
        <v>491</v>
      </c>
      <c r="C412" s="56" t="s">
        <v>156</v>
      </c>
      <c r="D412" s="46" t="s">
        <v>492</v>
      </c>
      <c r="E412" s="46" t="s">
        <v>54</v>
      </c>
      <c r="F412" s="50" t="n">
        <v>2880</v>
      </c>
      <c r="G412" s="46" t="n">
        <v>2011</v>
      </c>
      <c r="H412" s="47" t="s">
        <v>45</v>
      </c>
      <c r="J412" s="51"/>
    </row>
    <row r="413" customFormat="false" ht="20.1" hidden="true" customHeight="true" outlineLevel="0" collapsed="false">
      <c r="B413" s="48" t="s">
        <v>493</v>
      </c>
      <c r="C413" s="49"/>
      <c r="D413" s="45" t="s">
        <v>494</v>
      </c>
      <c r="E413" s="46" t="s">
        <v>17</v>
      </c>
      <c r="F413" s="50" t="n">
        <v>750</v>
      </c>
      <c r="G413" s="46" t="n">
        <v>2007</v>
      </c>
      <c r="H413" s="47" t="s">
        <v>21</v>
      </c>
      <c r="J413" s="51"/>
    </row>
    <row r="414" customFormat="false" ht="20.1" hidden="true" customHeight="true" outlineLevel="0" collapsed="false">
      <c r="B414" s="48" t="s">
        <v>495</v>
      </c>
      <c r="C414" s="49"/>
      <c r="D414" s="45" t="s">
        <v>494</v>
      </c>
      <c r="E414" s="45" t="s">
        <v>17</v>
      </c>
      <c r="F414" s="52" t="n">
        <v>75</v>
      </c>
      <c r="G414" s="45" t="n">
        <v>2002</v>
      </c>
      <c r="H414" s="53" t="s">
        <v>21</v>
      </c>
      <c r="J414" s="51"/>
    </row>
    <row r="415" customFormat="false" ht="20.1" hidden="true" customHeight="true" outlineLevel="0" collapsed="false">
      <c r="B415" s="48" t="s">
        <v>496</v>
      </c>
      <c r="C415" s="49"/>
      <c r="D415" s="45" t="s">
        <v>494</v>
      </c>
      <c r="E415" s="45" t="s">
        <v>17</v>
      </c>
      <c r="F415" s="52" t="n">
        <v>75</v>
      </c>
      <c r="G415" s="45" t="n">
        <v>1994</v>
      </c>
      <c r="H415" s="53" t="s">
        <v>21</v>
      </c>
      <c r="J415" s="51"/>
    </row>
    <row r="416" customFormat="false" ht="20.1" hidden="true" customHeight="true" outlineLevel="0" collapsed="false">
      <c r="B416" s="48" t="s">
        <v>497</v>
      </c>
      <c r="C416" s="49"/>
      <c r="D416" s="45" t="s">
        <v>494</v>
      </c>
      <c r="E416" s="46" t="s">
        <v>17</v>
      </c>
      <c r="F416" s="50" t="n">
        <v>45</v>
      </c>
      <c r="G416" s="46" t="n">
        <v>2002</v>
      </c>
      <c r="H416" s="47" t="s">
        <v>21</v>
      </c>
      <c r="J416" s="51"/>
    </row>
    <row r="417" customFormat="false" ht="20.1" hidden="true" customHeight="true" outlineLevel="0" collapsed="false">
      <c r="B417" s="48" t="s">
        <v>498</v>
      </c>
      <c r="C417" s="49"/>
      <c r="D417" s="45" t="s">
        <v>494</v>
      </c>
      <c r="E417" s="46" t="s">
        <v>17</v>
      </c>
      <c r="F417" s="50" t="n">
        <v>9</v>
      </c>
      <c r="G417" s="46" t="n">
        <v>2002</v>
      </c>
      <c r="H417" s="47" t="s">
        <v>45</v>
      </c>
      <c r="J417" s="51"/>
    </row>
    <row r="418" customFormat="false" ht="20.1" hidden="true" customHeight="true" outlineLevel="0" collapsed="false">
      <c r="B418" s="55" t="s">
        <v>499</v>
      </c>
      <c r="C418" s="56" t="s">
        <v>124</v>
      </c>
      <c r="D418" s="46" t="s">
        <v>500</v>
      </c>
      <c r="E418" s="46" t="s">
        <v>54</v>
      </c>
      <c r="F418" s="50" t="n">
        <v>1200</v>
      </c>
      <c r="G418" s="46" t="n">
        <v>2003</v>
      </c>
      <c r="H418" s="47" t="s">
        <v>57</v>
      </c>
      <c r="J418" s="51"/>
    </row>
    <row r="419" customFormat="false" ht="20.1" hidden="true" customHeight="true" outlineLevel="0" collapsed="false">
      <c r="B419" s="55" t="s">
        <v>501</v>
      </c>
      <c r="C419" s="56" t="s">
        <v>124</v>
      </c>
      <c r="D419" s="46" t="s">
        <v>500</v>
      </c>
      <c r="E419" s="46" t="s">
        <v>54</v>
      </c>
      <c r="F419" s="50" t="n">
        <v>500</v>
      </c>
      <c r="G419" s="46" t="n">
        <v>2002</v>
      </c>
      <c r="H419" s="47" t="s">
        <v>57</v>
      </c>
      <c r="J419" s="51"/>
    </row>
    <row r="420" customFormat="false" ht="20.1" hidden="true" customHeight="true" outlineLevel="0" collapsed="false">
      <c r="B420" s="55" t="s">
        <v>52</v>
      </c>
      <c r="C420" s="56"/>
      <c r="D420" s="46" t="s">
        <v>500</v>
      </c>
      <c r="E420" s="46" t="s">
        <v>54</v>
      </c>
      <c r="F420" s="50" t="n">
        <v>432</v>
      </c>
      <c r="G420" s="46" t="n">
        <v>2009</v>
      </c>
      <c r="H420" s="47" t="s">
        <v>21</v>
      </c>
      <c r="J420" s="51"/>
    </row>
    <row r="421" customFormat="false" ht="20.1" hidden="true" customHeight="true" outlineLevel="0" collapsed="false">
      <c r="B421" s="55" t="s">
        <v>52</v>
      </c>
      <c r="C421" s="56"/>
      <c r="D421" s="46" t="s">
        <v>500</v>
      </c>
      <c r="E421" s="46" t="s">
        <v>54</v>
      </c>
      <c r="F421" s="50" t="n">
        <v>360</v>
      </c>
      <c r="G421" s="46" t="n">
        <v>2009</v>
      </c>
      <c r="H421" s="47" t="s">
        <v>21</v>
      </c>
      <c r="J421" s="51"/>
    </row>
    <row r="422" customFormat="false" ht="20.1" hidden="true" customHeight="true" outlineLevel="0" collapsed="false">
      <c r="B422" s="55" t="s">
        <v>502</v>
      </c>
      <c r="C422" s="56"/>
      <c r="D422" s="46" t="s">
        <v>500</v>
      </c>
      <c r="E422" s="46" t="s">
        <v>54</v>
      </c>
      <c r="F422" s="50" t="n">
        <v>25</v>
      </c>
      <c r="G422" s="46" t="n">
        <v>2001</v>
      </c>
      <c r="H422" s="47" t="s">
        <v>57</v>
      </c>
      <c r="J422" s="51"/>
    </row>
    <row r="423" customFormat="false" ht="20.1" hidden="true" customHeight="true" outlineLevel="0" collapsed="false">
      <c r="B423" s="48" t="s">
        <v>503</v>
      </c>
      <c r="C423" s="49"/>
      <c r="D423" s="45" t="s">
        <v>504</v>
      </c>
      <c r="E423" s="46" t="s">
        <v>17</v>
      </c>
      <c r="F423" s="50" t="n">
        <v>1200</v>
      </c>
      <c r="G423" s="46" t="n">
        <v>2002</v>
      </c>
      <c r="H423" s="47" t="s">
        <v>24</v>
      </c>
      <c r="J423" s="51"/>
    </row>
    <row r="424" customFormat="false" ht="20.1" hidden="true" customHeight="true" outlineLevel="0" collapsed="false">
      <c r="B424" s="48" t="s">
        <v>505</v>
      </c>
      <c r="C424" s="49"/>
      <c r="D424" s="45" t="s">
        <v>504</v>
      </c>
      <c r="E424" s="46" t="s">
        <v>17</v>
      </c>
      <c r="F424" s="50" t="n">
        <v>1000</v>
      </c>
      <c r="G424" s="46" t="n">
        <v>2007</v>
      </c>
      <c r="H424" s="47" t="s">
        <v>24</v>
      </c>
      <c r="J424" s="51"/>
    </row>
    <row r="425" customFormat="false" ht="20.1" hidden="true" customHeight="true" outlineLevel="0" collapsed="false">
      <c r="B425" s="48" t="s">
        <v>506</v>
      </c>
      <c r="C425" s="49"/>
      <c r="D425" s="45" t="s">
        <v>504</v>
      </c>
      <c r="E425" s="46" t="s">
        <v>17</v>
      </c>
      <c r="F425" s="50" t="n">
        <v>600</v>
      </c>
      <c r="G425" s="46" t="n">
        <v>2002</v>
      </c>
      <c r="H425" s="47" t="s">
        <v>24</v>
      </c>
      <c r="J425" s="51"/>
    </row>
    <row r="426" customFormat="false" ht="20.1" hidden="true" customHeight="true" outlineLevel="0" collapsed="false">
      <c r="B426" s="48" t="s">
        <v>507</v>
      </c>
      <c r="C426" s="49" t="s">
        <v>263</v>
      </c>
      <c r="D426" s="45" t="s">
        <v>504</v>
      </c>
      <c r="E426" s="46" t="s">
        <v>17</v>
      </c>
      <c r="F426" s="50" t="n">
        <v>600</v>
      </c>
      <c r="G426" s="46" t="n">
        <v>2000</v>
      </c>
      <c r="H426" s="47" t="s">
        <v>57</v>
      </c>
      <c r="J426" s="51"/>
    </row>
    <row r="427" customFormat="false" ht="20.1" hidden="true" customHeight="true" outlineLevel="0" collapsed="false">
      <c r="B427" s="48" t="s">
        <v>508</v>
      </c>
      <c r="C427" s="49"/>
      <c r="D427" s="45" t="s">
        <v>504</v>
      </c>
      <c r="E427" s="46" t="s">
        <v>17</v>
      </c>
      <c r="F427" s="50" t="n">
        <v>550</v>
      </c>
      <c r="G427" s="46" t="n">
        <v>2004</v>
      </c>
      <c r="H427" s="47" t="s">
        <v>24</v>
      </c>
      <c r="J427" s="51"/>
    </row>
    <row r="428" customFormat="false" ht="20.1" hidden="true" customHeight="true" outlineLevel="0" collapsed="false">
      <c r="B428" s="48" t="s">
        <v>509</v>
      </c>
      <c r="C428" s="49"/>
      <c r="D428" s="45" t="s">
        <v>504</v>
      </c>
      <c r="E428" s="46" t="s">
        <v>17</v>
      </c>
      <c r="F428" s="50" t="n">
        <v>300</v>
      </c>
      <c r="G428" s="46" t="n">
        <v>2002</v>
      </c>
      <c r="H428" s="47" t="s">
        <v>21</v>
      </c>
      <c r="J428" s="51"/>
    </row>
    <row r="429" customFormat="false" ht="20.1" hidden="true" customHeight="true" outlineLevel="0" collapsed="false">
      <c r="B429" s="73" t="s">
        <v>510</v>
      </c>
      <c r="C429" s="74"/>
      <c r="D429" s="70" t="s">
        <v>504</v>
      </c>
      <c r="E429" s="71" t="s">
        <v>17</v>
      </c>
      <c r="F429" s="71" t="n">
        <v>300</v>
      </c>
      <c r="G429" s="71" t="n">
        <v>2011</v>
      </c>
      <c r="H429" s="72" t="s">
        <v>36</v>
      </c>
      <c r="J429" s="51"/>
    </row>
    <row r="430" customFormat="false" ht="20.1" hidden="true" customHeight="true" outlineLevel="0" collapsed="false">
      <c r="B430" s="73" t="s">
        <v>510</v>
      </c>
      <c r="C430" s="74"/>
      <c r="D430" s="70" t="s">
        <v>504</v>
      </c>
      <c r="E430" s="71" t="s">
        <v>17</v>
      </c>
      <c r="F430" s="71" t="n">
        <v>300</v>
      </c>
      <c r="G430" s="71" t="n">
        <v>2010</v>
      </c>
      <c r="H430" s="72" t="s">
        <v>36</v>
      </c>
      <c r="J430" s="51"/>
    </row>
    <row r="431" customFormat="false" ht="20.1" hidden="true" customHeight="true" outlineLevel="0" collapsed="false">
      <c r="B431" s="48" t="s">
        <v>511</v>
      </c>
      <c r="C431" s="49"/>
      <c r="D431" s="45" t="s">
        <v>504</v>
      </c>
      <c r="E431" s="46" t="s">
        <v>17</v>
      </c>
      <c r="F431" s="46" t="n">
        <v>200</v>
      </c>
      <c r="G431" s="46" t="n">
        <v>2008</v>
      </c>
      <c r="H431" s="47" t="s">
        <v>36</v>
      </c>
      <c r="J431" s="51"/>
    </row>
    <row r="432" customFormat="false" ht="20.1" hidden="true" customHeight="true" outlineLevel="0" collapsed="false">
      <c r="B432" s="48" t="s">
        <v>512</v>
      </c>
      <c r="C432" s="49"/>
      <c r="D432" s="45" t="s">
        <v>504</v>
      </c>
      <c r="E432" s="46" t="s">
        <v>17</v>
      </c>
      <c r="F432" s="50" t="n">
        <v>200</v>
      </c>
      <c r="G432" s="46" t="n">
        <v>2006</v>
      </c>
      <c r="H432" s="47" t="s">
        <v>42</v>
      </c>
      <c r="J432" s="51"/>
    </row>
    <row r="433" customFormat="false" ht="20.1" hidden="true" customHeight="true" outlineLevel="0" collapsed="false">
      <c r="B433" s="48" t="s">
        <v>513</v>
      </c>
      <c r="C433" s="49"/>
      <c r="D433" s="45" t="s">
        <v>504</v>
      </c>
      <c r="E433" s="46" t="s">
        <v>17</v>
      </c>
      <c r="F433" s="50" t="n">
        <v>150</v>
      </c>
      <c r="G433" s="46" t="n">
        <v>2010</v>
      </c>
      <c r="H433" s="47" t="s">
        <v>36</v>
      </c>
      <c r="J433" s="51"/>
    </row>
    <row r="434" customFormat="false" ht="20.1" hidden="true" customHeight="true" outlineLevel="0" collapsed="false">
      <c r="B434" s="48" t="s">
        <v>503</v>
      </c>
      <c r="C434" s="49" t="s">
        <v>514</v>
      </c>
      <c r="D434" s="45" t="s">
        <v>504</v>
      </c>
      <c r="E434" s="46" t="s">
        <v>17</v>
      </c>
      <c r="F434" s="50" t="n">
        <v>150</v>
      </c>
      <c r="G434" s="46" t="n">
        <v>2003</v>
      </c>
      <c r="H434" s="47" t="s">
        <v>24</v>
      </c>
      <c r="J434" s="51"/>
    </row>
    <row r="435" customFormat="false" ht="20.1" hidden="true" customHeight="true" outlineLevel="0" collapsed="false">
      <c r="B435" s="48" t="s">
        <v>515</v>
      </c>
      <c r="C435" s="49"/>
      <c r="D435" s="45" t="s">
        <v>504</v>
      </c>
      <c r="E435" s="46" t="s">
        <v>17</v>
      </c>
      <c r="F435" s="46" t="n">
        <v>150</v>
      </c>
      <c r="G435" s="46" t="n">
        <v>2011</v>
      </c>
      <c r="H435" s="47" t="s">
        <v>40</v>
      </c>
      <c r="J435" s="51"/>
    </row>
    <row r="436" customFormat="false" ht="20.1" hidden="true" customHeight="true" outlineLevel="0" collapsed="false">
      <c r="B436" s="48" t="s">
        <v>516</v>
      </c>
      <c r="C436" s="49"/>
      <c r="D436" s="45" t="s">
        <v>504</v>
      </c>
      <c r="E436" s="46" t="s">
        <v>17</v>
      </c>
      <c r="F436" s="46" t="n">
        <v>150</v>
      </c>
      <c r="G436" s="46" t="n">
        <v>2011</v>
      </c>
      <c r="H436" s="47" t="s">
        <v>40</v>
      </c>
      <c r="J436" s="51"/>
    </row>
    <row r="437" customFormat="false" ht="20.1" hidden="true" customHeight="true" outlineLevel="0" collapsed="false">
      <c r="B437" s="48" t="s">
        <v>517</v>
      </c>
      <c r="C437" s="49"/>
      <c r="D437" s="45" t="s">
        <v>504</v>
      </c>
      <c r="E437" s="46" t="s">
        <v>17</v>
      </c>
      <c r="F437" s="50" t="n">
        <v>144</v>
      </c>
      <c r="G437" s="46" t="n">
        <v>2000</v>
      </c>
      <c r="H437" s="47" t="s">
        <v>95</v>
      </c>
      <c r="J437" s="51"/>
    </row>
    <row r="438" customFormat="false" ht="20.1" hidden="true" customHeight="true" outlineLevel="0" collapsed="false">
      <c r="B438" s="48" t="s">
        <v>518</v>
      </c>
      <c r="C438" s="49" t="s">
        <v>519</v>
      </c>
      <c r="D438" s="45" t="s">
        <v>504</v>
      </c>
      <c r="E438" s="46" t="s">
        <v>17</v>
      </c>
      <c r="F438" s="50" t="n">
        <v>120</v>
      </c>
      <c r="G438" s="46" t="n">
        <v>2007</v>
      </c>
      <c r="H438" s="47" t="s">
        <v>31</v>
      </c>
      <c r="J438" s="51"/>
    </row>
    <row r="439" customFormat="false" ht="20.1" hidden="true" customHeight="true" outlineLevel="0" collapsed="false">
      <c r="B439" s="48" t="s">
        <v>520</v>
      </c>
      <c r="C439" s="49"/>
      <c r="D439" s="45" t="s">
        <v>504</v>
      </c>
      <c r="E439" s="46" t="s">
        <v>17</v>
      </c>
      <c r="F439" s="50" t="n">
        <v>110</v>
      </c>
      <c r="G439" s="46" t="n">
        <v>2009</v>
      </c>
      <c r="H439" s="47" t="s">
        <v>24</v>
      </c>
      <c r="J439" s="51"/>
    </row>
    <row r="440" customFormat="false" ht="20.1" hidden="true" customHeight="true" outlineLevel="0" collapsed="false">
      <c r="B440" s="48" t="s">
        <v>517</v>
      </c>
      <c r="C440" s="49"/>
      <c r="D440" s="45" t="s">
        <v>504</v>
      </c>
      <c r="E440" s="46" t="s">
        <v>17</v>
      </c>
      <c r="F440" s="46" t="n">
        <v>108</v>
      </c>
      <c r="G440" s="46" t="n">
        <v>2007</v>
      </c>
      <c r="H440" s="47" t="s">
        <v>95</v>
      </c>
      <c r="J440" s="51"/>
    </row>
    <row r="441" customFormat="false" ht="20.1" hidden="true" customHeight="true" outlineLevel="0" collapsed="false">
      <c r="B441" s="48" t="s">
        <v>521</v>
      </c>
      <c r="C441" s="49"/>
      <c r="D441" s="45" t="s">
        <v>504</v>
      </c>
      <c r="E441" s="46" t="s">
        <v>17</v>
      </c>
      <c r="F441" s="46" t="n">
        <v>108</v>
      </c>
      <c r="G441" s="46" t="n">
        <v>2011</v>
      </c>
      <c r="H441" s="47" t="s">
        <v>31</v>
      </c>
      <c r="J441" s="51"/>
    </row>
    <row r="442" customFormat="false" ht="20.1" hidden="true" customHeight="true" outlineLevel="0" collapsed="false">
      <c r="B442" s="48" t="s">
        <v>517</v>
      </c>
      <c r="C442" s="49"/>
      <c r="D442" s="45" t="s">
        <v>504</v>
      </c>
      <c r="E442" s="46" t="s">
        <v>17</v>
      </c>
      <c r="F442" s="46" t="n">
        <v>100</v>
      </c>
      <c r="G442" s="46" t="n">
        <v>2007</v>
      </c>
      <c r="H442" s="47" t="s">
        <v>95</v>
      </c>
      <c r="J442" s="51"/>
    </row>
    <row r="443" customFormat="false" ht="20.1" hidden="true" customHeight="true" outlineLevel="0" collapsed="false">
      <c r="B443" s="48" t="s">
        <v>522</v>
      </c>
      <c r="C443" s="49" t="s">
        <v>32</v>
      </c>
      <c r="D443" s="45" t="s">
        <v>504</v>
      </c>
      <c r="E443" s="46" t="s">
        <v>17</v>
      </c>
      <c r="F443" s="50" t="n">
        <v>96</v>
      </c>
      <c r="G443" s="46" t="n">
        <v>2000</v>
      </c>
      <c r="H443" s="47" t="s">
        <v>95</v>
      </c>
      <c r="J443" s="51"/>
    </row>
    <row r="444" customFormat="false" ht="20.1" hidden="true" customHeight="true" outlineLevel="0" collapsed="false">
      <c r="B444" s="48" t="s">
        <v>523</v>
      </c>
      <c r="C444" s="49"/>
      <c r="D444" s="45" t="s">
        <v>504</v>
      </c>
      <c r="E444" s="46" t="s">
        <v>17</v>
      </c>
      <c r="F444" s="50" t="n">
        <v>90</v>
      </c>
      <c r="G444" s="46" t="n">
        <v>2009</v>
      </c>
      <c r="H444" s="47" t="s">
        <v>18</v>
      </c>
      <c r="J444" s="51"/>
    </row>
    <row r="445" customFormat="false" ht="20.1" hidden="true" customHeight="true" outlineLevel="0" collapsed="false">
      <c r="B445" s="48" t="s">
        <v>524</v>
      </c>
      <c r="C445" s="49"/>
      <c r="D445" s="45" t="s">
        <v>504</v>
      </c>
      <c r="E445" s="46" t="s">
        <v>17</v>
      </c>
      <c r="F445" s="50" t="n">
        <v>90</v>
      </c>
      <c r="G445" s="46" t="n">
        <v>2006</v>
      </c>
      <c r="H445" s="47" t="s">
        <v>21</v>
      </c>
      <c r="J445" s="51"/>
    </row>
    <row r="446" customFormat="false" ht="20.1" hidden="true" customHeight="true" outlineLevel="0" collapsed="false">
      <c r="B446" s="48" t="s">
        <v>525</v>
      </c>
      <c r="C446" s="49"/>
      <c r="D446" s="45" t="s">
        <v>504</v>
      </c>
      <c r="E446" s="46" t="s">
        <v>17</v>
      </c>
      <c r="F446" s="50" t="n">
        <v>90</v>
      </c>
      <c r="G446" s="46" t="n">
        <v>2003</v>
      </c>
      <c r="H446" s="47" t="s">
        <v>24</v>
      </c>
      <c r="J446" s="51"/>
    </row>
    <row r="447" customFormat="false" ht="20.1" hidden="true" customHeight="true" outlineLevel="0" collapsed="false">
      <c r="B447" s="48" t="s">
        <v>526</v>
      </c>
      <c r="C447" s="49"/>
      <c r="D447" s="45" t="s">
        <v>504</v>
      </c>
      <c r="E447" s="46" t="s">
        <v>17</v>
      </c>
      <c r="F447" s="50" t="n">
        <v>72</v>
      </c>
      <c r="G447" s="46" t="n">
        <v>2010</v>
      </c>
      <c r="H447" s="47" t="s">
        <v>40</v>
      </c>
      <c r="J447" s="51"/>
    </row>
    <row r="448" customFormat="false" ht="20.1" hidden="true" customHeight="true" outlineLevel="0" collapsed="false">
      <c r="B448" s="48" t="s">
        <v>527</v>
      </c>
      <c r="C448" s="49"/>
      <c r="D448" s="45" t="s">
        <v>504</v>
      </c>
      <c r="E448" s="46" t="s">
        <v>17</v>
      </c>
      <c r="F448" s="46" t="n">
        <v>72</v>
      </c>
      <c r="G448" s="46" t="n">
        <v>2008</v>
      </c>
      <c r="H448" s="47" t="s">
        <v>31</v>
      </c>
      <c r="J448" s="51"/>
    </row>
    <row r="449" customFormat="false" ht="20.1" hidden="true" customHeight="true" outlineLevel="0" collapsed="false">
      <c r="B449" s="48" t="s">
        <v>528</v>
      </c>
      <c r="C449" s="49"/>
      <c r="D449" s="45" t="s">
        <v>504</v>
      </c>
      <c r="E449" s="46" t="s">
        <v>17</v>
      </c>
      <c r="F449" s="50" t="n">
        <v>70</v>
      </c>
      <c r="G449" s="46" t="n">
        <v>1995</v>
      </c>
      <c r="H449" s="47" t="s">
        <v>31</v>
      </c>
      <c r="J449" s="51"/>
    </row>
    <row r="450" customFormat="false" ht="20.1" hidden="true" customHeight="true" outlineLevel="0" collapsed="false">
      <c r="B450" s="48" t="s">
        <v>529</v>
      </c>
      <c r="C450" s="49"/>
      <c r="D450" s="45" t="s">
        <v>504</v>
      </c>
      <c r="E450" s="46" t="s">
        <v>17</v>
      </c>
      <c r="F450" s="50" t="n">
        <v>65</v>
      </c>
      <c r="G450" s="46" t="n">
        <v>2005</v>
      </c>
      <c r="H450" s="47" t="s">
        <v>36</v>
      </c>
      <c r="J450" s="51"/>
    </row>
    <row r="451" customFormat="false" ht="20.1" hidden="true" customHeight="true" outlineLevel="0" collapsed="false">
      <c r="B451" s="48" t="s">
        <v>530</v>
      </c>
      <c r="C451" s="49"/>
      <c r="D451" s="45" t="s">
        <v>504</v>
      </c>
      <c r="E451" s="46" t="s">
        <v>17</v>
      </c>
      <c r="F451" s="50" t="n">
        <v>65</v>
      </c>
      <c r="G451" s="46" t="n">
        <v>2005</v>
      </c>
      <c r="H451" s="47" t="s">
        <v>24</v>
      </c>
      <c r="J451" s="51"/>
    </row>
    <row r="452" customFormat="false" ht="20.1" hidden="true" customHeight="true" outlineLevel="0" collapsed="false">
      <c r="B452" s="48" t="s">
        <v>531</v>
      </c>
      <c r="C452" s="49"/>
      <c r="D452" s="45" t="s">
        <v>504</v>
      </c>
      <c r="E452" s="46" t="s">
        <v>17</v>
      </c>
      <c r="F452" s="46" t="n">
        <v>50</v>
      </c>
      <c r="G452" s="46" t="n">
        <v>2004</v>
      </c>
      <c r="H452" s="47" t="s">
        <v>18</v>
      </c>
      <c r="J452" s="51"/>
    </row>
    <row r="453" customFormat="false" ht="20.1" hidden="true" customHeight="true" outlineLevel="0" collapsed="false">
      <c r="B453" s="48" t="s">
        <v>532</v>
      </c>
      <c r="C453" s="49"/>
      <c r="D453" s="45" t="s">
        <v>504</v>
      </c>
      <c r="E453" s="46" t="s">
        <v>17</v>
      </c>
      <c r="F453" s="50" t="n">
        <v>50</v>
      </c>
      <c r="G453" s="46" t="n">
        <v>2002</v>
      </c>
      <c r="H453" s="47" t="s">
        <v>24</v>
      </c>
      <c r="J453" s="51"/>
    </row>
    <row r="454" customFormat="false" ht="20.1" hidden="true" customHeight="true" outlineLevel="0" collapsed="false">
      <c r="B454" s="48" t="s">
        <v>533</v>
      </c>
      <c r="C454" s="49"/>
      <c r="D454" s="45" t="s">
        <v>504</v>
      </c>
      <c r="E454" s="46" t="s">
        <v>17</v>
      </c>
      <c r="F454" s="50" t="n">
        <v>48</v>
      </c>
      <c r="G454" s="46" t="n">
        <v>2010</v>
      </c>
      <c r="H454" s="47" t="s">
        <v>57</v>
      </c>
      <c r="J454" s="51"/>
    </row>
    <row r="455" customFormat="false" ht="20.1" hidden="true" customHeight="true" outlineLevel="0" collapsed="false">
      <c r="B455" s="48" t="s">
        <v>534</v>
      </c>
      <c r="C455" s="49"/>
      <c r="D455" s="45" t="s">
        <v>504</v>
      </c>
      <c r="E455" s="46" t="s">
        <v>17</v>
      </c>
      <c r="F455" s="50" t="n">
        <v>48</v>
      </c>
      <c r="G455" s="46" t="n">
        <v>2009</v>
      </c>
      <c r="H455" s="47" t="s">
        <v>18</v>
      </c>
      <c r="J455" s="51"/>
    </row>
    <row r="456" customFormat="false" ht="20.1" hidden="true" customHeight="true" outlineLevel="0" collapsed="false">
      <c r="B456" s="48" t="s">
        <v>535</v>
      </c>
      <c r="C456" s="49"/>
      <c r="D456" s="45" t="s">
        <v>504</v>
      </c>
      <c r="E456" s="46" t="s">
        <v>17</v>
      </c>
      <c r="F456" s="50" t="n">
        <v>48</v>
      </c>
      <c r="G456" s="46" t="n">
        <v>2002</v>
      </c>
      <c r="H456" s="47" t="s">
        <v>42</v>
      </c>
      <c r="J456" s="51"/>
    </row>
    <row r="457" customFormat="false" ht="20.1" hidden="true" customHeight="true" outlineLevel="0" collapsed="false">
      <c r="B457" s="48" t="s">
        <v>529</v>
      </c>
      <c r="C457" s="49"/>
      <c r="D457" s="45" t="s">
        <v>504</v>
      </c>
      <c r="E457" s="46" t="s">
        <v>17</v>
      </c>
      <c r="F457" s="50" t="n">
        <v>30</v>
      </c>
      <c r="G457" s="46" t="n">
        <v>2009</v>
      </c>
      <c r="H457" s="47" t="s">
        <v>36</v>
      </c>
      <c r="J457" s="51"/>
    </row>
    <row r="458" customFormat="false" ht="20.1" hidden="true" customHeight="true" outlineLevel="0" collapsed="false">
      <c r="B458" s="43" t="s">
        <v>37</v>
      </c>
      <c r="C458" s="44"/>
      <c r="D458" s="45" t="s">
        <v>504</v>
      </c>
      <c r="E458" s="46" t="s">
        <v>17</v>
      </c>
      <c r="F458" s="46" t="n">
        <v>30</v>
      </c>
      <c r="G458" s="46" t="n">
        <v>2008</v>
      </c>
      <c r="H458" s="47" t="s">
        <v>38</v>
      </c>
      <c r="J458" s="51"/>
    </row>
    <row r="459" customFormat="false" ht="20.1" hidden="true" customHeight="true" outlineLevel="0" collapsed="false">
      <c r="B459" s="48" t="s">
        <v>536</v>
      </c>
      <c r="C459" s="49"/>
      <c r="D459" s="45" t="s">
        <v>504</v>
      </c>
      <c r="E459" s="46" t="s">
        <v>17</v>
      </c>
      <c r="F459" s="46" t="n">
        <v>30</v>
      </c>
      <c r="G459" s="46" t="n">
        <v>2007</v>
      </c>
      <c r="H459" s="47" t="s">
        <v>38</v>
      </c>
      <c r="J459" s="51"/>
    </row>
    <row r="460" customFormat="false" ht="20.1" hidden="true" customHeight="true" outlineLevel="0" collapsed="false">
      <c r="B460" s="48" t="s">
        <v>537</v>
      </c>
      <c r="C460" s="49"/>
      <c r="D460" s="45" t="s">
        <v>504</v>
      </c>
      <c r="E460" s="46" t="s">
        <v>17</v>
      </c>
      <c r="F460" s="46" t="n">
        <v>30</v>
      </c>
      <c r="G460" s="46" t="n">
        <v>2005</v>
      </c>
      <c r="H460" s="47" t="s">
        <v>24</v>
      </c>
      <c r="J460" s="51"/>
    </row>
    <row r="461" customFormat="false" ht="20.1" hidden="true" customHeight="true" outlineLevel="0" collapsed="false">
      <c r="B461" s="48" t="s">
        <v>524</v>
      </c>
      <c r="C461" s="49"/>
      <c r="D461" s="45" t="s">
        <v>504</v>
      </c>
      <c r="E461" s="46" t="s">
        <v>17</v>
      </c>
      <c r="F461" s="50" t="n">
        <v>30</v>
      </c>
      <c r="G461" s="46" t="n">
        <v>2001</v>
      </c>
      <c r="H461" s="47" t="s">
        <v>21</v>
      </c>
      <c r="J461" s="51"/>
    </row>
    <row r="462" customFormat="false" ht="20.1" hidden="true" customHeight="true" outlineLevel="0" collapsed="false">
      <c r="B462" s="48" t="s">
        <v>517</v>
      </c>
      <c r="C462" s="49"/>
      <c r="D462" s="45" t="s">
        <v>504</v>
      </c>
      <c r="E462" s="46" t="s">
        <v>17</v>
      </c>
      <c r="F462" s="50" t="n">
        <v>30</v>
      </c>
      <c r="G462" s="46" t="n">
        <v>1994</v>
      </c>
      <c r="H462" s="47" t="s">
        <v>95</v>
      </c>
      <c r="J462" s="51"/>
    </row>
    <row r="463" customFormat="false" ht="20.1" hidden="true" customHeight="true" outlineLevel="0" collapsed="false">
      <c r="B463" s="48" t="s">
        <v>538</v>
      </c>
      <c r="C463" s="49"/>
      <c r="D463" s="45" t="s">
        <v>504</v>
      </c>
      <c r="E463" s="46" t="s">
        <v>17</v>
      </c>
      <c r="F463" s="50" t="n">
        <v>25</v>
      </c>
      <c r="G463" s="46" t="n">
        <v>2006</v>
      </c>
      <c r="H463" s="47" t="s">
        <v>36</v>
      </c>
      <c r="J463" s="51"/>
    </row>
    <row r="464" customFormat="false" ht="20.1" hidden="true" customHeight="true" outlineLevel="0" collapsed="false">
      <c r="B464" s="48" t="s">
        <v>539</v>
      </c>
      <c r="C464" s="49" t="s">
        <v>540</v>
      </c>
      <c r="D464" s="45" t="s">
        <v>504</v>
      </c>
      <c r="E464" s="46" t="s">
        <v>17</v>
      </c>
      <c r="F464" s="50" t="n">
        <v>25</v>
      </c>
      <c r="G464" s="46" t="n">
        <v>2005</v>
      </c>
      <c r="H464" s="47" t="s">
        <v>38</v>
      </c>
      <c r="J464" s="51"/>
    </row>
    <row r="465" customFormat="false" ht="20.1" hidden="true" customHeight="true" outlineLevel="0" collapsed="false">
      <c r="B465" s="48" t="s">
        <v>541</v>
      </c>
      <c r="C465" s="49"/>
      <c r="D465" s="45" t="s">
        <v>504</v>
      </c>
      <c r="E465" s="46" t="s">
        <v>17</v>
      </c>
      <c r="F465" s="50" t="n">
        <v>24</v>
      </c>
      <c r="G465" s="46" t="n">
        <v>2009</v>
      </c>
      <c r="H465" s="47" t="s">
        <v>57</v>
      </c>
      <c r="J465" s="51"/>
    </row>
    <row r="466" customFormat="false" ht="20.1" hidden="true" customHeight="true" outlineLevel="0" collapsed="false">
      <c r="B466" s="48" t="s">
        <v>542</v>
      </c>
      <c r="C466" s="49"/>
      <c r="D466" s="45" t="s">
        <v>504</v>
      </c>
      <c r="E466" s="46" t="s">
        <v>17</v>
      </c>
      <c r="F466" s="50" t="n">
        <v>24</v>
      </c>
      <c r="G466" s="46" t="n">
        <v>2009</v>
      </c>
      <c r="H466" s="47" t="s">
        <v>40</v>
      </c>
      <c r="J466" s="51"/>
    </row>
    <row r="467" customFormat="false" ht="20.1" hidden="true" customHeight="true" outlineLevel="0" collapsed="false">
      <c r="B467" s="48" t="s">
        <v>543</v>
      </c>
      <c r="C467" s="49"/>
      <c r="D467" s="45" t="s">
        <v>504</v>
      </c>
      <c r="E467" s="46" t="s">
        <v>17</v>
      </c>
      <c r="F467" s="46" t="n">
        <v>24</v>
      </c>
      <c r="G467" s="46" t="n">
        <v>2008</v>
      </c>
      <c r="H467" s="47" t="s">
        <v>31</v>
      </c>
      <c r="J467" s="51"/>
    </row>
    <row r="468" customFormat="false" ht="20.1" hidden="true" customHeight="true" outlineLevel="0" collapsed="false">
      <c r="B468" s="48" t="s">
        <v>544</v>
      </c>
      <c r="C468" s="49"/>
      <c r="D468" s="45" t="s">
        <v>504</v>
      </c>
      <c r="E468" s="46" t="s">
        <v>17</v>
      </c>
      <c r="F468" s="50" t="n">
        <v>24</v>
      </c>
      <c r="G468" s="46" t="n">
        <v>2007</v>
      </c>
      <c r="H468" s="47" t="s">
        <v>40</v>
      </c>
      <c r="J468" s="51"/>
    </row>
    <row r="469" customFormat="false" ht="20.1" hidden="true" customHeight="true" outlineLevel="0" collapsed="false">
      <c r="B469" s="48" t="s">
        <v>545</v>
      </c>
      <c r="C469" s="49"/>
      <c r="D469" s="45" t="s">
        <v>504</v>
      </c>
      <c r="E469" s="46" t="s">
        <v>17</v>
      </c>
      <c r="F469" s="50" t="n">
        <v>24</v>
      </c>
      <c r="G469" s="46" t="n">
        <v>2007</v>
      </c>
      <c r="H469" s="47" t="s">
        <v>40</v>
      </c>
      <c r="J469" s="51"/>
    </row>
    <row r="470" customFormat="false" ht="20.1" hidden="true" customHeight="true" outlineLevel="0" collapsed="false">
      <c r="B470" s="48" t="s">
        <v>546</v>
      </c>
      <c r="C470" s="49"/>
      <c r="D470" s="45" t="s">
        <v>504</v>
      </c>
      <c r="E470" s="46" t="s">
        <v>17</v>
      </c>
      <c r="F470" s="50" t="n">
        <v>24</v>
      </c>
      <c r="G470" s="46" t="n">
        <v>2006</v>
      </c>
      <c r="H470" s="47" t="s">
        <v>38</v>
      </c>
      <c r="J470" s="51"/>
    </row>
    <row r="471" customFormat="false" ht="20.1" hidden="true" customHeight="true" outlineLevel="0" collapsed="false">
      <c r="B471" s="48" t="s">
        <v>547</v>
      </c>
      <c r="C471" s="49"/>
      <c r="D471" s="45" t="s">
        <v>504</v>
      </c>
      <c r="E471" s="46" t="s">
        <v>17</v>
      </c>
      <c r="F471" s="50" t="n">
        <v>24</v>
      </c>
      <c r="G471" s="46" t="n">
        <v>2005</v>
      </c>
      <c r="H471" s="47" t="s">
        <v>50</v>
      </c>
      <c r="J471" s="51"/>
    </row>
    <row r="472" customFormat="false" ht="20.1" hidden="true" customHeight="true" outlineLevel="0" collapsed="false">
      <c r="B472" s="48" t="s">
        <v>548</v>
      </c>
      <c r="C472" s="49"/>
      <c r="D472" s="45" t="s">
        <v>504</v>
      </c>
      <c r="E472" s="46" t="s">
        <v>17</v>
      </c>
      <c r="F472" s="46" t="n">
        <v>24</v>
      </c>
      <c r="G472" s="46" t="n">
        <v>2011</v>
      </c>
      <c r="H472" s="47" t="s">
        <v>38</v>
      </c>
      <c r="J472" s="51"/>
    </row>
    <row r="473" customFormat="false" ht="20.1" hidden="true" customHeight="true" outlineLevel="0" collapsed="false">
      <c r="B473" s="48" t="s">
        <v>549</v>
      </c>
      <c r="C473" s="49"/>
      <c r="D473" s="45" t="s">
        <v>504</v>
      </c>
      <c r="E473" s="45" t="s">
        <v>17</v>
      </c>
      <c r="F473" s="52" t="n">
        <v>24</v>
      </c>
      <c r="G473" s="45" t="n">
        <v>2011</v>
      </c>
      <c r="H473" s="53" t="s">
        <v>40</v>
      </c>
      <c r="J473" s="51"/>
    </row>
    <row r="474" customFormat="false" ht="20.1" hidden="true" customHeight="true" outlineLevel="0" collapsed="false">
      <c r="B474" s="48" t="s">
        <v>550</v>
      </c>
      <c r="C474" s="49"/>
      <c r="D474" s="45" t="s">
        <v>504</v>
      </c>
      <c r="E474" s="46" t="s">
        <v>17</v>
      </c>
      <c r="F474" s="50" t="n">
        <v>20</v>
      </c>
      <c r="G474" s="46" t="n">
        <v>2009</v>
      </c>
      <c r="H474" s="47" t="s">
        <v>21</v>
      </c>
      <c r="J474" s="51"/>
    </row>
    <row r="475" customFormat="false" ht="20.1" hidden="true" customHeight="true" outlineLevel="0" collapsed="false">
      <c r="B475" s="48" t="s">
        <v>551</v>
      </c>
      <c r="C475" s="49"/>
      <c r="D475" s="45" t="s">
        <v>504</v>
      </c>
      <c r="E475" s="46" t="s">
        <v>17</v>
      </c>
      <c r="F475" s="50" t="n">
        <v>20</v>
      </c>
      <c r="G475" s="46" t="n">
        <v>2007</v>
      </c>
      <c r="H475" s="47" t="s">
        <v>18</v>
      </c>
      <c r="J475" s="51"/>
    </row>
    <row r="476" customFormat="false" ht="20.1" hidden="true" customHeight="true" outlineLevel="0" collapsed="false">
      <c r="B476" s="48" t="s">
        <v>536</v>
      </c>
      <c r="C476" s="49"/>
      <c r="D476" s="45" t="s">
        <v>504</v>
      </c>
      <c r="E476" s="46" t="s">
        <v>17</v>
      </c>
      <c r="F476" s="50" t="n">
        <v>20</v>
      </c>
      <c r="G476" s="46" t="n">
        <v>2006</v>
      </c>
      <c r="H476" s="47" t="s">
        <v>36</v>
      </c>
      <c r="J476" s="51"/>
    </row>
    <row r="477" customFormat="false" ht="20.1" hidden="true" customHeight="true" outlineLevel="0" collapsed="false">
      <c r="B477" s="48" t="s">
        <v>552</v>
      </c>
      <c r="C477" s="49"/>
      <c r="D477" s="45" t="s">
        <v>504</v>
      </c>
      <c r="E477" s="46" t="s">
        <v>17</v>
      </c>
      <c r="F477" s="50" t="n">
        <v>20</v>
      </c>
      <c r="G477" s="46" t="n">
        <v>2003</v>
      </c>
      <c r="H477" s="47" t="s">
        <v>57</v>
      </c>
      <c r="J477" s="51"/>
    </row>
    <row r="478" customFormat="false" ht="20.1" hidden="true" customHeight="true" outlineLevel="0" collapsed="false">
      <c r="B478" s="48" t="s">
        <v>553</v>
      </c>
      <c r="C478" s="49"/>
      <c r="D478" s="45" t="s">
        <v>504</v>
      </c>
      <c r="E478" s="46" t="s">
        <v>17</v>
      </c>
      <c r="F478" s="50" t="n">
        <v>20</v>
      </c>
      <c r="G478" s="46" t="n">
        <v>2000</v>
      </c>
      <c r="H478" s="47" t="s">
        <v>57</v>
      </c>
      <c r="J478" s="51"/>
    </row>
    <row r="479" customFormat="false" ht="20.1" hidden="true" customHeight="true" outlineLevel="0" collapsed="false">
      <c r="B479" s="48" t="s">
        <v>554</v>
      </c>
      <c r="C479" s="49"/>
      <c r="D479" s="45" t="s">
        <v>504</v>
      </c>
      <c r="E479" s="46" t="s">
        <v>17</v>
      </c>
      <c r="F479" s="50" t="n">
        <v>15</v>
      </c>
      <c r="G479" s="46" t="n">
        <v>1998</v>
      </c>
      <c r="H479" s="47" t="s">
        <v>57</v>
      </c>
      <c r="J479" s="51"/>
    </row>
    <row r="480" customFormat="false" ht="20.1" hidden="true" customHeight="true" outlineLevel="0" collapsed="false">
      <c r="B480" s="48" t="s">
        <v>555</v>
      </c>
      <c r="C480" s="49"/>
      <c r="D480" s="45" t="s">
        <v>504</v>
      </c>
      <c r="E480" s="46" t="s">
        <v>17</v>
      </c>
      <c r="F480" s="54" t="n">
        <v>13.5</v>
      </c>
      <c r="G480" s="46" t="n">
        <v>2009</v>
      </c>
      <c r="H480" s="47" t="s">
        <v>36</v>
      </c>
      <c r="J480" s="51"/>
    </row>
    <row r="481" customFormat="false" ht="20.1" hidden="true" customHeight="true" outlineLevel="0" collapsed="false">
      <c r="B481" s="48" t="s">
        <v>523</v>
      </c>
      <c r="C481" s="49"/>
      <c r="D481" s="45" t="s">
        <v>504</v>
      </c>
      <c r="E481" s="46" t="s">
        <v>17</v>
      </c>
      <c r="F481" s="46" t="n">
        <v>13.5</v>
      </c>
      <c r="G481" s="46" t="n">
        <v>2004</v>
      </c>
      <c r="H481" s="47" t="s">
        <v>36</v>
      </c>
      <c r="J481" s="51"/>
    </row>
    <row r="482" customFormat="false" ht="20.1" hidden="true" customHeight="true" outlineLevel="0" collapsed="false">
      <c r="B482" s="48" t="s">
        <v>556</v>
      </c>
      <c r="C482" s="49"/>
      <c r="D482" s="45" t="s">
        <v>504</v>
      </c>
      <c r="E482" s="46" t="s">
        <v>17</v>
      </c>
      <c r="F482" s="50" t="n">
        <v>13</v>
      </c>
      <c r="G482" s="46" t="n">
        <v>2008</v>
      </c>
      <c r="H482" s="47" t="s">
        <v>36</v>
      </c>
      <c r="J482" s="51"/>
    </row>
    <row r="483" customFormat="false" ht="20.1" hidden="true" customHeight="true" outlineLevel="0" collapsed="false">
      <c r="B483" s="48" t="s">
        <v>557</v>
      </c>
      <c r="C483" s="49"/>
      <c r="D483" s="45" t="s">
        <v>504</v>
      </c>
      <c r="E483" s="46" t="s">
        <v>17</v>
      </c>
      <c r="F483" s="46" t="n">
        <v>13</v>
      </c>
      <c r="G483" s="46" t="n">
        <v>2004</v>
      </c>
      <c r="H483" s="47" t="s">
        <v>24</v>
      </c>
      <c r="J483" s="51"/>
    </row>
    <row r="484" customFormat="false" ht="20.1" hidden="true" customHeight="true" outlineLevel="0" collapsed="false">
      <c r="B484" s="48" t="s">
        <v>558</v>
      </c>
      <c r="C484" s="49"/>
      <c r="D484" s="45" t="s">
        <v>504</v>
      </c>
      <c r="E484" s="46" t="s">
        <v>17</v>
      </c>
      <c r="F484" s="50" t="n">
        <v>13</v>
      </c>
      <c r="G484" s="46" t="n">
        <v>2001</v>
      </c>
      <c r="H484" s="47" t="s">
        <v>31</v>
      </c>
      <c r="J484" s="51"/>
    </row>
    <row r="485" customFormat="false" ht="20.1" hidden="true" customHeight="true" outlineLevel="0" collapsed="false">
      <c r="B485" s="48" t="s">
        <v>559</v>
      </c>
      <c r="C485" s="49"/>
      <c r="D485" s="45" t="s">
        <v>504</v>
      </c>
      <c r="E485" s="46" t="s">
        <v>17</v>
      </c>
      <c r="F485" s="50" t="n">
        <v>12</v>
      </c>
      <c r="G485" s="46" t="n">
        <v>2010</v>
      </c>
      <c r="H485" s="47" t="s">
        <v>316</v>
      </c>
      <c r="J485" s="51"/>
    </row>
    <row r="486" customFormat="false" ht="20.1" hidden="true" customHeight="true" outlineLevel="0" collapsed="false">
      <c r="B486" s="48" t="s">
        <v>560</v>
      </c>
      <c r="C486" s="49"/>
      <c r="D486" s="45" t="s">
        <v>504</v>
      </c>
      <c r="E486" s="46" t="s">
        <v>17</v>
      </c>
      <c r="F486" s="50" t="n">
        <v>12</v>
      </c>
      <c r="G486" s="46" t="n">
        <v>2008</v>
      </c>
      <c r="H486" s="47" t="s">
        <v>38</v>
      </c>
      <c r="J486" s="51"/>
    </row>
    <row r="487" customFormat="false" ht="20.1" hidden="true" customHeight="true" outlineLevel="0" collapsed="false">
      <c r="B487" s="48" t="s">
        <v>561</v>
      </c>
      <c r="C487" s="49"/>
      <c r="D487" s="45" t="s">
        <v>504</v>
      </c>
      <c r="E487" s="46" t="s">
        <v>17</v>
      </c>
      <c r="F487" s="46" t="n">
        <v>12</v>
      </c>
      <c r="G487" s="46" t="n">
        <v>2008</v>
      </c>
      <c r="H487" s="47" t="s">
        <v>40</v>
      </c>
      <c r="J487" s="51"/>
    </row>
    <row r="488" customFormat="false" ht="20.1" hidden="true" customHeight="true" outlineLevel="0" collapsed="false">
      <c r="B488" s="48" t="s">
        <v>562</v>
      </c>
      <c r="C488" s="49"/>
      <c r="D488" s="45" t="s">
        <v>504</v>
      </c>
      <c r="E488" s="46" t="s">
        <v>17</v>
      </c>
      <c r="F488" s="46" t="n">
        <v>12</v>
      </c>
      <c r="G488" s="46" t="n">
        <v>2007</v>
      </c>
      <c r="H488" s="47" t="s">
        <v>42</v>
      </c>
      <c r="J488" s="51"/>
    </row>
    <row r="489" customFormat="false" ht="20.1" hidden="true" customHeight="true" outlineLevel="0" collapsed="false">
      <c r="B489" s="48" t="s">
        <v>563</v>
      </c>
      <c r="C489" s="49"/>
      <c r="D489" s="45" t="s">
        <v>504</v>
      </c>
      <c r="E489" s="46" t="s">
        <v>17</v>
      </c>
      <c r="F489" s="50" t="n">
        <v>12</v>
      </c>
      <c r="G489" s="46" t="n">
        <v>2001</v>
      </c>
      <c r="H489" s="47" t="s">
        <v>57</v>
      </c>
      <c r="J489" s="51"/>
    </row>
    <row r="490" customFormat="false" ht="20.1" hidden="true" customHeight="true" outlineLevel="0" collapsed="false">
      <c r="B490" s="48" t="s">
        <v>564</v>
      </c>
      <c r="C490" s="49"/>
      <c r="D490" s="45" t="s">
        <v>504</v>
      </c>
      <c r="E490" s="46" t="s">
        <v>17</v>
      </c>
      <c r="F490" s="46" t="n">
        <v>9</v>
      </c>
      <c r="G490" s="46" t="n">
        <v>2008</v>
      </c>
      <c r="H490" s="47" t="s">
        <v>31</v>
      </c>
      <c r="J490" s="51"/>
    </row>
    <row r="491" customFormat="false" ht="20.1" hidden="true" customHeight="true" outlineLevel="0" collapsed="false">
      <c r="B491" s="48" t="s">
        <v>565</v>
      </c>
      <c r="C491" s="49"/>
      <c r="D491" s="45" t="s">
        <v>504</v>
      </c>
      <c r="E491" s="46" t="s">
        <v>17</v>
      </c>
      <c r="F491" s="50" t="n">
        <v>9</v>
      </c>
      <c r="G491" s="46" t="n">
        <v>2006</v>
      </c>
      <c r="H491" s="47" t="s">
        <v>57</v>
      </c>
      <c r="J491" s="51"/>
    </row>
    <row r="492" customFormat="false" ht="20.1" hidden="true" customHeight="true" outlineLevel="0" collapsed="false">
      <c r="B492" s="48" t="s">
        <v>566</v>
      </c>
      <c r="C492" s="49"/>
      <c r="D492" s="45" t="s">
        <v>504</v>
      </c>
      <c r="E492" s="46" t="s">
        <v>17</v>
      </c>
      <c r="F492" s="50" t="n">
        <v>9</v>
      </c>
      <c r="G492" s="46" t="n">
        <v>2005</v>
      </c>
      <c r="H492" s="47" t="s">
        <v>31</v>
      </c>
      <c r="J492" s="51"/>
    </row>
    <row r="493" customFormat="false" ht="20.1" hidden="true" customHeight="true" outlineLevel="0" collapsed="false">
      <c r="B493" s="48" t="s">
        <v>567</v>
      </c>
      <c r="C493" s="49"/>
      <c r="D493" s="45" t="s">
        <v>504</v>
      </c>
      <c r="E493" s="46" t="s">
        <v>17</v>
      </c>
      <c r="F493" s="50" t="n">
        <v>9</v>
      </c>
      <c r="G493" s="46" t="n">
        <v>2003</v>
      </c>
      <c r="H493" s="47" t="s">
        <v>36</v>
      </c>
      <c r="J493" s="51"/>
    </row>
    <row r="494" customFormat="false" ht="20.1" hidden="true" customHeight="true" outlineLevel="0" collapsed="false">
      <c r="B494" s="48" t="s">
        <v>568</v>
      </c>
      <c r="C494" s="49"/>
      <c r="D494" s="45" t="s">
        <v>504</v>
      </c>
      <c r="E494" s="46" t="s">
        <v>17</v>
      </c>
      <c r="F494" s="50" t="n">
        <v>9</v>
      </c>
      <c r="G494" s="46" t="n">
        <v>2003</v>
      </c>
      <c r="H494" s="47" t="s">
        <v>36</v>
      </c>
      <c r="J494" s="51"/>
    </row>
    <row r="495" customFormat="false" ht="20.1" hidden="true" customHeight="true" outlineLevel="0" collapsed="false">
      <c r="B495" s="48" t="s">
        <v>569</v>
      </c>
      <c r="C495" s="49"/>
      <c r="D495" s="45" t="s">
        <v>504</v>
      </c>
      <c r="E495" s="46" t="s">
        <v>17</v>
      </c>
      <c r="F495" s="50" t="n">
        <v>9</v>
      </c>
      <c r="G495" s="46" t="n">
        <v>2002</v>
      </c>
      <c r="H495" s="47" t="s">
        <v>42</v>
      </c>
      <c r="J495" s="51"/>
    </row>
    <row r="496" customFormat="false" ht="20.1" hidden="true" customHeight="true" outlineLevel="0" collapsed="false">
      <c r="B496" s="48" t="s">
        <v>570</v>
      </c>
      <c r="C496" s="49"/>
      <c r="D496" s="45" t="s">
        <v>504</v>
      </c>
      <c r="E496" s="46" t="s">
        <v>17</v>
      </c>
      <c r="F496" s="50" t="n">
        <v>9</v>
      </c>
      <c r="G496" s="46" t="n">
        <v>2002</v>
      </c>
      <c r="H496" s="47" t="s">
        <v>42</v>
      </c>
      <c r="J496" s="51"/>
    </row>
    <row r="497" customFormat="false" ht="20.1" hidden="true" customHeight="true" outlineLevel="0" collapsed="false">
      <c r="B497" s="43" t="s">
        <v>571</v>
      </c>
      <c r="C497" s="44"/>
      <c r="D497" s="45" t="s">
        <v>504</v>
      </c>
      <c r="E497" s="46" t="s">
        <v>17</v>
      </c>
      <c r="F497" s="46" t="n">
        <v>9</v>
      </c>
      <c r="G497" s="46" t="n">
        <v>2011</v>
      </c>
      <c r="H497" s="47" t="s">
        <v>38</v>
      </c>
      <c r="J497" s="51"/>
    </row>
    <row r="498" customFormat="false" ht="20.1" hidden="true" customHeight="true" outlineLevel="0" collapsed="false">
      <c r="B498" s="48" t="s">
        <v>572</v>
      </c>
      <c r="C498" s="49"/>
      <c r="D498" s="45" t="s">
        <v>504</v>
      </c>
      <c r="E498" s="46" t="s">
        <v>17</v>
      </c>
      <c r="F498" s="50" t="n">
        <v>7</v>
      </c>
      <c r="G498" s="46" t="n">
        <v>2010</v>
      </c>
      <c r="H498" s="47" t="s">
        <v>31</v>
      </c>
      <c r="J498" s="51"/>
    </row>
    <row r="499" customFormat="false" ht="20.1" hidden="true" customHeight="true" outlineLevel="0" collapsed="false">
      <c r="B499" s="48" t="s">
        <v>573</v>
      </c>
      <c r="C499" s="49"/>
      <c r="D499" s="45" t="s">
        <v>504</v>
      </c>
      <c r="E499" s="46" t="s">
        <v>17</v>
      </c>
      <c r="F499" s="50" t="n">
        <v>7</v>
      </c>
      <c r="G499" s="46" t="n">
        <v>2000</v>
      </c>
      <c r="H499" s="47" t="s">
        <v>50</v>
      </c>
      <c r="J499" s="51"/>
    </row>
    <row r="500" customFormat="false" ht="20.1" hidden="true" customHeight="true" outlineLevel="0" collapsed="false">
      <c r="B500" s="48" t="s">
        <v>574</v>
      </c>
      <c r="C500" s="49"/>
      <c r="D500" s="45" t="s">
        <v>504</v>
      </c>
      <c r="E500" s="46" t="s">
        <v>17</v>
      </c>
      <c r="F500" s="50" t="n">
        <v>5</v>
      </c>
      <c r="G500" s="46" t="n">
        <v>2002</v>
      </c>
      <c r="H500" s="47" t="s">
        <v>24</v>
      </c>
      <c r="J500" s="51"/>
    </row>
    <row r="501" customFormat="false" ht="20.1" hidden="true" customHeight="true" outlineLevel="0" collapsed="false">
      <c r="B501" s="48" t="s">
        <v>575</v>
      </c>
      <c r="C501" s="49"/>
      <c r="D501" s="45" t="s">
        <v>504</v>
      </c>
      <c r="E501" s="46" t="s">
        <v>17</v>
      </c>
      <c r="F501" s="50" t="n">
        <v>5</v>
      </c>
      <c r="G501" s="46" t="n">
        <v>2002</v>
      </c>
      <c r="H501" s="47" t="s">
        <v>24</v>
      </c>
      <c r="J501" s="51"/>
    </row>
    <row r="502" customFormat="false" ht="20.1" hidden="true" customHeight="true" outlineLevel="0" collapsed="false">
      <c r="B502" s="48" t="s">
        <v>576</v>
      </c>
      <c r="C502" s="49"/>
      <c r="D502" s="45" t="s">
        <v>504</v>
      </c>
      <c r="E502" s="46" t="s">
        <v>17</v>
      </c>
      <c r="F502" s="50" t="n">
        <v>5</v>
      </c>
      <c r="G502" s="46" t="n">
        <v>2002</v>
      </c>
      <c r="H502" s="47" t="s">
        <v>57</v>
      </c>
      <c r="J502" s="51"/>
    </row>
    <row r="503" customFormat="false" ht="20.1" hidden="true" customHeight="true" outlineLevel="0" collapsed="false">
      <c r="B503" s="48" t="s">
        <v>577</v>
      </c>
      <c r="C503" s="49"/>
      <c r="D503" s="45" t="s">
        <v>504</v>
      </c>
      <c r="E503" s="46" t="s">
        <v>17</v>
      </c>
      <c r="F503" s="50" t="n">
        <v>5</v>
      </c>
      <c r="G503" s="46" t="n">
        <v>2002</v>
      </c>
      <c r="H503" s="47" t="s">
        <v>57</v>
      </c>
      <c r="J503" s="51"/>
    </row>
    <row r="504" customFormat="false" ht="20.1" hidden="true" customHeight="true" outlineLevel="0" collapsed="false">
      <c r="B504" s="48" t="s">
        <v>578</v>
      </c>
      <c r="C504" s="49"/>
      <c r="D504" s="45" t="s">
        <v>504</v>
      </c>
      <c r="E504" s="46" t="s">
        <v>17</v>
      </c>
      <c r="F504" s="50" t="n">
        <v>5</v>
      </c>
      <c r="G504" s="46" t="n">
        <v>1998</v>
      </c>
      <c r="H504" s="47" t="s">
        <v>40</v>
      </c>
      <c r="J504" s="51"/>
    </row>
    <row r="505" customFormat="false" ht="20.1" hidden="true" customHeight="true" outlineLevel="0" collapsed="false">
      <c r="B505" s="48" t="s">
        <v>579</v>
      </c>
      <c r="C505" s="49"/>
      <c r="D505" s="45" t="s">
        <v>504</v>
      </c>
      <c r="E505" s="46" t="s">
        <v>17</v>
      </c>
      <c r="F505" s="50" t="n">
        <v>5</v>
      </c>
      <c r="G505" s="46" t="n">
        <v>1998</v>
      </c>
      <c r="H505" s="47" t="s">
        <v>40</v>
      </c>
      <c r="J505" s="51"/>
    </row>
    <row r="506" customFormat="false" ht="20.1" hidden="true" customHeight="true" outlineLevel="0" collapsed="false">
      <c r="B506" s="48" t="s">
        <v>580</v>
      </c>
      <c r="C506" s="49"/>
      <c r="D506" s="45" t="s">
        <v>504</v>
      </c>
      <c r="E506" s="46" t="s">
        <v>17</v>
      </c>
      <c r="F506" s="50" t="n">
        <v>5</v>
      </c>
      <c r="G506" s="46" t="n">
        <v>1998</v>
      </c>
      <c r="H506" s="47" t="s">
        <v>57</v>
      </c>
      <c r="J506" s="51"/>
    </row>
    <row r="507" customFormat="false" ht="20.1" hidden="true" customHeight="true" outlineLevel="0" collapsed="false">
      <c r="B507" s="48" t="s">
        <v>581</v>
      </c>
      <c r="C507" s="49"/>
      <c r="D507" s="45" t="s">
        <v>504</v>
      </c>
      <c r="E507" s="46" t="s">
        <v>17</v>
      </c>
      <c r="F507" s="50" t="n">
        <v>5</v>
      </c>
      <c r="G507" s="46" t="n">
        <v>1998</v>
      </c>
      <c r="H507" s="47" t="s">
        <v>57</v>
      </c>
      <c r="J507" s="51"/>
    </row>
    <row r="508" customFormat="false" ht="20.1" hidden="true" customHeight="true" outlineLevel="0" collapsed="false">
      <c r="B508" s="48" t="s">
        <v>582</v>
      </c>
      <c r="C508" s="49"/>
      <c r="D508" s="45" t="s">
        <v>504</v>
      </c>
      <c r="E508" s="46" t="s">
        <v>17</v>
      </c>
      <c r="F508" s="50" t="n">
        <v>5</v>
      </c>
      <c r="G508" s="46" t="n">
        <v>1998</v>
      </c>
      <c r="H508" s="47" t="s">
        <v>57</v>
      </c>
      <c r="J508" s="51"/>
    </row>
    <row r="509" customFormat="false" ht="20.1" hidden="true" customHeight="true" outlineLevel="0" collapsed="false">
      <c r="B509" s="48" t="s">
        <v>583</v>
      </c>
      <c r="C509" s="49"/>
      <c r="D509" s="45" t="s">
        <v>504</v>
      </c>
      <c r="E509" s="46" t="s">
        <v>17</v>
      </c>
      <c r="F509" s="50" t="n">
        <v>5</v>
      </c>
      <c r="G509" s="46" t="n">
        <v>1996</v>
      </c>
      <c r="H509" s="47" t="s">
        <v>57</v>
      </c>
      <c r="J509" s="51"/>
    </row>
    <row r="510" customFormat="false" ht="20.1" hidden="true" customHeight="true" outlineLevel="0" collapsed="false">
      <c r="B510" s="48" t="s">
        <v>584</v>
      </c>
      <c r="C510" s="49"/>
      <c r="D510" s="45" t="s">
        <v>504</v>
      </c>
      <c r="E510" s="46" t="s">
        <v>17</v>
      </c>
      <c r="F510" s="46" t="n">
        <v>5</v>
      </c>
      <c r="G510" s="46" t="n">
        <v>2011</v>
      </c>
      <c r="H510" s="47" t="s">
        <v>31</v>
      </c>
      <c r="J510" s="51"/>
    </row>
    <row r="511" customFormat="false" ht="20.1" hidden="true" customHeight="true" outlineLevel="0" collapsed="false">
      <c r="B511" s="48" t="s">
        <v>585</v>
      </c>
      <c r="C511" s="49"/>
      <c r="D511" s="45" t="s">
        <v>504</v>
      </c>
      <c r="E511" s="46" t="s">
        <v>17</v>
      </c>
      <c r="F511" s="46" t="n">
        <v>4.5</v>
      </c>
      <c r="G511" s="46" t="n">
        <v>2010</v>
      </c>
      <c r="H511" s="47" t="s">
        <v>31</v>
      </c>
      <c r="J511" s="51"/>
    </row>
    <row r="512" customFormat="false" ht="20.1" hidden="true" customHeight="true" outlineLevel="0" collapsed="false">
      <c r="B512" s="48" t="s">
        <v>586</v>
      </c>
      <c r="C512" s="49"/>
      <c r="D512" s="45" t="s">
        <v>504</v>
      </c>
      <c r="E512" s="46" t="s">
        <v>17</v>
      </c>
      <c r="F512" s="46" t="n">
        <v>4.5</v>
      </c>
      <c r="G512" s="46" t="n">
        <v>2010</v>
      </c>
      <c r="H512" s="47" t="s">
        <v>31</v>
      </c>
      <c r="J512" s="51"/>
    </row>
    <row r="513" customFormat="false" ht="20.1" hidden="true" customHeight="true" outlineLevel="0" collapsed="false">
      <c r="B513" s="48" t="s">
        <v>587</v>
      </c>
      <c r="C513" s="49"/>
      <c r="D513" s="45" t="s">
        <v>504</v>
      </c>
      <c r="E513" s="46" t="s">
        <v>17</v>
      </c>
      <c r="F513" s="54" t="n">
        <v>4.5</v>
      </c>
      <c r="G513" s="46" t="n">
        <v>2006</v>
      </c>
      <c r="H513" s="47" t="s">
        <v>31</v>
      </c>
      <c r="J513" s="51"/>
    </row>
    <row r="514" customFormat="false" ht="20.1" hidden="true" customHeight="true" outlineLevel="0" collapsed="false">
      <c r="B514" s="48" t="s">
        <v>588</v>
      </c>
      <c r="C514" s="49"/>
      <c r="D514" s="45" t="s">
        <v>504</v>
      </c>
      <c r="E514" s="46" t="s">
        <v>17</v>
      </c>
      <c r="F514" s="46" t="n">
        <v>4.5</v>
      </c>
      <c r="G514" s="46" t="n">
        <v>2004</v>
      </c>
      <c r="H514" s="47" t="s">
        <v>24</v>
      </c>
      <c r="J514" s="51"/>
    </row>
    <row r="515" customFormat="false" ht="20.1" hidden="true" customHeight="true" outlineLevel="0" collapsed="false">
      <c r="B515" s="59" t="s">
        <v>589</v>
      </c>
      <c r="C515" s="60"/>
      <c r="D515" s="45" t="s">
        <v>504</v>
      </c>
      <c r="E515" s="46" t="s">
        <v>17</v>
      </c>
      <c r="F515" s="54" t="n">
        <v>4.5</v>
      </c>
      <c r="G515" s="46" t="n">
        <v>2011</v>
      </c>
      <c r="H515" s="47" t="s">
        <v>21</v>
      </c>
      <c r="J515" s="51"/>
    </row>
    <row r="516" customFormat="false" ht="20.1" hidden="true" customHeight="true" outlineLevel="0" collapsed="false">
      <c r="B516" s="48" t="s">
        <v>590</v>
      </c>
      <c r="C516" s="49"/>
      <c r="D516" s="45" t="s">
        <v>504</v>
      </c>
      <c r="E516" s="45" t="s">
        <v>17</v>
      </c>
      <c r="F516" s="45" t="n">
        <v>4.5</v>
      </c>
      <c r="G516" s="45" t="n">
        <v>2011</v>
      </c>
      <c r="H516" s="53" t="s">
        <v>31</v>
      </c>
      <c r="J516" s="51"/>
    </row>
    <row r="517" customFormat="false" ht="20.1" hidden="true" customHeight="true" outlineLevel="0" collapsed="false">
      <c r="B517" s="48" t="s">
        <v>591</v>
      </c>
      <c r="C517" s="49"/>
      <c r="D517" s="45" t="s">
        <v>504</v>
      </c>
      <c r="E517" s="46" t="s">
        <v>17</v>
      </c>
      <c r="F517" s="50" t="n">
        <v>4</v>
      </c>
      <c r="G517" s="46" t="n">
        <v>2010</v>
      </c>
      <c r="H517" s="47" t="s">
        <v>31</v>
      </c>
      <c r="J517" s="51"/>
    </row>
    <row r="518" customFormat="false" ht="20.1" hidden="true" customHeight="true" outlineLevel="0" collapsed="false">
      <c r="B518" s="48" t="s">
        <v>592</v>
      </c>
      <c r="C518" s="49"/>
      <c r="D518" s="45" t="s">
        <v>504</v>
      </c>
      <c r="E518" s="46" t="s">
        <v>17</v>
      </c>
      <c r="F518" s="50" t="n">
        <v>4</v>
      </c>
      <c r="G518" s="46" t="n">
        <v>2005</v>
      </c>
      <c r="H518" s="47" t="s">
        <v>42</v>
      </c>
      <c r="J518" s="51"/>
    </row>
    <row r="519" customFormat="false" ht="20.1" hidden="true" customHeight="true" outlineLevel="0" collapsed="false">
      <c r="B519" s="48" t="s">
        <v>593</v>
      </c>
      <c r="C519" s="49"/>
      <c r="D519" s="45" t="s">
        <v>504</v>
      </c>
      <c r="E519" s="46" t="s">
        <v>17</v>
      </c>
      <c r="F519" s="50" t="n">
        <v>4</v>
      </c>
      <c r="G519" s="46" t="n">
        <v>2000</v>
      </c>
      <c r="H519" s="47" t="s">
        <v>50</v>
      </c>
      <c r="J519" s="51"/>
    </row>
    <row r="520" customFormat="false" ht="20.1" hidden="true" customHeight="true" outlineLevel="0" collapsed="false">
      <c r="B520" s="48" t="s">
        <v>594</v>
      </c>
      <c r="C520" s="49"/>
      <c r="D520" s="45" t="s">
        <v>504</v>
      </c>
      <c r="E520" s="46" t="s">
        <v>17</v>
      </c>
      <c r="F520" s="50" t="n">
        <v>4</v>
      </c>
      <c r="G520" s="46" t="n">
        <v>1995</v>
      </c>
      <c r="H520" s="47" t="s">
        <v>31</v>
      </c>
      <c r="J520" s="51"/>
    </row>
    <row r="521" customFormat="false" ht="20.1" hidden="true" customHeight="true" outlineLevel="0" collapsed="false">
      <c r="B521" s="48" t="s">
        <v>595</v>
      </c>
      <c r="C521" s="49"/>
      <c r="D521" s="45" t="s">
        <v>504</v>
      </c>
      <c r="E521" s="46" t="s">
        <v>17</v>
      </c>
      <c r="F521" s="50" t="n">
        <v>2</v>
      </c>
      <c r="G521" s="46" t="n">
        <v>2010</v>
      </c>
      <c r="H521" s="47" t="s">
        <v>31</v>
      </c>
      <c r="J521" s="51"/>
    </row>
    <row r="522" customFormat="false" ht="20.1" hidden="true" customHeight="true" outlineLevel="0" collapsed="false">
      <c r="B522" s="48" t="s">
        <v>596</v>
      </c>
      <c r="C522" s="49"/>
      <c r="D522" s="45" t="s">
        <v>504</v>
      </c>
      <c r="E522" s="46" t="s">
        <v>17</v>
      </c>
      <c r="F522" s="54" t="n">
        <v>2</v>
      </c>
      <c r="G522" s="46" t="n">
        <v>2010</v>
      </c>
      <c r="H522" s="47" t="s">
        <v>31</v>
      </c>
      <c r="J522" s="51"/>
    </row>
    <row r="523" customFormat="false" ht="20.1" hidden="true" customHeight="true" outlineLevel="0" collapsed="false">
      <c r="B523" s="48" t="s">
        <v>597</v>
      </c>
      <c r="C523" s="49"/>
      <c r="D523" s="45" t="s">
        <v>504</v>
      </c>
      <c r="E523" s="46" t="s">
        <v>17</v>
      </c>
      <c r="F523" s="50" t="n">
        <v>2</v>
      </c>
      <c r="G523" s="46" t="n">
        <v>2009</v>
      </c>
      <c r="H523" s="47" t="s">
        <v>141</v>
      </c>
      <c r="J523" s="51"/>
    </row>
    <row r="524" customFormat="false" ht="20.1" hidden="true" customHeight="true" outlineLevel="0" collapsed="false">
      <c r="B524" s="48" t="s">
        <v>598</v>
      </c>
      <c r="C524" s="49"/>
      <c r="D524" s="45" t="s">
        <v>504</v>
      </c>
      <c r="E524" s="46" t="s">
        <v>17</v>
      </c>
      <c r="F524" s="46" t="n">
        <v>2</v>
      </c>
      <c r="G524" s="46" t="n">
        <v>2008</v>
      </c>
      <c r="H524" s="47" t="s">
        <v>57</v>
      </c>
      <c r="J524" s="51"/>
    </row>
    <row r="525" customFormat="false" ht="20.1" hidden="true" customHeight="true" outlineLevel="0" collapsed="false">
      <c r="B525" s="48" t="s">
        <v>599</v>
      </c>
      <c r="C525" s="49"/>
      <c r="D525" s="45" t="s">
        <v>504</v>
      </c>
      <c r="E525" s="46" t="s">
        <v>17</v>
      </c>
      <c r="F525" s="50" t="n">
        <v>2</v>
      </c>
      <c r="G525" s="46" t="n">
        <v>2007</v>
      </c>
      <c r="H525" s="47" t="s">
        <v>31</v>
      </c>
      <c r="J525" s="51"/>
    </row>
    <row r="526" customFormat="false" ht="20.1" hidden="true" customHeight="true" outlineLevel="0" collapsed="false">
      <c r="B526" s="48" t="s">
        <v>600</v>
      </c>
      <c r="C526" s="49"/>
      <c r="D526" s="45" t="s">
        <v>504</v>
      </c>
      <c r="E526" s="46" t="s">
        <v>17</v>
      </c>
      <c r="F526" s="50" t="n">
        <v>2</v>
      </c>
      <c r="G526" s="46" t="n">
        <v>2007</v>
      </c>
      <c r="H526" s="47" t="s">
        <v>31</v>
      </c>
      <c r="J526" s="51"/>
    </row>
    <row r="527" customFormat="false" ht="20.1" hidden="true" customHeight="true" outlineLevel="0" collapsed="false">
      <c r="B527" s="48" t="s">
        <v>601</v>
      </c>
      <c r="C527" s="49"/>
      <c r="D527" s="45" t="s">
        <v>504</v>
      </c>
      <c r="E527" s="46" t="s">
        <v>17</v>
      </c>
      <c r="F527" s="50" t="n">
        <v>2</v>
      </c>
      <c r="G527" s="46" t="n">
        <v>2007</v>
      </c>
      <c r="H527" s="47" t="s">
        <v>24</v>
      </c>
      <c r="J527" s="51"/>
    </row>
    <row r="528" customFormat="false" ht="20.1" hidden="true" customHeight="true" outlineLevel="0" collapsed="false">
      <c r="B528" s="48" t="s">
        <v>598</v>
      </c>
      <c r="C528" s="49"/>
      <c r="D528" s="45" t="s">
        <v>504</v>
      </c>
      <c r="E528" s="46" t="s">
        <v>17</v>
      </c>
      <c r="F528" s="50" t="n">
        <v>2</v>
      </c>
      <c r="G528" s="46" t="n">
        <v>2007</v>
      </c>
      <c r="H528" s="47" t="s">
        <v>57</v>
      </c>
      <c r="J528" s="51"/>
    </row>
    <row r="529" customFormat="false" ht="20.1" hidden="true" customHeight="true" outlineLevel="0" collapsed="false">
      <c r="B529" s="48" t="s">
        <v>602</v>
      </c>
      <c r="C529" s="49"/>
      <c r="D529" s="45" t="s">
        <v>504</v>
      </c>
      <c r="E529" s="46" t="s">
        <v>17</v>
      </c>
      <c r="F529" s="50" t="n">
        <v>2</v>
      </c>
      <c r="G529" s="46" t="n">
        <v>2006</v>
      </c>
      <c r="H529" s="47" t="s">
        <v>24</v>
      </c>
      <c r="J529" s="51"/>
    </row>
    <row r="530" customFormat="false" ht="20.1" hidden="true" customHeight="true" outlineLevel="0" collapsed="false">
      <c r="B530" s="48" t="s">
        <v>603</v>
      </c>
      <c r="C530" s="49"/>
      <c r="D530" s="45" t="s">
        <v>504</v>
      </c>
      <c r="E530" s="46" t="s">
        <v>17</v>
      </c>
      <c r="F530" s="50" t="n">
        <v>2</v>
      </c>
      <c r="G530" s="46" t="n">
        <v>2005</v>
      </c>
      <c r="H530" s="47" t="s">
        <v>50</v>
      </c>
      <c r="J530" s="51"/>
    </row>
    <row r="531" customFormat="false" ht="20.1" hidden="true" customHeight="true" outlineLevel="0" collapsed="false">
      <c r="B531" s="48" t="s">
        <v>604</v>
      </c>
      <c r="C531" s="49"/>
      <c r="D531" s="45" t="s">
        <v>504</v>
      </c>
      <c r="E531" s="46" t="s">
        <v>17</v>
      </c>
      <c r="F531" s="50" t="n">
        <v>2</v>
      </c>
      <c r="G531" s="46" t="n">
        <v>2005</v>
      </c>
      <c r="H531" s="47" t="s">
        <v>57</v>
      </c>
      <c r="J531" s="51"/>
    </row>
    <row r="532" customFormat="false" ht="20.1" hidden="true" customHeight="true" outlineLevel="0" collapsed="false">
      <c r="B532" s="48" t="s">
        <v>605</v>
      </c>
      <c r="C532" s="49"/>
      <c r="D532" s="45" t="s">
        <v>504</v>
      </c>
      <c r="E532" s="46" t="s">
        <v>17</v>
      </c>
      <c r="F532" s="50" t="n">
        <v>2</v>
      </c>
      <c r="G532" s="46" t="n">
        <v>2005</v>
      </c>
      <c r="H532" s="47" t="s">
        <v>57</v>
      </c>
      <c r="J532" s="51"/>
    </row>
    <row r="533" customFormat="false" ht="20.1" hidden="true" customHeight="true" outlineLevel="0" collapsed="false">
      <c r="B533" s="48" t="s">
        <v>606</v>
      </c>
      <c r="C533" s="49"/>
      <c r="D533" s="45" t="s">
        <v>504</v>
      </c>
      <c r="E533" s="46" t="s">
        <v>17</v>
      </c>
      <c r="F533" s="46" t="n">
        <v>2</v>
      </c>
      <c r="G533" s="46" t="n">
        <v>2004</v>
      </c>
      <c r="H533" s="47" t="s">
        <v>18</v>
      </c>
      <c r="J533" s="51"/>
    </row>
    <row r="534" customFormat="false" ht="20.1" hidden="true" customHeight="true" outlineLevel="0" collapsed="false">
      <c r="B534" s="48" t="s">
        <v>607</v>
      </c>
      <c r="C534" s="49"/>
      <c r="D534" s="45" t="s">
        <v>504</v>
      </c>
      <c r="E534" s="46" t="s">
        <v>17</v>
      </c>
      <c r="F534" s="46" t="n">
        <v>2</v>
      </c>
      <c r="G534" s="46" t="n">
        <v>2004</v>
      </c>
      <c r="H534" s="47" t="s">
        <v>31</v>
      </c>
      <c r="J534" s="51"/>
    </row>
    <row r="535" customFormat="false" ht="20.1" hidden="true" customHeight="true" outlineLevel="0" collapsed="false">
      <c r="B535" s="48" t="s">
        <v>608</v>
      </c>
      <c r="C535" s="49"/>
      <c r="D535" s="45" t="s">
        <v>504</v>
      </c>
      <c r="E535" s="46" t="s">
        <v>17</v>
      </c>
      <c r="F535" s="50" t="n">
        <v>2</v>
      </c>
      <c r="G535" s="46" t="n">
        <v>2004</v>
      </c>
      <c r="H535" s="47" t="s">
        <v>42</v>
      </c>
      <c r="J535" s="51"/>
    </row>
    <row r="536" customFormat="false" ht="20.1" hidden="true" customHeight="true" outlineLevel="0" collapsed="false">
      <c r="B536" s="48" t="s">
        <v>609</v>
      </c>
      <c r="C536" s="49"/>
      <c r="D536" s="45" t="s">
        <v>504</v>
      </c>
      <c r="E536" s="46" t="s">
        <v>17</v>
      </c>
      <c r="F536" s="46" t="n">
        <v>2</v>
      </c>
      <c r="G536" s="46" t="n">
        <v>2004</v>
      </c>
      <c r="H536" s="47" t="s">
        <v>42</v>
      </c>
      <c r="J536" s="51"/>
    </row>
    <row r="537" customFormat="false" ht="20.1" hidden="true" customHeight="true" outlineLevel="0" collapsed="false">
      <c r="B537" s="48" t="s">
        <v>610</v>
      </c>
      <c r="C537" s="49"/>
      <c r="D537" s="45" t="s">
        <v>504</v>
      </c>
      <c r="E537" s="46" t="s">
        <v>17</v>
      </c>
      <c r="F537" s="46" t="n">
        <v>2</v>
      </c>
      <c r="G537" s="46" t="n">
        <v>2004</v>
      </c>
      <c r="H537" s="47" t="s">
        <v>18</v>
      </c>
      <c r="J537" s="51"/>
    </row>
    <row r="538" customFormat="false" ht="20.1" hidden="true" customHeight="true" outlineLevel="0" collapsed="false">
      <c r="B538" s="48" t="s">
        <v>611</v>
      </c>
      <c r="C538" s="49"/>
      <c r="D538" s="45" t="s">
        <v>504</v>
      </c>
      <c r="E538" s="46" t="s">
        <v>17</v>
      </c>
      <c r="F538" s="50" t="n">
        <v>2</v>
      </c>
      <c r="G538" s="46" t="n">
        <v>2001</v>
      </c>
      <c r="H538" s="47" t="s">
        <v>38</v>
      </c>
      <c r="J538" s="51"/>
    </row>
    <row r="539" customFormat="false" ht="20.1" hidden="true" customHeight="true" outlineLevel="0" collapsed="false">
      <c r="B539" s="48" t="s">
        <v>612</v>
      </c>
      <c r="C539" s="49"/>
      <c r="D539" s="45" t="s">
        <v>504</v>
      </c>
      <c r="E539" s="46" t="s">
        <v>17</v>
      </c>
      <c r="F539" s="50" t="n">
        <v>2</v>
      </c>
      <c r="G539" s="46" t="n">
        <v>2000</v>
      </c>
      <c r="H539" s="47" t="s">
        <v>50</v>
      </c>
      <c r="J539" s="51"/>
    </row>
    <row r="540" customFormat="false" ht="20.1" hidden="true" customHeight="true" outlineLevel="0" collapsed="false">
      <c r="B540" s="48" t="s">
        <v>613</v>
      </c>
      <c r="C540" s="49"/>
      <c r="D540" s="45" t="s">
        <v>504</v>
      </c>
      <c r="E540" s="46" t="s">
        <v>17</v>
      </c>
      <c r="F540" s="50" t="n">
        <v>2</v>
      </c>
      <c r="G540" s="46" t="n">
        <v>2000</v>
      </c>
      <c r="H540" s="47" t="s">
        <v>50</v>
      </c>
      <c r="J540" s="51"/>
    </row>
    <row r="541" customFormat="false" ht="20.1" hidden="true" customHeight="true" outlineLevel="0" collapsed="false">
      <c r="B541" s="48" t="s">
        <v>614</v>
      </c>
      <c r="C541" s="49"/>
      <c r="D541" s="45" t="s">
        <v>504</v>
      </c>
      <c r="E541" s="46" t="s">
        <v>17</v>
      </c>
      <c r="F541" s="54" t="n">
        <v>1.2</v>
      </c>
      <c r="G541" s="46" t="n">
        <v>2009</v>
      </c>
      <c r="H541" s="47" t="s">
        <v>31</v>
      </c>
      <c r="J541" s="51"/>
    </row>
    <row r="542" customFormat="false" ht="20.1" hidden="true" customHeight="true" outlineLevel="0" collapsed="false">
      <c r="B542" s="48" t="s">
        <v>615</v>
      </c>
      <c r="C542" s="49"/>
      <c r="D542" s="45" t="s">
        <v>504</v>
      </c>
      <c r="E542" s="46" t="s">
        <v>17</v>
      </c>
      <c r="F542" s="54" t="n">
        <v>1.2</v>
      </c>
      <c r="G542" s="46" t="n">
        <v>2006</v>
      </c>
      <c r="H542" s="47" t="s">
        <v>31</v>
      </c>
      <c r="J542" s="51"/>
    </row>
    <row r="543" customFormat="false" ht="20.1" hidden="true" customHeight="true" outlineLevel="0" collapsed="false">
      <c r="B543" s="48" t="s">
        <v>616</v>
      </c>
      <c r="C543" s="49"/>
      <c r="D543" s="45" t="s">
        <v>504</v>
      </c>
      <c r="E543" s="46" t="s">
        <v>17</v>
      </c>
      <c r="F543" s="54" t="n">
        <v>1.2</v>
      </c>
      <c r="G543" s="46" t="n">
        <v>2006</v>
      </c>
      <c r="H543" s="47" t="s">
        <v>31</v>
      </c>
      <c r="J543" s="51"/>
    </row>
    <row r="544" customFormat="false" ht="20.1" hidden="true" customHeight="true" outlineLevel="0" collapsed="false">
      <c r="B544" s="48" t="s">
        <v>617</v>
      </c>
      <c r="C544" s="49"/>
      <c r="D544" s="45" t="s">
        <v>504</v>
      </c>
      <c r="E544" s="46" t="s">
        <v>17</v>
      </c>
      <c r="F544" s="54" t="n">
        <v>1.2</v>
      </c>
      <c r="G544" s="46" t="n">
        <v>2006</v>
      </c>
      <c r="H544" s="47" t="s">
        <v>42</v>
      </c>
      <c r="J544" s="51"/>
    </row>
    <row r="545" customFormat="false" ht="20.1" hidden="true" customHeight="true" outlineLevel="0" collapsed="false">
      <c r="B545" s="48" t="s">
        <v>618</v>
      </c>
      <c r="C545" s="49"/>
      <c r="D545" s="45" t="s">
        <v>504</v>
      </c>
      <c r="E545" s="46" t="s">
        <v>17</v>
      </c>
      <c r="F545" s="54" t="n">
        <v>1.2</v>
      </c>
      <c r="G545" s="46" t="n">
        <v>2005</v>
      </c>
      <c r="H545" s="47" t="s">
        <v>57</v>
      </c>
      <c r="J545" s="51"/>
    </row>
    <row r="546" customFormat="false" ht="20.1" hidden="true" customHeight="true" outlineLevel="0" collapsed="false">
      <c r="B546" s="48" t="s">
        <v>619</v>
      </c>
      <c r="C546" s="49"/>
      <c r="D546" s="45" t="s">
        <v>504</v>
      </c>
      <c r="E546" s="46" t="s">
        <v>17</v>
      </c>
      <c r="F546" s="54" t="n">
        <v>1.2</v>
      </c>
      <c r="G546" s="46" t="n">
        <v>2004</v>
      </c>
      <c r="H546" s="47" t="s">
        <v>50</v>
      </c>
      <c r="J546" s="51"/>
    </row>
    <row r="547" customFormat="false" ht="20.1" hidden="true" customHeight="true" outlineLevel="0" collapsed="false">
      <c r="B547" s="48" t="s">
        <v>620</v>
      </c>
      <c r="C547" s="49"/>
      <c r="D547" s="45" t="s">
        <v>504</v>
      </c>
      <c r="E547" s="46" t="s">
        <v>17</v>
      </c>
      <c r="F547" s="46" t="n">
        <v>1.2</v>
      </c>
      <c r="G547" s="46" t="n">
        <v>2004</v>
      </c>
      <c r="H547" s="47" t="s">
        <v>42</v>
      </c>
      <c r="J547" s="51"/>
    </row>
    <row r="548" customFormat="false" ht="20.1" hidden="true" customHeight="true" outlineLevel="0" collapsed="false">
      <c r="B548" s="48" t="s">
        <v>621</v>
      </c>
      <c r="C548" s="49"/>
      <c r="D548" s="45" t="s">
        <v>504</v>
      </c>
      <c r="E548" s="46" t="s">
        <v>17</v>
      </c>
      <c r="F548" s="50" t="n">
        <v>1</v>
      </c>
      <c r="G548" s="46" t="n">
        <v>2009</v>
      </c>
      <c r="H548" s="47" t="s">
        <v>31</v>
      </c>
      <c r="J548" s="51"/>
    </row>
    <row r="549" customFormat="false" ht="20.1" hidden="true" customHeight="true" outlineLevel="0" collapsed="false">
      <c r="B549" s="48" t="s">
        <v>622</v>
      </c>
      <c r="C549" s="49"/>
      <c r="D549" s="45" t="s">
        <v>504</v>
      </c>
      <c r="E549" s="46" t="s">
        <v>17</v>
      </c>
      <c r="F549" s="50" t="n">
        <v>1</v>
      </c>
      <c r="G549" s="46" t="n">
        <v>2005</v>
      </c>
      <c r="H549" s="47" t="s">
        <v>31</v>
      </c>
      <c r="J549" s="51"/>
    </row>
    <row r="550" customFormat="false" ht="20.1" hidden="true" customHeight="true" outlineLevel="0" collapsed="false">
      <c r="B550" s="55" t="s">
        <v>623</v>
      </c>
      <c r="C550" s="56"/>
      <c r="D550" s="46" t="s">
        <v>504</v>
      </c>
      <c r="E550" s="46" t="s">
        <v>17</v>
      </c>
      <c r="F550" s="50" t="n">
        <v>1</v>
      </c>
      <c r="G550" s="46" t="n">
        <v>2005</v>
      </c>
      <c r="H550" s="47" t="s">
        <v>24</v>
      </c>
      <c r="J550" s="51"/>
    </row>
    <row r="551" customFormat="false" ht="20.1" hidden="true" customHeight="true" outlineLevel="0" collapsed="false">
      <c r="B551" s="55" t="s">
        <v>624</v>
      </c>
      <c r="C551" s="56"/>
      <c r="D551" s="46" t="s">
        <v>504</v>
      </c>
      <c r="E551" s="46" t="s">
        <v>17</v>
      </c>
      <c r="F551" s="50" t="n">
        <v>1</v>
      </c>
      <c r="G551" s="46" t="n">
        <v>2002</v>
      </c>
      <c r="H551" s="47" t="s">
        <v>57</v>
      </c>
      <c r="J551" s="51"/>
    </row>
    <row r="552" customFormat="false" ht="20.1" hidden="true" customHeight="true" outlineLevel="0" collapsed="false">
      <c r="B552" s="55" t="s">
        <v>625</v>
      </c>
      <c r="C552" s="56"/>
      <c r="D552" s="46" t="s">
        <v>504</v>
      </c>
      <c r="E552" s="46" t="s">
        <v>17</v>
      </c>
      <c r="F552" s="50" t="n">
        <v>1</v>
      </c>
      <c r="G552" s="46" t="n">
        <v>2002</v>
      </c>
      <c r="H552" s="47" t="s">
        <v>57</v>
      </c>
      <c r="J552" s="51"/>
    </row>
    <row r="553" customFormat="false" ht="20.1" hidden="true" customHeight="true" outlineLevel="0" collapsed="false">
      <c r="B553" s="55" t="s">
        <v>626</v>
      </c>
      <c r="C553" s="56"/>
      <c r="D553" s="46" t="s">
        <v>504</v>
      </c>
      <c r="E553" s="46" t="s">
        <v>17</v>
      </c>
      <c r="F553" s="50" t="n">
        <v>1</v>
      </c>
      <c r="G553" s="46" t="n">
        <v>2001</v>
      </c>
      <c r="H553" s="47" t="s">
        <v>31</v>
      </c>
      <c r="J553" s="51"/>
    </row>
    <row r="554" customFormat="false" ht="20.1" hidden="true" customHeight="true" outlineLevel="0" collapsed="false">
      <c r="B554" s="55" t="s">
        <v>627</v>
      </c>
      <c r="C554" s="56"/>
      <c r="D554" s="46" t="s">
        <v>504</v>
      </c>
      <c r="E554" s="46" t="s">
        <v>17</v>
      </c>
      <c r="F554" s="50" t="n">
        <v>1</v>
      </c>
      <c r="G554" s="46" t="n">
        <v>2001</v>
      </c>
      <c r="H554" s="47" t="s">
        <v>24</v>
      </c>
      <c r="J554" s="51"/>
    </row>
    <row r="555" customFormat="false" ht="20.1" hidden="true" customHeight="true" outlineLevel="0" collapsed="false">
      <c r="B555" s="55" t="s">
        <v>628</v>
      </c>
      <c r="C555" s="56"/>
      <c r="D555" s="46" t="s">
        <v>504</v>
      </c>
      <c r="E555" s="46" t="s">
        <v>17</v>
      </c>
      <c r="F555" s="50" t="n">
        <v>1</v>
      </c>
      <c r="G555" s="46" t="n">
        <v>2001</v>
      </c>
      <c r="H555" s="47" t="s">
        <v>57</v>
      </c>
      <c r="J555" s="51"/>
    </row>
    <row r="556" customFormat="false" ht="20.1" hidden="true" customHeight="true" outlineLevel="0" collapsed="false">
      <c r="B556" s="55" t="s">
        <v>629</v>
      </c>
      <c r="C556" s="56"/>
      <c r="D556" s="46" t="s">
        <v>504</v>
      </c>
      <c r="E556" s="46" t="s">
        <v>17</v>
      </c>
      <c r="F556" s="50" t="n">
        <v>1</v>
      </c>
      <c r="G556" s="46" t="n">
        <v>2000</v>
      </c>
      <c r="H556" s="47" t="s">
        <v>57</v>
      </c>
      <c r="J556" s="51"/>
    </row>
    <row r="557" customFormat="false" ht="20.1" hidden="true" customHeight="true" outlineLevel="0" collapsed="false">
      <c r="B557" s="48" t="s">
        <v>630</v>
      </c>
      <c r="C557" s="49"/>
      <c r="D557" s="45" t="s">
        <v>631</v>
      </c>
      <c r="E557" s="46" t="s">
        <v>17</v>
      </c>
      <c r="F557" s="50" t="n">
        <v>720</v>
      </c>
      <c r="G557" s="46" t="n">
        <v>1997</v>
      </c>
      <c r="H557" s="47" t="s">
        <v>21</v>
      </c>
      <c r="J557" s="51"/>
    </row>
    <row r="558" customFormat="false" ht="20.1" hidden="true" customHeight="true" outlineLevel="0" collapsed="false">
      <c r="B558" s="48" t="s">
        <v>632</v>
      </c>
      <c r="C558" s="49"/>
      <c r="D558" s="45" t="s">
        <v>631</v>
      </c>
      <c r="E558" s="46" t="s">
        <v>17</v>
      </c>
      <c r="F558" s="50" t="n">
        <v>300</v>
      </c>
      <c r="G558" s="46" t="n">
        <v>2004</v>
      </c>
      <c r="H558" s="47" t="s">
        <v>21</v>
      </c>
      <c r="J558" s="51"/>
    </row>
    <row r="559" customFormat="false" ht="20.1" hidden="true" customHeight="true" outlineLevel="0" collapsed="false">
      <c r="B559" s="48" t="s">
        <v>633</v>
      </c>
      <c r="C559" s="49"/>
      <c r="D559" s="45" t="s">
        <v>631</v>
      </c>
      <c r="E559" s="46" t="s">
        <v>17</v>
      </c>
      <c r="F559" s="50" t="n">
        <v>280</v>
      </c>
      <c r="G559" s="46" t="n">
        <v>1995</v>
      </c>
      <c r="H559" s="47" t="s">
        <v>88</v>
      </c>
      <c r="J559" s="51"/>
    </row>
    <row r="560" customFormat="false" ht="20.1" hidden="true" customHeight="true" outlineLevel="0" collapsed="false">
      <c r="B560" s="48" t="s">
        <v>524</v>
      </c>
      <c r="C560" s="49"/>
      <c r="D560" s="45" t="s">
        <v>631</v>
      </c>
      <c r="E560" s="46" t="s">
        <v>17</v>
      </c>
      <c r="F560" s="50" t="n">
        <v>200</v>
      </c>
      <c r="G560" s="46" t="n">
        <v>2004</v>
      </c>
      <c r="H560" s="47" t="s">
        <v>21</v>
      </c>
      <c r="J560" s="51"/>
    </row>
    <row r="561" customFormat="false" ht="20.1" hidden="true" customHeight="true" outlineLevel="0" collapsed="false">
      <c r="B561" s="48" t="s">
        <v>634</v>
      </c>
      <c r="C561" s="49"/>
      <c r="D561" s="45" t="s">
        <v>631</v>
      </c>
      <c r="E561" s="46" t="s">
        <v>17</v>
      </c>
      <c r="F561" s="50" t="n">
        <v>40</v>
      </c>
      <c r="G561" s="46" t="n">
        <v>1994</v>
      </c>
      <c r="H561" s="47" t="s">
        <v>42</v>
      </c>
      <c r="J561" s="51"/>
    </row>
    <row r="562" customFormat="false" ht="20.1" hidden="true" customHeight="true" outlineLevel="0" collapsed="false">
      <c r="B562" s="48" t="s">
        <v>635</v>
      </c>
      <c r="C562" s="49"/>
      <c r="D562" s="45" t="s">
        <v>631</v>
      </c>
      <c r="E562" s="46" t="s">
        <v>17</v>
      </c>
      <c r="F562" s="50" t="n">
        <v>30</v>
      </c>
      <c r="G562" s="46" t="n">
        <v>2004</v>
      </c>
      <c r="H562" s="47" t="s">
        <v>42</v>
      </c>
      <c r="J562" s="51"/>
    </row>
    <row r="563" customFormat="false" ht="20.1" hidden="true" customHeight="true" outlineLevel="0" collapsed="false">
      <c r="B563" s="48" t="s">
        <v>636</v>
      </c>
      <c r="C563" s="49"/>
      <c r="D563" s="45" t="s">
        <v>631</v>
      </c>
      <c r="E563" s="46" t="s">
        <v>17</v>
      </c>
      <c r="F563" s="50" t="n">
        <v>30</v>
      </c>
      <c r="G563" s="46" t="n">
        <v>1999</v>
      </c>
      <c r="H563" s="47" t="s">
        <v>31</v>
      </c>
      <c r="J563" s="51"/>
    </row>
    <row r="564" customFormat="false" ht="20.1" hidden="true" customHeight="true" outlineLevel="0" collapsed="false">
      <c r="B564" s="48" t="s">
        <v>637</v>
      </c>
      <c r="C564" s="49"/>
      <c r="D564" s="45" t="s">
        <v>631</v>
      </c>
      <c r="E564" s="46" t="s">
        <v>17</v>
      </c>
      <c r="F564" s="50" t="n">
        <v>20</v>
      </c>
      <c r="G564" s="46" t="n">
        <v>1999</v>
      </c>
      <c r="H564" s="47" t="s">
        <v>31</v>
      </c>
      <c r="J564" s="51"/>
    </row>
    <row r="565" customFormat="false" ht="20.1" hidden="true" customHeight="true" outlineLevel="0" collapsed="false">
      <c r="B565" s="48" t="s">
        <v>638</v>
      </c>
      <c r="C565" s="49"/>
      <c r="D565" s="45" t="s">
        <v>631</v>
      </c>
      <c r="E565" s="46" t="s">
        <v>17</v>
      </c>
      <c r="F565" s="50" t="n">
        <v>20</v>
      </c>
      <c r="G565" s="46" t="n">
        <v>1998</v>
      </c>
      <c r="H565" s="47" t="s">
        <v>31</v>
      </c>
      <c r="J565" s="51"/>
    </row>
    <row r="566" customFormat="false" ht="20.1" hidden="true" customHeight="true" outlineLevel="0" collapsed="false">
      <c r="B566" s="48" t="s">
        <v>639</v>
      </c>
      <c r="C566" s="49"/>
      <c r="D566" s="45" t="s">
        <v>631</v>
      </c>
      <c r="E566" s="46" t="s">
        <v>17</v>
      </c>
      <c r="F566" s="50" t="n">
        <v>11</v>
      </c>
      <c r="G566" s="46" t="n">
        <v>1996</v>
      </c>
      <c r="H566" s="47" t="s">
        <v>31</v>
      </c>
      <c r="J566" s="51"/>
    </row>
    <row r="567" customFormat="false" ht="20.1" hidden="true" customHeight="true" outlineLevel="0" collapsed="false">
      <c r="B567" s="48" t="s">
        <v>640</v>
      </c>
      <c r="C567" s="49"/>
      <c r="D567" s="45" t="s">
        <v>631</v>
      </c>
      <c r="E567" s="46" t="s">
        <v>17</v>
      </c>
      <c r="F567" s="50" t="n">
        <v>9</v>
      </c>
      <c r="G567" s="46" t="n">
        <v>2004</v>
      </c>
      <c r="H567" s="47" t="s">
        <v>24</v>
      </c>
      <c r="J567" s="51"/>
    </row>
    <row r="568" customFormat="false" ht="20.1" hidden="true" customHeight="true" outlineLevel="0" collapsed="false">
      <c r="B568" s="48" t="s">
        <v>641</v>
      </c>
      <c r="C568" s="49"/>
      <c r="D568" s="45" t="s">
        <v>631</v>
      </c>
      <c r="E568" s="46" t="s">
        <v>17</v>
      </c>
      <c r="F568" s="50" t="n">
        <v>5</v>
      </c>
      <c r="G568" s="46" t="n">
        <v>1999</v>
      </c>
      <c r="H568" s="47" t="s">
        <v>57</v>
      </c>
      <c r="J568" s="51"/>
    </row>
    <row r="569" customFormat="false" ht="20.1" hidden="true" customHeight="true" outlineLevel="0" collapsed="false">
      <c r="B569" s="48" t="s">
        <v>642</v>
      </c>
      <c r="C569" s="49"/>
      <c r="D569" s="45" t="s">
        <v>631</v>
      </c>
      <c r="E569" s="46" t="s">
        <v>17</v>
      </c>
      <c r="F569" s="50" t="n">
        <v>5</v>
      </c>
      <c r="G569" s="46" t="n">
        <v>1999</v>
      </c>
      <c r="H569" s="47" t="s">
        <v>57</v>
      </c>
      <c r="J569" s="51"/>
    </row>
    <row r="570" customFormat="false" ht="20.1" hidden="true" customHeight="true" outlineLevel="0" collapsed="false">
      <c r="B570" s="48" t="s">
        <v>97</v>
      </c>
      <c r="C570" s="49"/>
      <c r="D570" s="45" t="s">
        <v>631</v>
      </c>
      <c r="E570" s="46" t="s">
        <v>17</v>
      </c>
      <c r="F570" s="50" t="n">
        <v>5</v>
      </c>
      <c r="G570" s="46" t="n">
        <v>1998</v>
      </c>
      <c r="H570" s="47" t="s">
        <v>50</v>
      </c>
      <c r="J570" s="51"/>
    </row>
    <row r="571" customFormat="false" ht="20.1" hidden="true" customHeight="true" outlineLevel="0" collapsed="false">
      <c r="B571" s="48" t="s">
        <v>643</v>
      </c>
      <c r="C571" s="49"/>
      <c r="D571" s="45" t="s">
        <v>631</v>
      </c>
      <c r="E571" s="46" t="s">
        <v>17</v>
      </c>
      <c r="F571" s="54" t="n">
        <v>4.5</v>
      </c>
      <c r="G571" s="46" t="n">
        <v>2004</v>
      </c>
      <c r="H571" s="47" t="s">
        <v>31</v>
      </c>
      <c r="J571" s="51"/>
    </row>
    <row r="572" customFormat="false" ht="20.1" hidden="true" customHeight="true" outlineLevel="0" collapsed="false">
      <c r="B572" s="48" t="s">
        <v>644</v>
      </c>
      <c r="C572" s="49"/>
      <c r="D572" s="45" t="s">
        <v>631</v>
      </c>
      <c r="E572" s="46" t="s">
        <v>17</v>
      </c>
      <c r="F572" s="50" t="n">
        <v>2</v>
      </c>
      <c r="G572" s="46" t="n">
        <v>2004</v>
      </c>
      <c r="H572" s="47" t="s">
        <v>36</v>
      </c>
      <c r="J572" s="51"/>
    </row>
    <row r="573" customFormat="false" ht="20.1" hidden="true" customHeight="true" outlineLevel="0" collapsed="false">
      <c r="B573" s="48" t="s">
        <v>645</v>
      </c>
      <c r="C573" s="49"/>
      <c r="D573" s="45" t="s">
        <v>631</v>
      </c>
      <c r="E573" s="46" t="s">
        <v>17</v>
      </c>
      <c r="F573" s="50" t="n">
        <v>2</v>
      </c>
      <c r="G573" s="46" t="n">
        <v>2004</v>
      </c>
      <c r="H573" s="47" t="s">
        <v>316</v>
      </c>
      <c r="J573" s="51"/>
    </row>
    <row r="574" customFormat="false" ht="20.1" hidden="true" customHeight="true" outlineLevel="0" collapsed="false">
      <c r="B574" s="48" t="s">
        <v>646</v>
      </c>
      <c r="C574" s="49"/>
      <c r="D574" s="45" t="s">
        <v>631</v>
      </c>
      <c r="E574" s="46" t="s">
        <v>17</v>
      </c>
      <c r="F574" s="50" t="n">
        <v>2</v>
      </c>
      <c r="G574" s="46" t="n">
        <v>2004</v>
      </c>
      <c r="H574" s="47" t="s">
        <v>57</v>
      </c>
      <c r="J574" s="51"/>
    </row>
    <row r="575" customFormat="false" ht="20.1" hidden="true" customHeight="true" outlineLevel="0" collapsed="false">
      <c r="B575" s="48" t="s">
        <v>647</v>
      </c>
      <c r="C575" s="49"/>
      <c r="D575" s="45" t="s">
        <v>631</v>
      </c>
      <c r="E575" s="46" t="s">
        <v>17</v>
      </c>
      <c r="F575" s="54" t="n">
        <v>1.2</v>
      </c>
      <c r="G575" s="46" t="n">
        <v>2003</v>
      </c>
      <c r="H575" s="47" t="s">
        <v>24</v>
      </c>
      <c r="J575" s="51"/>
    </row>
    <row r="576" customFormat="false" ht="20.1" hidden="true" customHeight="true" outlineLevel="0" collapsed="false">
      <c r="B576" s="48" t="s">
        <v>648</v>
      </c>
      <c r="C576" s="49"/>
      <c r="D576" s="45" t="s">
        <v>220</v>
      </c>
      <c r="E576" s="46" t="s">
        <v>17</v>
      </c>
      <c r="F576" s="50" t="n">
        <v>4320</v>
      </c>
      <c r="G576" s="46" t="n">
        <v>2010</v>
      </c>
      <c r="H576" s="47" t="s">
        <v>42</v>
      </c>
      <c r="J576" s="51"/>
    </row>
    <row r="577" customFormat="false" ht="20.1" hidden="true" customHeight="true" outlineLevel="0" collapsed="false">
      <c r="B577" s="48" t="s">
        <v>649</v>
      </c>
      <c r="C577" s="49"/>
      <c r="D577" s="45" t="s">
        <v>220</v>
      </c>
      <c r="E577" s="46" t="s">
        <v>17</v>
      </c>
      <c r="F577" s="50" t="n">
        <v>3120</v>
      </c>
      <c r="G577" s="46" t="n">
        <v>2003</v>
      </c>
      <c r="H577" s="47" t="s">
        <v>21</v>
      </c>
      <c r="J577" s="51"/>
    </row>
    <row r="578" customFormat="false" ht="20.1" hidden="true" customHeight="true" outlineLevel="0" collapsed="false">
      <c r="B578" s="48" t="s">
        <v>650</v>
      </c>
      <c r="C578" s="49"/>
      <c r="D578" s="45" t="s">
        <v>220</v>
      </c>
      <c r="E578" s="46" t="s">
        <v>17</v>
      </c>
      <c r="F578" s="50" t="n">
        <v>2400</v>
      </c>
      <c r="G578" s="46" t="n">
        <v>2010</v>
      </c>
      <c r="H578" s="47" t="s">
        <v>42</v>
      </c>
      <c r="J578" s="51"/>
    </row>
    <row r="579" customFormat="false" ht="20.1" hidden="true" customHeight="true" outlineLevel="0" collapsed="false">
      <c r="B579" s="43" t="s">
        <v>651</v>
      </c>
      <c r="C579" s="44"/>
      <c r="D579" s="45" t="s">
        <v>220</v>
      </c>
      <c r="E579" s="46" t="s">
        <v>17</v>
      </c>
      <c r="F579" s="46" t="n">
        <v>2400</v>
      </c>
      <c r="G579" s="46" t="n">
        <v>2011</v>
      </c>
      <c r="H579" s="47" t="s">
        <v>42</v>
      </c>
      <c r="J579" s="51"/>
    </row>
    <row r="580" customFormat="false" ht="20.1" hidden="false" customHeight="true" outlineLevel="0" collapsed="false">
      <c r="B580" s="48" t="s">
        <v>652</v>
      </c>
      <c r="C580" s="49" t="s">
        <v>124</v>
      </c>
      <c r="D580" s="45" t="s">
        <v>194</v>
      </c>
      <c r="E580" s="45" t="s">
        <v>17</v>
      </c>
      <c r="F580" s="52" t="n">
        <v>30</v>
      </c>
      <c r="G580" s="45" t="n">
        <v>2002</v>
      </c>
      <c r="H580" s="53" t="s">
        <v>31</v>
      </c>
      <c r="J580" s="51"/>
    </row>
    <row r="581" customFormat="false" ht="20.1" hidden="true" customHeight="true" outlineLevel="0" collapsed="false">
      <c r="B581" s="48" t="s">
        <v>653</v>
      </c>
      <c r="C581" s="49"/>
      <c r="D581" s="45" t="s">
        <v>220</v>
      </c>
      <c r="E581" s="46" t="s">
        <v>17</v>
      </c>
      <c r="F581" s="50" t="n">
        <v>1440</v>
      </c>
      <c r="G581" s="46" t="n">
        <v>2011</v>
      </c>
      <c r="H581" s="47" t="s">
        <v>45</v>
      </c>
      <c r="J581" s="51"/>
    </row>
    <row r="582" customFormat="false" ht="20.1" hidden="true" customHeight="true" outlineLevel="0" collapsed="false">
      <c r="B582" s="48" t="s">
        <v>654</v>
      </c>
      <c r="C582" s="49"/>
      <c r="D582" s="45" t="s">
        <v>220</v>
      </c>
      <c r="E582" s="46" t="s">
        <v>17</v>
      </c>
      <c r="F582" s="50" t="n">
        <v>1368</v>
      </c>
      <c r="G582" s="46" t="n">
        <v>2010</v>
      </c>
      <c r="H582" s="47" t="s">
        <v>45</v>
      </c>
      <c r="J582" s="51"/>
    </row>
    <row r="583" customFormat="false" ht="20.1" hidden="true" customHeight="true" outlineLevel="0" collapsed="false">
      <c r="B583" s="48" t="s">
        <v>655</v>
      </c>
      <c r="C583" s="49"/>
      <c r="D583" s="45" t="s">
        <v>220</v>
      </c>
      <c r="E583" s="46" t="s">
        <v>17</v>
      </c>
      <c r="F583" s="50" t="n">
        <v>1200</v>
      </c>
      <c r="G583" s="46" t="n">
        <v>2002</v>
      </c>
      <c r="H583" s="47" t="s">
        <v>24</v>
      </c>
      <c r="J583" s="51"/>
    </row>
    <row r="584" customFormat="false" ht="20.1" hidden="true" customHeight="true" outlineLevel="0" collapsed="false">
      <c r="B584" s="48" t="s">
        <v>656</v>
      </c>
      <c r="C584" s="49"/>
      <c r="D584" s="45" t="s">
        <v>220</v>
      </c>
      <c r="E584" s="46" t="s">
        <v>17</v>
      </c>
      <c r="F584" s="50" t="n">
        <v>600</v>
      </c>
      <c r="G584" s="46" t="n">
        <v>2007</v>
      </c>
      <c r="H584" s="47" t="s">
        <v>24</v>
      </c>
      <c r="J584" s="51"/>
    </row>
    <row r="585" customFormat="false" ht="20.1" hidden="true" customHeight="true" outlineLevel="0" collapsed="false">
      <c r="B585" s="43" t="s">
        <v>52</v>
      </c>
      <c r="C585" s="44"/>
      <c r="D585" s="45" t="s">
        <v>220</v>
      </c>
      <c r="E585" s="46" t="s">
        <v>17</v>
      </c>
      <c r="F585" s="46" t="n">
        <v>530</v>
      </c>
      <c r="G585" s="46" t="n">
        <v>2011</v>
      </c>
      <c r="H585" s="47" t="s">
        <v>21</v>
      </c>
      <c r="J585" s="51"/>
    </row>
    <row r="586" customFormat="false" ht="20.1" hidden="true" customHeight="true" outlineLevel="0" collapsed="false">
      <c r="B586" s="48" t="s">
        <v>52</v>
      </c>
      <c r="C586" s="49"/>
      <c r="D586" s="45" t="s">
        <v>220</v>
      </c>
      <c r="E586" s="45" t="s">
        <v>17</v>
      </c>
      <c r="F586" s="52" t="n">
        <v>530</v>
      </c>
      <c r="G586" s="45" t="n">
        <v>2011</v>
      </c>
      <c r="H586" s="53" t="s">
        <v>21</v>
      </c>
      <c r="J586" s="51"/>
    </row>
    <row r="587" customFormat="false" ht="20.1" hidden="false" customHeight="true" outlineLevel="0" collapsed="false">
      <c r="B587" s="48" t="s">
        <v>657</v>
      </c>
      <c r="C587" s="49" t="s">
        <v>124</v>
      </c>
      <c r="D587" s="45" t="s">
        <v>194</v>
      </c>
      <c r="E587" s="45" t="s">
        <v>17</v>
      </c>
      <c r="F587" s="52" t="n">
        <v>30</v>
      </c>
      <c r="G587" s="45" t="n">
        <v>2001</v>
      </c>
      <c r="H587" s="53" t="s">
        <v>31</v>
      </c>
      <c r="J587" s="51"/>
    </row>
    <row r="588" customFormat="false" ht="20.1" hidden="false" customHeight="true" outlineLevel="0" collapsed="false">
      <c r="B588" s="48" t="s">
        <v>658</v>
      </c>
      <c r="C588" s="49" t="s">
        <v>124</v>
      </c>
      <c r="D588" s="45" t="s">
        <v>194</v>
      </c>
      <c r="E588" s="45" t="s">
        <v>17</v>
      </c>
      <c r="F588" s="52" t="n">
        <v>10</v>
      </c>
      <c r="G588" s="45" t="n">
        <v>2008</v>
      </c>
      <c r="H588" s="53" t="s">
        <v>31</v>
      </c>
      <c r="J588" s="51"/>
    </row>
    <row r="589" customFormat="false" ht="20.1" hidden="true" customHeight="true" outlineLevel="0" collapsed="false">
      <c r="B589" s="48" t="s">
        <v>659</v>
      </c>
      <c r="C589" s="49"/>
      <c r="D589" s="45" t="s">
        <v>220</v>
      </c>
      <c r="E589" s="46" t="s">
        <v>17</v>
      </c>
      <c r="F589" s="46" t="n">
        <v>300</v>
      </c>
      <c r="G589" s="46" t="n">
        <v>2008</v>
      </c>
      <c r="H589" s="47" t="s">
        <v>38</v>
      </c>
      <c r="J589" s="51"/>
    </row>
    <row r="590" customFormat="false" ht="20.1" hidden="true" customHeight="true" outlineLevel="0" collapsed="false">
      <c r="B590" s="48" t="s">
        <v>660</v>
      </c>
      <c r="C590" s="49"/>
      <c r="D590" s="45" t="s">
        <v>220</v>
      </c>
      <c r="E590" s="46" t="s">
        <v>17</v>
      </c>
      <c r="F590" s="50" t="n">
        <v>300</v>
      </c>
      <c r="G590" s="46" t="n">
        <v>2003</v>
      </c>
      <c r="H590" s="47" t="s">
        <v>45</v>
      </c>
      <c r="J590" s="51"/>
    </row>
    <row r="591" customFormat="false" ht="20.1" hidden="true" customHeight="true" outlineLevel="0" collapsed="false">
      <c r="B591" s="48" t="s">
        <v>661</v>
      </c>
      <c r="C591" s="49" t="s">
        <v>82</v>
      </c>
      <c r="D591" s="45" t="s">
        <v>220</v>
      </c>
      <c r="E591" s="46" t="s">
        <v>17</v>
      </c>
      <c r="F591" s="50" t="n">
        <v>240</v>
      </c>
      <c r="G591" s="46" t="n">
        <v>2003</v>
      </c>
      <c r="H591" s="47" t="s">
        <v>42</v>
      </c>
      <c r="J591" s="51"/>
    </row>
    <row r="592" customFormat="false" ht="20.1" hidden="true" customHeight="true" outlineLevel="0" collapsed="false">
      <c r="B592" s="48" t="s">
        <v>662</v>
      </c>
      <c r="C592" s="49"/>
      <c r="D592" s="45" t="s">
        <v>220</v>
      </c>
      <c r="E592" s="46" t="s">
        <v>17</v>
      </c>
      <c r="F592" s="50" t="n">
        <v>200</v>
      </c>
      <c r="G592" s="46" t="n">
        <v>2010</v>
      </c>
      <c r="H592" s="47" t="s">
        <v>21</v>
      </c>
      <c r="J592" s="51"/>
    </row>
    <row r="593" customFormat="false" ht="20.1" hidden="true" customHeight="true" outlineLevel="0" collapsed="false">
      <c r="B593" s="48" t="s">
        <v>663</v>
      </c>
      <c r="C593" s="49"/>
      <c r="D593" s="45" t="s">
        <v>220</v>
      </c>
      <c r="E593" s="46" t="s">
        <v>17</v>
      </c>
      <c r="F593" s="50" t="n">
        <v>200</v>
      </c>
      <c r="G593" s="46" t="n">
        <v>2009</v>
      </c>
      <c r="H593" s="47" t="s">
        <v>21</v>
      </c>
      <c r="J593" s="51"/>
    </row>
    <row r="594" customFormat="false" ht="20.1" hidden="true" customHeight="true" outlineLevel="0" collapsed="false">
      <c r="B594" s="48" t="s">
        <v>664</v>
      </c>
      <c r="C594" s="49"/>
      <c r="D594" s="45" t="s">
        <v>220</v>
      </c>
      <c r="E594" s="46" t="s">
        <v>17</v>
      </c>
      <c r="F594" s="46" t="n">
        <v>200</v>
      </c>
      <c r="G594" s="46" t="n">
        <v>2008</v>
      </c>
      <c r="H594" s="47" t="s">
        <v>31</v>
      </c>
      <c r="J594" s="51"/>
    </row>
    <row r="595" customFormat="false" ht="20.1" hidden="true" customHeight="true" outlineLevel="0" collapsed="false">
      <c r="B595" s="48" t="s">
        <v>665</v>
      </c>
      <c r="C595" s="49"/>
      <c r="D595" s="45" t="s">
        <v>220</v>
      </c>
      <c r="E595" s="46" t="s">
        <v>17</v>
      </c>
      <c r="F595" s="46" t="n">
        <v>200</v>
      </c>
      <c r="G595" s="46" t="n">
        <v>2008</v>
      </c>
      <c r="H595" s="47" t="s">
        <v>21</v>
      </c>
      <c r="J595" s="51"/>
    </row>
    <row r="596" customFormat="false" ht="20.1" hidden="true" customHeight="true" outlineLevel="0" collapsed="false">
      <c r="B596" s="48" t="s">
        <v>666</v>
      </c>
      <c r="C596" s="49"/>
      <c r="D596" s="45" t="s">
        <v>220</v>
      </c>
      <c r="E596" s="46" t="s">
        <v>17</v>
      </c>
      <c r="F596" s="46" t="n">
        <v>200</v>
      </c>
      <c r="G596" s="46" t="n">
        <v>2008</v>
      </c>
      <c r="H596" s="47" t="s">
        <v>21</v>
      </c>
      <c r="J596" s="51"/>
    </row>
    <row r="597" customFormat="false" ht="20.1" hidden="true" customHeight="true" outlineLevel="0" collapsed="false">
      <c r="B597" s="43" t="s">
        <v>667</v>
      </c>
      <c r="C597" s="44"/>
      <c r="D597" s="45" t="s">
        <v>220</v>
      </c>
      <c r="E597" s="46" t="s">
        <v>17</v>
      </c>
      <c r="F597" s="46" t="n">
        <v>200</v>
      </c>
      <c r="G597" s="46" t="n">
        <v>2011</v>
      </c>
      <c r="H597" s="47" t="s">
        <v>38</v>
      </c>
      <c r="J597" s="51"/>
    </row>
    <row r="598" customFormat="false" ht="20.1" hidden="true" customHeight="true" outlineLevel="0" collapsed="false">
      <c r="B598" s="48" t="s">
        <v>668</v>
      </c>
      <c r="C598" s="49"/>
      <c r="D598" s="45" t="s">
        <v>220</v>
      </c>
      <c r="E598" s="46" t="s">
        <v>17</v>
      </c>
      <c r="F598" s="50" t="n">
        <v>150</v>
      </c>
      <c r="G598" s="46" t="n">
        <v>2002</v>
      </c>
      <c r="H598" s="47" t="s">
        <v>21</v>
      </c>
      <c r="J598" s="51"/>
    </row>
    <row r="599" customFormat="false" ht="20.1" hidden="true" customHeight="true" outlineLevel="0" collapsed="false">
      <c r="B599" s="48" t="s">
        <v>669</v>
      </c>
      <c r="C599" s="49"/>
      <c r="D599" s="45" t="s">
        <v>220</v>
      </c>
      <c r="E599" s="46" t="s">
        <v>17</v>
      </c>
      <c r="F599" s="50" t="n">
        <v>150</v>
      </c>
      <c r="G599" s="46" t="n">
        <v>2001</v>
      </c>
      <c r="H599" s="47" t="s">
        <v>21</v>
      </c>
      <c r="J599" s="51"/>
    </row>
    <row r="600" customFormat="false" ht="20.1" hidden="true" customHeight="true" outlineLevel="0" collapsed="false">
      <c r="B600" s="48" t="s">
        <v>670</v>
      </c>
      <c r="C600" s="49"/>
      <c r="D600" s="45" t="s">
        <v>220</v>
      </c>
      <c r="E600" s="45" t="s">
        <v>17</v>
      </c>
      <c r="F600" s="45" t="n">
        <v>150</v>
      </c>
      <c r="G600" s="52" t="n">
        <v>2011</v>
      </c>
      <c r="H600" s="53" t="s">
        <v>31</v>
      </c>
      <c r="J600" s="51"/>
    </row>
    <row r="601" customFormat="false" ht="20.1" hidden="true" customHeight="true" outlineLevel="0" collapsed="false">
      <c r="B601" s="48" t="s">
        <v>671</v>
      </c>
      <c r="C601" s="49"/>
      <c r="D601" s="45" t="s">
        <v>220</v>
      </c>
      <c r="E601" s="46" t="s">
        <v>17</v>
      </c>
      <c r="F601" s="50" t="n">
        <v>120</v>
      </c>
      <c r="G601" s="46" t="n">
        <v>2010</v>
      </c>
      <c r="H601" s="47" t="s">
        <v>31</v>
      </c>
      <c r="J601" s="51"/>
    </row>
    <row r="602" customFormat="false" ht="20.1" hidden="true" customHeight="true" outlineLevel="0" collapsed="false">
      <c r="B602" s="48" t="s">
        <v>672</v>
      </c>
      <c r="C602" s="49"/>
      <c r="D602" s="45" t="s">
        <v>220</v>
      </c>
      <c r="E602" s="46" t="s">
        <v>17</v>
      </c>
      <c r="F602" s="50" t="n">
        <v>110</v>
      </c>
      <c r="G602" s="46" t="n">
        <v>2002</v>
      </c>
      <c r="H602" s="47" t="s">
        <v>21</v>
      </c>
      <c r="J602" s="51"/>
    </row>
    <row r="603" customFormat="false" ht="20.1" hidden="true" customHeight="true" outlineLevel="0" collapsed="false">
      <c r="B603" s="48" t="s">
        <v>673</v>
      </c>
      <c r="C603" s="49"/>
      <c r="D603" s="45" t="s">
        <v>220</v>
      </c>
      <c r="E603" s="46" t="s">
        <v>17</v>
      </c>
      <c r="F603" s="50" t="n">
        <v>100</v>
      </c>
      <c r="G603" s="46" t="n">
        <v>2010</v>
      </c>
      <c r="H603" s="47" t="s">
        <v>45</v>
      </c>
      <c r="J603" s="51"/>
    </row>
    <row r="604" customFormat="false" ht="20.1" hidden="true" customHeight="true" outlineLevel="0" collapsed="false">
      <c r="B604" s="48" t="s">
        <v>674</v>
      </c>
      <c r="C604" s="49"/>
      <c r="D604" s="45" t="s">
        <v>220</v>
      </c>
      <c r="E604" s="46" t="s">
        <v>17</v>
      </c>
      <c r="F604" s="46" t="n">
        <v>100</v>
      </c>
      <c r="G604" s="46" t="n">
        <v>2010</v>
      </c>
      <c r="H604" s="47" t="s">
        <v>675</v>
      </c>
      <c r="J604" s="51"/>
    </row>
    <row r="605" customFormat="false" ht="20.1" hidden="true" customHeight="true" outlineLevel="0" collapsed="false">
      <c r="B605" s="48" t="s">
        <v>676</v>
      </c>
      <c r="C605" s="49"/>
      <c r="D605" s="45" t="s">
        <v>220</v>
      </c>
      <c r="E605" s="46" t="s">
        <v>17</v>
      </c>
      <c r="F605" s="50" t="n">
        <v>90</v>
      </c>
      <c r="G605" s="46" t="n">
        <v>2001</v>
      </c>
      <c r="H605" s="47" t="s">
        <v>31</v>
      </c>
      <c r="J605" s="51"/>
    </row>
    <row r="606" customFormat="false" ht="20.1" hidden="true" customHeight="true" outlineLevel="0" collapsed="false">
      <c r="B606" s="48" t="s">
        <v>677</v>
      </c>
      <c r="C606" s="49"/>
      <c r="D606" s="45" t="s">
        <v>220</v>
      </c>
      <c r="E606" s="46" t="s">
        <v>17</v>
      </c>
      <c r="F606" s="50" t="n">
        <v>85</v>
      </c>
      <c r="G606" s="46" t="n">
        <v>2007</v>
      </c>
      <c r="H606" s="47" t="s">
        <v>31</v>
      </c>
      <c r="J606" s="51"/>
    </row>
    <row r="607" customFormat="false" ht="20.1" hidden="true" customHeight="true" outlineLevel="0" collapsed="false">
      <c r="B607" s="48" t="s">
        <v>678</v>
      </c>
      <c r="C607" s="49"/>
      <c r="D607" s="45" t="s">
        <v>220</v>
      </c>
      <c r="E607" s="46" t="s">
        <v>17</v>
      </c>
      <c r="F607" s="50" t="n">
        <v>83</v>
      </c>
      <c r="G607" s="46" t="n">
        <v>2004</v>
      </c>
      <c r="H607" s="47" t="s">
        <v>42</v>
      </c>
      <c r="J607" s="51"/>
    </row>
    <row r="608" customFormat="false" ht="20.1" hidden="true" customHeight="true" outlineLevel="0" collapsed="false">
      <c r="B608" s="48" t="s">
        <v>679</v>
      </c>
      <c r="C608" s="49"/>
      <c r="D608" s="45" t="s">
        <v>220</v>
      </c>
      <c r="E608" s="46" t="s">
        <v>17</v>
      </c>
      <c r="F608" s="50" t="n">
        <v>60</v>
      </c>
      <c r="G608" s="46" t="n">
        <v>2007</v>
      </c>
      <c r="H608" s="47" t="s">
        <v>42</v>
      </c>
      <c r="J608" s="51"/>
    </row>
    <row r="609" customFormat="false" ht="20.1" hidden="true" customHeight="true" outlineLevel="0" collapsed="false">
      <c r="B609" s="48" t="s">
        <v>680</v>
      </c>
      <c r="C609" s="49"/>
      <c r="D609" s="45" t="s">
        <v>220</v>
      </c>
      <c r="E609" s="46" t="s">
        <v>17</v>
      </c>
      <c r="F609" s="50" t="n">
        <v>60</v>
      </c>
      <c r="G609" s="46" t="n">
        <v>2003</v>
      </c>
      <c r="H609" s="47" t="s">
        <v>21</v>
      </c>
      <c r="J609" s="51"/>
    </row>
    <row r="610" customFormat="false" ht="20.1" hidden="true" customHeight="true" outlineLevel="0" collapsed="false">
      <c r="B610" s="48" t="s">
        <v>681</v>
      </c>
      <c r="C610" s="49"/>
      <c r="D610" s="45" t="s">
        <v>220</v>
      </c>
      <c r="E610" s="46" t="s">
        <v>17</v>
      </c>
      <c r="F610" s="50" t="n">
        <v>48</v>
      </c>
      <c r="G610" s="46" t="n">
        <v>2010</v>
      </c>
      <c r="H610" s="47" t="s">
        <v>18</v>
      </c>
      <c r="J610" s="51"/>
    </row>
    <row r="611" customFormat="false" ht="20.1" hidden="true" customHeight="true" outlineLevel="0" collapsed="false">
      <c r="B611" s="48" t="s">
        <v>682</v>
      </c>
      <c r="C611" s="49"/>
      <c r="D611" s="45" t="s">
        <v>220</v>
      </c>
      <c r="E611" s="46" t="s">
        <v>17</v>
      </c>
      <c r="F611" s="50" t="n">
        <v>45</v>
      </c>
      <c r="G611" s="46" t="n">
        <v>2002</v>
      </c>
      <c r="H611" s="47" t="s">
        <v>21</v>
      </c>
      <c r="J611" s="51"/>
    </row>
    <row r="612" customFormat="false" ht="20.1" hidden="true" customHeight="true" outlineLevel="0" collapsed="false">
      <c r="B612" s="48" t="s">
        <v>683</v>
      </c>
      <c r="C612" s="49"/>
      <c r="D612" s="45" t="s">
        <v>220</v>
      </c>
      <c r="E612" s="45" t="s">
        <v>17</v>
      </c>
      <c r="F612" s="52" t="n">
        <v>45</v>
      </c>
      <c r="G612" s="45" t="n">
        <v>2011</v>
      </c>
      <c r="H612" s="53" t="s">
        <v>31</v>
      </c>
      <c r="J612" s="51"/>
    </row>
    <row r="613" customFormat="false" ht="20.1" hidden="true" customHeight="true" outlineLevel="0" collapsed="false">
      <c r="B613" s="48" t="s">
        <v>684</v>
      </c>
      <c r="C613" s="49"/>
      <c r="D613" s="45" t="s">
        <v>220</v>
      </c>
      <c r="E613" s="46" t="s">
        <v>17</v>
      </c>
      <c r="F613" s="50" t="n">
        <v>40</v>
      </c>
      <c r="G613" s="46" t="n">
        <v>2004</v>
      </c>
      <c r="H613" s="47" t="s">
        <v>21</v>
      </c>
      <c r="J613" s="51"/>
    </row>
    <row r="614" customFormat="false" ht="20.1" hidden="true" customHeight="true" outlineLevel="0" collapsed="false">
      <c r="B614" s="48" t="s">
        <v>685</v>
      </c>
      <c r="C614" s="49"/>
      <c r="D614" s="45" t="s">
        <v>220</v>
      </c>
      <c r="E614" s="46" t="s">
        <v>17</v>
      </c>
      <c r="F614" s="50" t="n">
        <v>40</v>
      </c>
      <c r="G614" s="46" t="n">
        <v>2004</v>
      </c>
      <c r="H614" s="47" t="s">
        <v>36</v>
      </c>
      <c r="J614" s="51"/>
    </row>
    <row r="615" customFormat="false" ht="20.1" hidden="true" customHeight="true" outlineLevel="0" collapsed="false">
      <c r="B615" s="48" t="s">
        <v>686</v>
      </c>
      <c r="C615" s="49"/>
      <c r="D615" s="45" t="s">
        <v>220</v>
      </c>
      <c r="E615" s="46" t="s">
        <v>17</v>
      </c>
      <c r="F615" s="50" t="n">
        <v>40</v>
      </c>
      <c r="G615" s="46" t="n">
        <v>2004</v>
      </c>
      <c r="H615" s="47" t="s">
        <v>42</v>
      </c>
      <c r="J615" s="51"/>
    </row>
    <row r="616" customFormat="false" ht="20.1" hidden="true" customHeight="true" outlineLevel="0" collapsed="false">
      <c r="B616" s="48" t="s">
        <v>650</v>
      </c>
      <c r="C616" s="49"/>
      <c r="D616" s="45" t="s">
        <v>220</v>
      </c>
      <c r="E616" s="46" t="s">
        <v>17</v>
      </c>
      <c r="F616" s="50" t="n">
        <v>40</v>
      </c>
      <c r="G616" s="46" t="n">
        <v>2004</v>
      </c>
      <c r="H616" s="47" t="s">
        <v>42</v>
      </c>
      <c r="J616" s="51"/>
    </row>
    <row r="617" customFormat="false" ht="20.1" hidden="true" customHeight="true" outlineLevel="0" collapsed="false">
      <c r="B617" s="48" t="s">
        <v>687</v>
      </c>
      <c r="C617" s="49"/>
      <c r="D617" s="45" t="s">
        <v>220</v>
      </c>
      <c r="E617" s="45" t="s">
        <v>17</v>
      </c>
      <c r="F617" s="52" t="n">
        <v>40</v>
      </c>
      <c r="G617" s="45" t="n">
        <v>2011</v>
      </c>
      <c r="H617" s="53" t="s">
        <v>21</v>
      </c>
      <c r="J617" s="51"/>
    </row>
    <row r="618" customFormat="false" ht="20.1" hidden="true" customHeight="true" outlineLevel="0" collapsed="false">
      <c r="B618" s="48" t="s">
        <v>688</v>
      </c>
      <c r="C618" s="49"/>
      <c r="D618" s="45" t="s">
        <v>220</v>
      </c>
      <c r="E618" s="46" t="s">
        <v>17</v>
      </c>
      <c r="F618" s="50" t="n">
        <v>30</v>
      </c>
      <c r="G618" s="46" t="n">
        <v>2010</v>
      </c>
      <c r="H618" s="47" t="s">
        <v>316</v>
      </c>
      <c r="J618" s="51"/>
    </row>
    <row r="619" customFormat="false" ht="20.1" hidden="true" customHeight="true" outlineLevel="0" collapsed="false">
      <c r="B619" s="48" t="s">
        <v>689</v>
      </c>
      <c r="C619" s="49"/>
      <c r="D619" s="45" t="s">
        <v>220</v>
      </c>
      <c r="E619" s="46" t="s">
        <v>17</v>
      </c>
      <c r="F619" s="50" t="n">
        <v>30</v>
      </c>
      <c r="G619" s="46" t="n">
        <v>2008</v>
      </c>
      <c r="H619" s="47" t="s">
        <v>42</v>
      </c>
      <c r="J619" s="51"/>
    </row>
    <row r="620" customFormat="false" ht="20.1" hidden="true" customHeight="true" outlineLevel="0" collapsed="false">
      <c r="B620" s="48" t="s">
        <v>690</v>
      </c>
      <c r="C620" s="49"/>
      <c r="D620" s="45" t="s">
        <v>220</v>
      </c>
      <c r="E620" s="46" t="s">
        <v>17</v>
      </c>
      <c r="F620" s="46" t="n">
        <v>30</v>
      </c>
      <c r="G620" s="46" t="n">
        <v>2008</v>
      </c>
      <c r="H620" s="47" t="s">
        <v>31</v>
      </c>
      <c r="J620" s="51"/>
    </row>
    <row r="621" customFormat="false" ht="20.1" hidden="true" customHeight="true" outlineLevel="0" collapsed="false">
      <c r="B621" s="48" t="s">
        <v>267</v>
      </c>
      <c r="C621" s="49"/>
      <c r="D621" s="45" t="s">
        <v>220</v>
      </c>
      <c r="E621" s="46" t="s">
        <v>17</v>
      </c>
      <c r="F621" s="46" t="n">
        <v>30</v>
      </c>
      <c r="G621" s="46" t="n">
        <v>2008</v>
      </c>
      <c r="H621" s="47" t="s">
        <v>31</v>
      </c>
      <c r="J621" s="51"/>
    </row>
    <row r="622" customFormat="false" ht="20.1" hidden="true" customHeight="true" outlineLevel="0" collapsed="false">
      <c r="B622" s="48" t="s">
        <v>691</v>
      </c>
      <c r="C622" s="49"/>
      <c r="D622" s="45" t="s">
        <v>220</v>
      </c>
      <c r="E622" s="46" t="s">
        <v>17</v>
      </c>
      <c r="F622" s="50" t="n">
        <v>30</v>
      </c>
      <c r="G622" s="46" t="n">
        <v>2006</v>
      </c>
      <c r="H622" s="47" t="s">
        <v>57</v>
      </c>
      <c r="J622" s="51"/>
    </row>
    <row r="623" customFormat="false" ht="20.1" hidden="true" customHeight="true" outlineLevel="0" collapsed="false">
      <c r="B623" s="48" t="s">
        <v>679</v>
      </c>
      <c r="C623" s="49"/>
      <c r="D623" s="45" t="s">
        <v>220</v>
      </c>
      <c r="E623" s="46" t="s">
        <v>17</v>
      </c>
      <c r="F623" s="50" t="n">
        <v>30</v>
      </c>
      <c r="G623" s="46" t="n">
        <v>2004</v>
      </c>
      <c r="H623" s="47" t="s">
        <v>42</v>
      </c>
      <c r="J623" s="51"/>
    </row>
    <row r="624" customFormat="false" ht="20.1" hidden="true" customHeight="true" outlineLevel="0" collapsed="false">
      <c r="B624" s="48" t="s">
        <v>692</v>
      </c>
      <c r="C624" s="49"/>
      <c r="D624" s="45" t="s">
        <v>220</v>
      </c>
      <c r="E624" s="46" t="s">
        <v>17</v>
      </c>
      <c r="F624" s="50" t="n">
        <v>30</v>
      </c>
      <c r="G624" s="46" t="n">
        <v>2001</v>
      </c>
      <c r="H624" s="47" t="s">
        <v>45</v>
      </c>
      <c r="J624" s="51"/>
    </row>
    <row r="625" customFormat="false" ht="20.1" hidden="true" customHeight="true" outlineLevel="0" collapsed="false">
      <c r="B625" s="48" t="s">
        <v>693</v>
      </c>
      <c r="C625" s="49"/>
      <c r="D625" s="45" t="s">
        <v>220</v>
      </c>
      <c r="E625" s="46" t="s">
        <v>17</v>
      </c>
      <c r="F625" s="50" t="n">
        <v>24</v>
      </c>
      <c r="G625" s="46" t="n">
        <v>2010</v>
      </c>
      <c r="H625" s="47" t="s">
        <v>21</v>
      </c>
      <c r="J625" s="51"/>
    </row>
    <row r="626" customFormat="false" ht="20.1" hidden="true" customHeight="true" outlineLevel="0" collapsed="false">
      <c r="B626" s="48" t="s">
        <v>694</v>
      </c>
      <c r="C626" s="49"/>
      <c r="D626" s="45" t="s">
        <v>220</v>
      </c>
      <c r="E626" s="46" t="s">
        <v>17</v>
      </c>
      <c r="F626" s="50" t="n">
        <v>24</v>
      </c>
      <c r="G626" s="46" t="n">
        <v>2006</v>
      </c>
      <c r="H626" s="47" t="s">
        <v>42</v>
      </c>
      <c r="J626" s="51"/>
    </row>
    <row r="627" customFormat="false" ht="20.1" hidden="true" customHeight="true" outlineLevel="0" collapsed="false">
      <c r="B627" s="48" t="s">
        <v>695</v>
      </c>
      <c r="C627" s="49"/>
      <c r="D627" s="45" t="s">
        <v>220</v>
      </c>
      <c r="E627" s="46" t="s">
        <v>17</v>
      </c>
      <c r="F627" s="50" t="n">
        <v>24</v>
      </c>
      <c r="G627" s="46" t="n">
        <v>2005</v>
      </c>
      <c r="H627" s="47" t="s">
        <v>57</v>
      </c>
      <c r="J627" s="51"/>
    </row>
    <row r="628" customFormat="false" ht="20.1" hidden="true" customHeight="true" outlineLevel="0" collapsed="false">
      <c r="B628" s="48" t="s">
        <v>696</v>
      </c>
      <c r="C628" s="49"/>
      <c r="D628" s="45" t="s">
        <v>220</v>
      </c>
      <c r="E628" s="46" t="s">
        <v>17</v>
      </c>
      <c r="F628" s="46" t="n">
        <v>24</v>
      </c>
      <c r="G628" s="46" t="n">
        <v>2010</v>
      </c>
      <c r="H628" s="47" t="s">
        <v>40</v>
      </c>
      <c r="J628" s="51"/>
    </row>
    <row r="629" customFormat="false" ht="20.1" hidden="true" customHeight="true" outlineLevel="0" collapsed="false">
      <c r="B629" s="43" t="s">
        <v>697</v>
      </c>
      <c r="C629" s="44"/>
      <c r="D629" s="45" t="s">
        <v>220</v>
      </c>
      <c r="E629" s="46" t="s">
        <v>17</v>
      </c>
      <c r="F629" s="46" t="n">
        <v>24</v>
      </c>
      <c r="G629" s="46" t="n">
        <v>2011</v>
      </c>
      <c r="H629" s="47" t="s">
        <v>21</v>
      </c>
      <c r="J629" s="51"/>
    </row>
    <row r="630" customFormat="false" ht="20.1" hidden="true" customHeight="true" outlineLevel="0" collapsed="false">
      <c r="B630" s="48" t="s">
        <v>698</v>
      </c>
      <c r="C630" s="49"/>
      <c r="D630" s="45" t="s">
        <v>220</v>
      </c>
      <c r="E630" s="46" t="s">
        <v>17</v>
      </c>
      <c r="F630" s="50" t="n">
        <v>20</v>
      </c>
      <c r="G630" s="46" t="n">
        <v>2001</v>
      </c>
      <c r="H630" s="47" t="s">
        <v>42</v>
      </c>
      <c r="J630" s="51"/>
    </row>
    <row r="631" customFormat="false" ht="20.1" hidden="true" customHeight="true" outlineLevel="0" collapsed="false">
      <c r="B631" s="48" t="s">
        <v>699</v>
      </c>
      <c r="C631" s="49"/>
      <c r="D631" s="45" t="s">
        <v>220</v>
      </c>
      <c r="E631" s="46" t="s">
        <v>17</v>
      </c>
      <c r="F631" s="50" t="n">
        <v>20</v>
      </c>
      <c r="G631" s="46" t="n">
        <v>1998</v>
      </c>
      <c r="H631" s="47" t="s">
        <v>50</v>
      </c>
      <c r="J631" s="51"/>
    </row>
    <row r="632" customFormat="false" ht="20.1" hidden="true" customHeight="true" outlineLevel="0" collapsed="false">
      <c r="B632" s="43" t="s">
        <v>700</v>
      </c>
      <c r="C632" s="44"/>
      <c r="D632" s="45" t="s">
        <v>220</v>
      </c>
      <c r="E632" s="46" t="s">
        <v>17</v>
      </c>
      <c r="F632" s="46" t="n">
        <v>14</v>
      </c>
      <c r="G632" s="46" t="n">
        <v>2011</v>
      </c>
      <c r="H632" s="47" t="s">
        <v>18</v>
      </c>
      <c r="J632" s="51"/>
    </row>
    <row r="633" customFormat="false" ht="20.1" hidden="true" customHeight="true" outlineLevel="0" collapsed="false">
      <c r="B633" s="48" t="s">
        <v>701</v>
      </c>
      <c r="C633" s="49"/>
      <c r="D633" s="45" t="s">
        <v>220</v>
      </c>
      <c r="E633" s="46" t="s">
        <v>17</v>
      </c>
      <c r="F633" s="46" t="n">
        <v>13.5</v>
      </c>
      <c r="G633" s="46" t="n">
        <v>2008</v>
      </c>
      <c r="H633" s="47" t="s">
        <v>38</v>
      </c>
      <c r="J633" s="51"/>
    </row>
    <row r="634" customFormat="false" ht="20.1" hidden="true" customHeight="true" outlineLevel="0" collapsed="false">
      <c r="B634" s="43" t="s">
        <v>37</v>
      </c>
      <c r="C634" s="44"/>
      <c r="D634" s="45" t="s">
        <v>220</v>
      </c>
      <c r="E634" s="46" t="s">
        <v>17</v>
      </c>
      <c r="F634" s="46" t="n">
        <v>13.5</v>
      </c>
      <c r="G634" s="46" t="n">
        <v>2008</v>
      </c>
      <c r="H634" s="47" t="s">
        <v>38</v>
      </c>
      <c r="J634" s="51"/>
    </row>
    <row r="635" customFormat="false" ht="20.1" hidden="true" customHeight="true" outlineLevel="0" collapsed="false">
      <c r="B635" s="48" t="s">
        <v>702</v>
      </c>
      <c r="C635" s="49"/>
      <c r="D635" s="45" t="s">
        <v>220</v>
      </c>
      <c r="E635" s="46" t="s">
        <v>17</v>
      </c>
      <c r="F635" s="50" t="n">
        <v>13</v>
      </c>
      <c r="G635" s="46" t="n">
        <v>2009</v>
      </c>
      <c r="H635" s="47" t="s">
        <v>57</v>
      </c>
      <c r="J635" s="51"/>
    </row>
    <row r="636" customFormat="false" ht="20.1" hidden="true" customHeight="true" outlineLevel="0" collapsed="false">
      <c r="B636" s="48" t="s">
        <v>703</v>
      </c>
      <c r="C636" s="49"/>
      <c r="D636" s="45" t="s">
        <v>220</v>
      </c>
      <c r="E636" s="46" t="s">
        <v>17</v>
      </c>
      <c r="F636" s="46" t="n">
        <v>13</v>
      </c>
      <c r="G636" s="46" t="n">
        <v>2008</v>
      </c>
      <c r="H636" s="47" t="s">
        <v>42</v>
      </c>
      <c r="J636" s="51"/>
    </row>
    <row r="637" customFormat="false" ht="20.1" hidden="true" customHeight="true" outlineLevel="0" collapsed="false">
      <c r="B637" s="48" t="s">
        <v>704</v>
      </c>
      <c r="C637" s="49"/>
      <c r="D637" s="45" t="s">
        <v>220</v>
      </c>
      <c r="E637" s="46" t="s">
        <v>17</v>
      </c>
      <c r="F637" s="50" t="n">
        <v>13</v>
      </c>
      <c r="G637" s="46" t="n">
        <v>2007</v>
      </c>
      <c r="H637" s="47" t="s">
        <v>29</v>
      </c>
      <c r="J637" s="51"/>
    </row>
    <row r="638" customFormat="false" ht="20.1" hidden="true" customHeight="true" outlineLevel="0" collapsed="false">
      <c r="B638" s="48" t="s">
        <v>705</v>
      </c>
      <c r="C638" s="49"/>
      <c r="D638" s="45" t="s">
        <v>220</v>
      </c>
      <c r="E638" s="46" t="s">
        <v>17</v>
      </c>
      <c r="F638" s="50" t="n">
        <v>13</v>
      </c>
      <c r="G638" s="46" t="n">
        <v>2005</v>
      </c>
      <c r="H638" s="47" t="s">
        <v>42</v>
      </c>
      <c r="J638" s="51"/>
    </row>
    <row r="639" customFormat="false" ht="20.1" hidden="true" customHeight="true" outlineLevel="0" collapsed="false">
      <c r="B639" s="48" t="s">
        <v>706</v>
      </c>
      <c r="C639" s="49"/>
      <c r="D639" s="45" t="s">
        <v>220</v>
      </c>
      <c r="E639" s="46" t="s">
        <v>17</v>
      </c>
      <c r="F639" s="50" t="n">
        <v>10</v>
      </c>
      <c r="G639" s="46" t="n">
        <v>2003</v>
      </c>
      <c r="H639" s="47" t="s">
        <v>42</v>
      </c>
      <c r="J639" s="51"/>
    </row>
    <row r="640" customFormat="false" ht="20.1" hidden="true" customHeight="true" outlineLevel="0" collapsed="false">
      <c r="B640" s="48" t="s">
        <v>707</v>
      </c>
      <c r="C640" s="49"/>
      <c r="D640" s="45" t="s">
        <v>220</v>
      </c>
      <c r="E640" s="46" t="s">
        <v>17</v>
      </c>
      <c r="F640" s="50" t="n">
        <v>9</v>
      </c>
      <c r="G640" s="46" t="n">
        <v>2009</v>
      </c>
      <c r="H640" s="47" t="s">
        <v>36</v>
      </c>
      <c r="J640" s="51"/>
    </row>
    <row r="641" customFormat="false" ht="20.1" hidden="true" customHeight="true" outlineLevel="0" collapsed="false">
      <c r="B641" s="48" t="s">
        <v>708</v>
      </c>
      <c r="C641" s="49"/>
      <c r="D641" s="45" t="s">
        <v>220</v>
      </c>
      <c r="E641" s="46" t="s">
        <v>17</v>
      </c>
      <c r="F641" s="46" t="n">
        <v>9</v>
      </c>
      <c r="G641" s="46" t="n">
        <v>2008</v>
      </c>
      <c r="H641" s="47" t="s">
        <v>21</v>
      </c>
      <c r="J641" s="51"/>
    </row>
    <row r="642" customFormat="false" ht="20.1" hidden="true" customHeight="true" outlineLevel="0" collapsed="false">
      <c r="B642" s="48" t="s">
        <v>709</v>
      </c>
      <c r="C642" s="49"/>
      <c r="D642" s="45" t="s">
        <v>220</v>
      </c>
      <c r="E642" s="46" t="s">
        <v>17</v>
      </c>
      <c r="F642" s="46" t="n">
        <v>9</v>
      </c>
      <c r="G642" s="46" t="n">
        <v>2008</v>
      </c>
      <c r="H642" s="47" t="s">
        <v>45</v>
      </c>
      <c r="J642" s="51"/>
    </row>
    <row r="643" customFormat="false" ht="20.1" hidden="true" customHeight="true" outlineLevel="0" collapsed="false">
      <c r="B643" s="48" t="s">
        <v>710</v>
      </c>
      <c r="C643" s="49"/>
      <c r="D643" s="45" t="s">
        <v>220</v>
      </c>
      <c r="E643" s="46" t="s">
        <v>17</v>
      </c>
      <c r="F643" s="50" t="n">
        <v>9</v>
      </c>
      <c r="G643" s="46" t="n">
        <v>2007</v>
      </c>
      <c r="H643" s="47" t="s">
        <v>42</v>
      </c>
      <c r="J643" s="51"/>
    </row>
    <row r="644" customFormat="false" ht="20.1" hidden="true" customHeight="true" outlineLevel="0" collapsed="false">
      <c r="B644" s="48" t="s">
        <v>711</v>
      </c>
      <c r="C644" s="49"/>
      <c r="D644" s="45" t="s">
        <v>220</v>
      </c>
      <c r="E644" s="46" t="s">
        <v>17</v>
      </c>
      <c r="F644" s="50" t="n">
        <v>9</v>
      </c>
      <c r="G644" s="46" t="n">
        <v>2001</v>
      </c>
      <c r="H644" s="47" t="s">
        <v>31</v>
      </c>
      <c r="J644" s="51"/>
    </row>
    <row r="645" customFormat="false" ht="20.1" hidden="true" customHeight="true" outlineLevel="0" collapsed="false">
      <c r="B645" s="48" t="s">
        <v>712</v>
      </c>
      <c r="C645" s="49"/>
      <c r="D645" s="45" t="s">
        <v>220</v>
      </c>
      <c r="E645" s="46" t="s">
        <v>17</v>
      </c>
      <c r="F645" s="50" t="n">
        <v>9</v>
      </c>
      <c r="G645" s="46" t="n">
        <v>2001</v>
      </c>
      <c r="H645" s="47" t="s">
        <v>42</v>
      </c>
      <c r="J645" s="51"/>
    </row>
    <row r="646" customFormat="false" ht="20.1" hidden="true" customHeight="true" outlineLevel="0" collapsed="false">
      <c r="B646" s="48" t="s">
        <v>713</v>
      </c>
      <c r="C646" s="49"/>
      <c r="D646" s="45" t="s">
        <v>220</v>
      </c>
      <c r="E646" s="46" t="s">
        <v>17</v>
      </c>
      <c r="F646" s="50" t="n">
        <v>9</v>
      </c>
      <c r="G646" s="46" t="n">
        <v>2000</v>
      </c>
      <c r="H646" s="47" t="s">
        <v>36</v>
      </c>
      <c r="J646" s="51"/>
    </row>
    <row r="647" customFormat="false" ht="20.1" hidden="true" customHeight="true" outlineLevel="0" collapsed="false">
      <c r="B647" s="48" t="s">
        <v>714</v>
      </c>
      <c r="C647" s="49"/>
      <c r="D647" s="45" t="s">
        <v>220</v>
      </c>
      <c r="E647" s="46" t="s">
        <v>17</v>
      </c>
      <c r="F647" s="50" t="n">
        <v>8</v>
      </c>
      <c r="G647" s="46" t="n">
        <v>2009</v>
      </c>
      <c r="H647" s="47" t="s">
        <v>42</v>
      </c>
      <c r="J647" s="51"/>
    </row>
    <row r="648" customFormat="false" ht="20.1" hidden="true" customHeight="true" outlineLevel="0" collapsed="false">
      <c r="B648" s="48" t="s">
        <v>715</v>
      </c>
      <c r="C648" s="49"/>
      <c r="D648" s="45" t="s">
        <v>220</v>
      </c>
      <c r="E648" s="46" t="s">
        <v>17</v>
      </c>
      <c r="F648" s="46" t="n">
        <v>8</v>
      </c>
      <c r="G648" s="46" t="n">
        <v>2008</v>
      </c>
      <c r="H648" s="47" t="s">
        <v>42</v>
      </c>
      <c r="J648" s="51"/>
    </row>
    <row r="649" customFormat="false" ht="20.1" hidden="true" customHeight="true" outlineLevel="0" collapsed="false">
      <c r="B649" s="48" t="s">
        <v>693</v>
      </c>
      <c r="C649" s="49"/>
      <c r="D649" s="45" t="s">
        <v>220</v>
      </c>
      <c r="E649" s="46" t="s">
        <v>17</v>
      </c>
      <c r="F649" s="50" t="n">
        <v>8</v>
      </c>
      <c r="G649" s="46" t="n">
        <v>2007</v>
      </c>
      <c r="H649" s="47" t="s">
        <v>21</v>
      </c>
      <c r="J649" s="51"/>
    </row>
    <row r="650" customFormat="false" ht="20.1" hidden="true" customHeight="true" outlineLevel="0" collapsed="false">
      <c r="B650" s="48" t="s">
        <v>716</v>
      </c>
      <c r="C650" s="49"/>
      <c r="D650" s="45" t="s">
        <v>220</v>
      </c>
      <c r="E650" s="46" t="s">
        <v>17</v>
      </c>
      <c r="F650" s="50" t="n">
        <v>5</v>
      </c>
      <c r="G650" s="46" t="n">
        <v>2007</v>
      </c>
      <c r="H650" s="47" t="s">
        <v>38</v>
      </c>
      <c r="J650" s="51"/>
    </row>
    <row r="651" customFormat="false" ht="20.1" hidden="true" customHeight="true" outlineLevel="0" collapsed="false">
      <c r="B651" s="48" t="s">
        <v>717</v>
      </c>
      <c r="C651" s="49"/>
      <c r="D651" s="45" t="s">
        <v>220</v>
      </c>
      <c r="E651" s="46" t="s">
        <v>17</v>
      </c>
      <c r="F651" s="50" t="n">
        <v>5</v>
      </c>
      <c r="G651" s="46" t="n">
        <v>1997</v>
      </c>
      <c r="H651" s="47" t="s">
        <v>21</v>
      </c>
      <c r="J651" s="51"/>
    </row>
    <row r="652" customFormat="false" ht="20.1" hidden="true" customHeight="true" outlineLevel="0" collapsed="false">
      <c r="B652" s="48" t="s">
        <v>718</v>
      </c>
      <c r="C652" s="49"/>
      <c r="D652" s="45" t="s">
        <v>220</v>
      </c>
      <c r="E652" s="46" t="s">
        <v>17</v>
      </c>
      <c r="F652" s="50" t="n">
        <v>4.5</v>
      </c>
      <c r="G652" s="46" t="n">
        <v>2010</v>
      </c>
      <c r="H652" s="47" t="s">
        <v>57</v>
      </c>
      <c r="J652" s="51"/>
    </row>
    <row r="653" customFormat="false" ht="20.1" hidden="true" customHeight="true" outlineLevel="0" collapsed="false">
      <c r="B653" s="48" t="s">
        <v>719</v>
      </c>
      <c r="C653" s="49"/>
      <c r="D653" s="45" t="s">
        <v>220</v>
      </c>
      <c r="E653" s="46" t="s">
        <v>17</v>
      </c>
      <c r="F653" s="50" t="n">
        <v>4</v>
      </c>
      <c r="G653" s="46" t="n">
        <v>2009</v>
      </c>
      <c r="H653" s="47" t="s">
        <v>36</v>
      </c>
      <c r="J653" s="51"/>
    </row>
    <row r="654" customFormat="false" ht="20.1" hidden="true" customHeight="true" outlineLevel="0" collapsed="false">
      <c r="B654" s="48" t="s">
        <v>720</v>
      </c>
      <c r="C654" s="49"/>
      <c r="D654" s="45" t="s">
        <v>220</v>
      </c>
      <c r="E654" s="46" t="s">
        <v>17</v>
      </c>
      <c r="F654" s="50" t="n">
        <v>4</v>
      </c>
      <c r="G654" s="46" t="n">
        <v>2006</v>
      </c>
      <c r="H654" s="47" t="s">
        <v>42</v>
      </c>
      <c r="J654" s="51"/>
    </row>
    <row r="655" customFormat="false" ht="20.1" hidden="true" customHeight="true" outlineLevel="0" collapsed="false">
      <c r="B655" s="48" t="s">
        <v>721</v>
      </c>
      <c r="C655" s="49"/>
      <c r="D655" s="45" t="s">
        <v>220</v>
      </c>
      <c r="E655" s="46" t="s">
        <v>17</v>
      </c>
      <c r="F655" s="50" t="n">
        <v>4</v>
      </c>
      <c r="G655" s="46" t="n">
        <v>2005</v>
      </c>
      <c r="H655" s="47" t="s">
        <v>21</v>
      </c>
      <c r="J655" s="51"/>
    </row>
    <row r="656" customFormat="false" ht="20.1" hidden="true" customHeight="true" outlineLevel="0" collapsed="false">
      <c r="B656" s="48" t="s">
        <v>722</v>
      </c>
      <c r="C656" s="49"/>
      <c r="D656" s="45" t="s">
        <v>220</v>
      </c>
      <c r="E656" s="46" t="s">
        <v>17</v>
      </c>
      <c r="F656" s="50" t="n">
        <v>3</v>
      </c>
      <c r="G656" s="46" t="n">
        <v>2009</v>
      </c>
      <c r="H656" s="47" t="s">
        <v>42</v>
      </c>
      <c r="J656" s="51"/>
    </row>
    <row r="657" customFormat="false" ht="20.1" hidden="true" customHeight="true" outlineLevel="0" collapsed="false">
      <c r="B657" s="48" t="s">
        <v>710</v>
      </c>
      <c r="C657" s="49"/>
      <c r="D657" s="45" t="s">
        <v>220</v>
      </c>
      <c r="E657" s="46" t="s">
        <v>17</v>
      </c>
      <c r="F657" s="50" t="n">
        <v>3</v>
      </c>
      <c r="G657" s="46" t="n">
        <v>2009</v>
      </c>
      <c r="H657" s="47" t="s">
        <v>42</v>
      </c>
      <c r="J657" s="51"/>
    </row>
    <row r="658" customFormat="false" ht="20.1" hidden="true" customHeight="true" outlineLevel="0" collapsed="false">
      <c r="B658" s="48" t="s">
        <v>723</v>
      </c>
      <c r="C658" s="49"/>
      <c r="D658" s="45" t="s">
        <v>220</v>
      </c>
      <c r="E658" s="46" t="s">
        <v>17</v>
      </c>
      <c r="F658" s="50" t="n">
        <v>3</v>
      </c>
      <c r="G658" s="46" t="n">
        <v>2003</v>
      </c>
      <c r="H658" s="47" t="s">
        <v>24</v>
      </c>
      <c r="J658" s="51"/>
    </row>
    <row r="659" customFormat="false" ht="20.1" hidden="true" customHeight="true" outlineLevel="0" collapsed="false">
      <c r="B659" s="48" t="s">
        <v>724</v>
      </c>
      <c r="C659" s="49"/>
      <c r="D659" s="45" t="s">
        <v>220</v>
      </c>
      <c r="E659" s="46" t="s">
        <v>17</v>
      </c>
      <c r="F659" s="50" t="n">
        <v>2</v>
      </c>
      <c r="G659" s="46" t="n">
        <v>2010</v>
      </c>
      <c r="H659" s="47" t="s">
        <v>18</v>
      </c>
      <c r="J659" s="51"/>
    </row>
    <row r="660" customFormat="false" ht="20.1" hidden="true" customHeight="true" outlineLevel="0" collapsed="false">
      <c r="B660" s="48" t="s">
        <v>725</v>
      </c>
      <c r="C660" s="49"/>
      <c r="D660" s="45" t="s">
        <v>220</v>
      </c>
      <c r="E660" s="46" t="s">
        <v>17</v>
      </c>
      <c r="F660" s="50" t="n">
        <v>2</v>
      </c>
      <c r="G660" s="46" t="n">
        <v>2006</v>
      </c>
      <c r="H660" s="47" t="s">
        <v>31</v>
      </c>
      <c r="J660" s="51"/>
    </row>
    <row r="661" customFormat="false" ht="20.1" hidden="true" customHeight="true" outlineLevel="0" collapsed="false">
      <c r="B661" s="48" t="s">
        <v>717</v>
      </c>
      <c r="C661" s="49"/>
      <c r="D661" s="45" t="s">
        <v>220</v>
      </c>
      <c r="E661" s="46" t="s">
        <v>17</v>
      </c>
      <c r="F661" s="50" t="n">
        <v>2</v>
      </c>
      <c r="G661" s="46" t="n">
        <v>2000</v>
      </c>
      <c r="H661" s="47" t="s">
        <v>21</v>
      </c>
      <c r="J661" s="51"/>
    </row>
    <row r="662" customFormat="false" ht="20.1" hidden="true" customHeight="true" outlineLevel="0" collapsed="false">
      <c r="B662" s="48" t="s">
        <v>726</v>
      </c>
      <c r="C662" s="49"/>
      <c r="D662" s="45" t="s">
        <v>220</v>
      </c>
      <c r="E662" s="45" t="s">
        <v>17</v>
      </c>
      <c r="F662" s="52" t="n">
        <v>2</v>
      </c>
      <c r="G662" s="45" t="n">
        <v>2000</v>
      </c>
      <c r="H662" s="53" t="s">
        <v>24</v>
      </c>
      <c r="J662" s="51"/>
    </row>
    <row r="663" customFormat="false" ht="20.1" hidden="true" customHeight="true" outlineLevel="0" collapsed="false">
      <c r="B663" s="48" t="s">
        <v>727</v>
      </c>
      <c r="C663" s="49"/>
      <c r="D663" s="45" t="s">
        <v>220</v>
      </c>
      <c r="E663" s="46" t="s">
        <v>17</v>
      </c>
      <c r="F663" s="50" t="n">
        <v>2</v>
      </c>
      <c r="G663" s="46" t="n">
        <v>2000</v>
      </c>
      <c r="H663" s="47" t="s">
        <v>24</v>
      </c>
      <c r="J663" s="51"/>
    </row>
    <row r="664" customFormat="false" ht="20.1" hidden="true" customHeight="true" outlineLevel="0" collapsed="false">
      <c r="B664" s="48" t="s">
        <v>728</v>
      </c>
      <c r="C664" s="49"/>
      <c r="D664" s="45" t="s">
        <v>220</v>
      </c>
      <c r="E664" s="46" t="s">
        <v>17</v>
      </c>
      <c r="F664" s="50" t="n">
        <v>2</v>
      </c>
      <c r="G664" s="46" t="n">
        <v>2000</v>
      </c>
      <c r="H664" s="47" t="s">
        <v>24</v>
      </c>
      <c r="J664" s="51"/>
    </row>
    <row r="665" customFormat="false" ht="20.1" hidden="true" customHeight="true" outlineLevel="0" collapsed="false">
      <c r="B665" s="48" t="s">
        <v>729</v>
      </c>
      <c r="C665" s="49"/>
      <c r="D665" s="45" t="s">
        <v>220</v>
      </c>
      <c r="E665" s="45" t="s">
        <v>17</v>
      </c>
      <c r="F665" s="45" t="n">
        <v>2</v>
      </c>
      <c r="G665" s="52" t="n">
        <v>2011</v>
      </c>
      <c r="H665" s="53" t="s">
        <v>31</v>
      </c>
      <c r="J665" s="51"/>
    </row>
    <row r="666" customFormat="false" ht="20.1" hidden="true" customHeight="true" outlineLevel="0" collapsed="false">
      <c r="B666" s="48" t="s">
        <v>730</v>
      </c>
      <c r="C666" s="49"/>
      <c r="D666" s="45" t="s">
        <v>220</v>
      </c>
      <c r="E666" s="46" t="s">
        <v>17</v>
      </c>
      <c r="F666" s="54" t="n">
        <v>1.5</v>
      </c>
      <c r="G666" s="46" t="n">
        <v>2006</v>
      </c>
      <c r="H666" s="47" t="s">
        <v>42</v>
      </c>
      <c r="J666" s="51"/>
    </row>
    <row r="667" customFormat="false" ht="20.1" hidden="true" customHeight="true" outlineLevel="0" collapsed="false">
      <c r="B667" s="48" t="s">
        <v>731</v>
      </c>
      <c r="C667" s="49"/>
      <c r="D667" s="45" t="s">
        <v>220</v>
      </c>
      <c r="E667" s="46" t="s">
        <v>17</v>
      </c>
      <c r="F667" s="54" t="n">
        <v>1.5</v>
      </c>
      <c r="G667" s="46" t="n">
        <v>2006</v>
      </c>
      <c r="H667" s="47" t="s">
        <v>42</v>
      </c>
      <c r="J667" s="51"/>
    </row>
    <row r="668" customFormat="false" ht="20.1" hidden="true" customHeight="true" outlineLevel="0" collapsed="false">
      <c r="B668" s="55" t="s">
        <v>732</v>
      </c>
      <c r="C668" s="56"/>
      <c r="D668" s="46" t="s">
        <v>220</v>
      </c>
      <c r="E668" s="46" t="s">
        <v>17</v>
      </c>
      <c r="F668" s="50" t="n">
        <v>1</v>
      </c>
      <c r="G668" s="46" t="n">
        <v>2001</v>
      </c>
      <c r="H668" s="47" t="s">
        <v>50</v>
      </c>
      <c r="J668" s="51"/>
    </row>
    <row r="669" customFormat="false" ht="20.1" hidden="true" customHeight="true" outlineLevel="0" collapsed="false">
      <c r="B669" s="48" t="s">
        <v>733</v>
      </c>
      <c r="C669" s="49"/>
      <c r="D669" s="45" t="s">
        <v>734</v>
      </c>
      <c r="E669" s="46" t="s">
        <v>17</v>
      </c>
      <c r="F669" s="50" t="n">
        <v>20</v>
      </c>
      <c r="G669" s="46" t="n">
        <v>2004</v>
      </c>
      <c r="H669" s="47" t="s">
        <v>57</v>
      </c>
      <c r="J669" s="51"/>
    </row>
    <row r="670" customFormat="false" ht="20.1" hidden="true" customHeight="true" outlineLevel="0" collapsed="false">
      <c r="B670" s="48" t="s">
        <v>735</v>
      </c>
      <c r="C670" s="49"/>
      <c r="D670" s="45" t="s">
        <v>734</v>
      </c>
      <c r="E670" s="46" t="s">
        <v>17</v>
      </c>
      <c r="F670" s="50" t="n">
        <v>13</v>
      </c>
      <c r="G670" s="46" t="n">
        <v>1999</v>
      </c>
      <c r="H670" s="47" t="s">
        <v>57</v>
      </c>
      <c r="J670" s="51"/>
    </row>
    <row r="671" customFormat="false" ht="20.1" hidden="true" customHeight="true" outlineLevel="0" collapsed="false">
      <c r="B671" s="48" t="s">
        <v>736</v>
      </c>
      <c r="C671" s="49"/>
      <c r="D671" s="45" t="s">
        <v>734</v>
      </c>
      <c r="E671" s="46" t="s">
        <v>17</v>
      </c>
      <c r="F671" s="50" t="n">
        <v>10</v>
      </c>
      <c r="G671" s="46" t="n">
        <v>1999</v>
      </c>
      <c r="H671" s="47" t="s">
        <v>31</v>
      </c>
      <c r="J671" s="51"/>
    </row>
    <row r="672" customFormat="false" ht="20.1" hidden="true" customHeight="true" outlineLevel="0" collapsed="false">
      <c r="B672" s="48" t="s">
        <v>737</v>
      </c>
      <c r="C672" s="49"/>
      <c r="D672" s="45" t="s">
        <v>734</v>
      </c>
      <c r="E672" s="46" t="s">
        <v>17</v>
      </c>
      <c r="F672" s="50" t="n">
        <v>10</v>
      </c>
      <c r="G672" s="46" t="n">
        <v>1999</v>
      </c>
      <c r="H672" s="47" t="s">
        <v>57</v>
      </c>
      <c r="J672" s="51"/>
    </row>
    <row r="673" customFormat="false" ht="20.1" hidden="true" customHeight="true" outlineLevel="0" collapsed="false">
      <c r="B673" s="48" t="s">
        <v>738</v>
      </c>
      <c r="C673" s="49"/>
      <c r="D673" s="45" t="s">
        <v>734</v>
      </c>
      <c r="E673" s="46" t="s">
        <v>17</v>
      </c>
      <c r="F673" s="50" t="n">
        <v>5</v>
      </c>
      <c r="G673" s="46" t="n">
        <v>1999</v>
      </c>
      <c r="H673" s="47" t="s">
        <v>31</v>
      </c>
      <c r="J673" s="51"/>
    </row>
    <row r="674" customFormat="false" ht="20.1" hidden="true" customHeight="true" outlineLevel="0" collapsed="false">
      <c r="B674" s="48" t="s">
        <v>739</v>
      </c>
      <c r="C674" s="49"/>
      <c r="D674" s="45" t="s">
        <v>734</v>
      </c>
      <c r="E674" s="46" t="s">
        <v>17</v>
      </c>
      <c r="F674" s="50" t="n">
        <v>5</v>
      </c>
      <c r="G674" s="46" t="n">
        <v>1999</v>
      </c>
      <c r="H674" s="47" t="s">
        <v>31</v>
      </c>
      <c r="J674" s="51"/>
    </row>
    <row r="675" customFormat="false" ht="20.1" hidden="true" customHeight="true" outlineLevel="0" collapsed="false">
      <c r="B675" s="48" t="s">
        <v>740</v>
      </c>
      <c r="C675" s="49"/>
      <c r="D675" s="45" t="s">
        <v>734</v>
      </c>
      <c r="E675" s="46" t="s">
        <v>17</v>
      </c>
      <c r="F675" s="50" t="n">
        <v>5</v>
      </c>
      <c r="G675" s="46" t="n">
        <v>1999</v>
      </c>
      <c r="H675" s="47" t="s">
        <v>31</v>
      </c>
      <c r="J675" s="51"/>
    </row>
    <row r="676" customFormat="false" ht="20.1" hidden="true" customHeight="true" outlineLevel="0" collapsed="false">
      <c r="B676" s="48" t="s">
        <v>741</v>
      </c>
      <c r="C676" s="49"/>
      <c r="D676" s="45" t="s">
        <v>734</v>
      </c>
      <c r="E676" s="46" t="s">
        <v>17</v>
      </c>
      <c r="F676" s="50" t="n">
        <v>5</v>
      </c>
      <c r="G676" s="46" t="n">
        <v>1999</v>
      </c>
      <c r="H676" s="47" t="s">
        <v>31</v>
      </c>
      <c r="J676" s="51"/>
    </row>
    <row r="677" customFormat="false" ht="20.1" hidden="true" customHeight="true" outlineLevel="0" collapsed="false">
      <c r="B677" s="48" t="s">
        <v>742</v>
      </c>
      <c r="C677" s="49"/>
      <c r="D677" s="45" t="s">
        <v>734</v>
      </c>
      <c r="E677" s="46" t="s">
        <v>17</v>
      </c>
      <c r="F677" s="50" t="n">
        <v>5</v>
      </c>
      <c r="G677" s="46" t="n">
        <v>1998</v>
      </c>
      <c r="H677" s="47" t="s">
        <v>21</v>
      </c>
      <c r="J677" s="51"/>
    </row>
    <row r="678" customFormat="false" ht="20.1" hidden="true" customHeight="true" outlineLevel="0" collapsed="false">
      <c r="B678" s="48" t="s">
        <v>743</v>
      </c>
      <c r="C678" s="49"/>
      <c r="D678" s="45" t="s">
        <v>734</v>
      </c>
      <c r="E678" s="46" t="s">
        <v>17</v>
      </c>
      <c r="F678" s="50" t="n">
        <v>5</v>
      </c>
      <c r="G678" s="46" t="n">
        <v>1997</v>
      </c>
      <c r="H678" s="47" t="s">
        <v>36</v>
      </c>
      <c r="J678" s="51"/>
    </row>
    <row r="679" customFormat="false" ht="20.1" hidden="true" customHeight="true" outlineLevel="0" collapsed="false">
      <c r="B679" s="48" t="s">
        <v>744</v>
      </c>
      <c r="C679" s="49"/>
      <c r="D679" s="45" t="s">
        <v>745</v>
      </c>
      <c r="E679" s="46" t="s">
        <v>17</v>
      </c>
      <c r="F679" s="50" t="n">
        <v>750</v>
      </c>
      <c r="G679" s="46" t="n">
        <v>2004</v>
      </c>
      <c r="H679" s="47" t="s">
        <v>38</v>
      </c>
      <c r="J679" s="51"/>
    </row>
    <row r="680" customFormat="false" ht="20.1" hidden="true" customHeight="true" outlineLevel="0" collapsed="false">
      <c r="B680" s="48" t="s">
        <v>746</v>
      </c>
      <c r="C680" s="49" t="s">
        <v>124</v>
      </c>
      <c r="D680" s="45" t="s">
        <v>747</v>
      </c>
      <c r="E680" s="46" t="s">
        <v>17</v>
      </c>
      <c r="F680" s="50" t="n">
        <v>3600</v>
      </c>
      <c r="G680" s="46" t="n">
        <v>2007</v>
      </c>
      <c r="H680" s="47" t="s">
        <v>42</v>
      </c>
      <c r="J680" s="51"/>
    </row>
    <row r="681" customFormat="false" ht="20.1" hidden="true" customHeight="true" outlineLevel="0" collapsed="false">
      <c r="B681" s="48" t="s">
        <v>748</v>
      </c>
      <c r="C681" s="49" t="s">
        <v>196</v>
      </c>
      <c r="D681" s="45" t="s">
        <v>747</v>
      </c>
      <c r="E681" s="46" t="s">
        <v>17</v>
      </c>
      <c r="F681" s="50" t="n">
        <v>2600</v>
      </c>
      <c r="G681" s="46" t="n">
        <v>2007</v>
      </c>
      <c r="H681" s="47" t="s">
        <v>42</v>
      </c>
      <c r="J681" s="51"/>
    </row>
    <row r="682" customFormat="false" ht="20.1" hidden="true" customHeight="true" outlineLevel="0" collapsed="false">
      <c r="B682" s="48" t="s">
        <v>749</v>
      </c>
      <c r="C682" s="49" t="s">
        <v>32</v>
      </c>
      <c r="D682" s="45" t="s">
        <v>747</v>
      </c>
      <c r="E682" s="46" t="s">
        <v>17</v>
      </c>
      <c r="F682" s="50" t="n">
        <v>1920</v>
      </c>
      <c r="G682" s="46" t="n">
        <v>2001</v>
      </c>
      <c r="H682" s="47" t="s">
        <v>45</v>
      </c>
      <c r="J682" s="51"/>
    </row>
    <row r="683" customFormat="false" ht="20.1" hidden="true" customHeight="true" outlineLevel="0" collapsed="false">
      <c r="B683" s="48" t="s">
        <v>750</v>
      </c>
      <c r="C683" s="49" t="s">
        <v>32</v>
      </c>
      <c r="D683" s="45" t="s">
        <v>747</v>
      </c>
      <c r="E683" s="46" t="s">
        <v>17</v>
      </c>
      <c r="F683" s="50" t="n">
        <v>1680</v>
      </c>
      <c r="G683" s="46" t="n">
        <v>2000</v>
      </c>
      <c r="H683" s="47" t="s">
        <v>45</v>
      </c>
      <c r="J683" s="51"/>
    </row>
    <row r="684" customFormat="false" ht="20.1" hidden="true" customHeight="true" outlineLevel="0" collapsed="false">
      <c r="B684" s="48" t="s">
        <v>751</v>
      </c>
      <c r="C684" s="49"/>
      <c r="D684" s="45" t="s">
        <v>747</v>
      </c>
      <c r="E684" s="46" t="s">
        <v>17</v>
      </c>
      <c r="F684" s="50" t="n">
        <v>1200</v>
      </c>
      <c r="G684" s="46" t="n">
        <v>2003</v>
      </c>
      <c r="H684" s="47" t="s">
        <v>45</v>
      </c>
      <c r="J684" s="51"/>
    </row>
    <row r="685" customFormat="false" ht="20.1" hidden="true" customHeight="true" outlineLevel="0" collapsed="false">
      <c r="B685" s="48" t="s">
        <v>749</v>
      </c>
      <c r="C685" s="49"/>
      <c r="D685" s="45" t="s">
        <v>747</v>
      </c>
      <c r="E685" s="46" t="s">
        <v>17</v>
      </c>
      <c r="F685" s="50" t="n">
        <v>1200</v>
      </c>
      <c r="G685" s="46" t="n">
        <v>2001</v>
      </c>
      <c r="H685" s="47" t="s">
        <v>45</v>
      </c>
      <c r="J685" s="51"/>
    </row>
    <row r="686" customFormat="false" ht="20.1" hidden="true" customHeight="true" outlineLevel="0" collapsed="false">
      <c r="B686" s="48" t="s">
        <v>69</v>
      </c>
      <c r="C686" s="49"/>
      <c r="D686" s="45" t="s">
        <v>747</v>
      </c>
      <c r="E686" s="46" t="s">
        <v>17</v>
      </c>
      <c r="F686" s="50" t="n">
        <v>960</v>
      </c>
      <c r="G686" s="46" t="n">
        <v>2005</v>
      </c>
      <c r="H686" s="47" t="s">
        <v>18</v>
      </c>
      <c r="J686" s="51"/>
    </row>
    <row r="687" customFormat="false" ht="20.1" hidden="true" customHeight="true" outlineLevel="0" collapsed="false">
      <c r="B687" s="48" t="s">
        <v>752</v>
      </c>
      <c r="C687" s="49"/>
      <c r="D687" s="45" t="s">
        <v>747</v>
      </c>
      <c r="E687" s="46" t="s">
        <v>17</v>
      </c>
      <c r="F687" s="50" t="n">
        <v>720</v>
      </c>
      <c r="G687" s="46" t="n">
        <v>2010</v>
      </c>
      <c r="H687" s="47" t="s">
        <v>21</v>
      </c>
      <c r="J687" s="51"/>
    </row>
    <row r="688" customFormat="false" ht="20.1" hidden="true" customHeight="true" outlineLevel="0" collapsed="false">
      <c r="B688" s="48" t="s">
        <v>749</v>
      </c>
      <c r="C688" s="49"/>
      <c r="D688" s="45" t="s">
        <v>747</v>
      </c>
      <c r="E688" s="46" t="s">
        <v>17</v>
      </c>
      <c r="F688" s="50" t="n">
        <v>600</v>
      </c>
      <c r="G688" s="46" t="n">
        <v>2003</v>
      </c>
      <c r="H688" s="47" t="s">
        <v>45</v>
      </c>
      <c r="J688" s="51"/>
    </row>
    <row r="689" customFormat="false" ht="20.1" hidden="true" customHeight="true" outlineLevel="0" collapsed="false">
      <c r="B689" s="48" t="s">
        <v>753</v>
      </c>
      <c r="C689" s="49"/>
      <c r="D689" s="45" t="s">
        <v>747</v>
      </c>
      <c r="E689" s="46" t="s">
        <v>17</v>
      </c>
      <c r="F689" s="46" t="n">
        <v>150</v>
      </c>
      <c r="G689" s="46" t="n">
        <v>2008</v>
      </c>
      <c r="H689" s="47" t="s">
        <v>57</v>
      </c>
      <c r="J689" s="51"/>
    </row>
    <row r="690" customFormat="false" ht="20.1" hidden="true" customHeight="true" outlineLevel="0" collapsed="false">
      <c r="B690" s="48" t="s">
        <v>754</v>
      </c>
      <c r="C690" s="49"/>
      <c r="D690" s="45" t="s">
        <v>747</v>
      </c>
      <c r="E690" s="46" t="s">
        <v>17</v>
      </c>
      <c r="F690" s="50" t="n">
        <v>144</v>
      </c>
      <c r="G690" s="46" t="n">
        <v>2003</v>
      </c>
      <c r="H690" s="47" t="s">
        <v>42</v>
      </c>
      <c r="J690" s="51"/>
    </row>
    <row r="691" customFormat="false" ht="20.1" hidden="true" customHeight="true" outlineLevel="0" collapsed="false">
      <c r="B691" s="48" t="s">
        <v>511</v>
      </c>
      <c r="C691" s="49"/>
      <c r="D691" s="45" t="s">
        <v>747</v>
      </c>
      <c r="E691" s="46" t="s">
        <v>17</v>
      </c>
      <c r="F691" s="50" t="n">
        <v>30</v>
      </c>
      <c r="G691" s="46" t="n">
        <v>2007</v>
      </c>
      <c r="H691" s="47" t="s">
        <v>36</v>
      </c>
      <c r="J691" s="51"/>
    </row>
    <row r="692" customFormat="false" ht="20.1" hidden="true" customHeight="true" outlineLevel="0" collapsed="false">
      <c r="B692" s="48" t="s">
        <v>755</v>
      </c>
      <c r="C692" s="49"/>
      <c r="D692" s="45" t="s">
        <v>747</v>
      </c>
      <c r="E692" s="46" t="s">
        <v>17</v>
      </c>
      <c r="F692" s="54" t="n">
        <v>1.2</v>
      </c>
      <c r="G692" s="46" t="n">
        <v>2003</v>
      </c>
      <c r="H692" s="47" t="s">
        <v>118</v>
      </c>
      <c r="J692" s="51"/>
    </row>
    <row r="693" customFormat="false" ht="20.1" hidden="true" customHeight="true" outlineLevel="0" collapsed="false">
      <c r="B693" s="48" t="s">
        <v>756</v>
      </c>
      <c r="C693" s="49"/>
      <c r="D693" s="45" t="s">
        <v>757</v>
      </c>
      <c r="E693" s="46" t="s">
        <v>17</v>
      </c>
      <c r="F693" s="50" t="n">
        <v>1000</v>
      </c>
      <c r="G693" s="46" t="n">
        <v>2004</v>
      </c>
      <c r="H693" s="47" t="s">
        <v>38</v>
      </c>
      <c r="J693" s="51"/>
    </row>
    <row r="694" customFormat="false" ht="20.1" hidden="true" customHeight="true" outlineLevel="0" collapsed="false">
      <c r="B694" s="48" t="s">
        <v>758</v>
      </c>
      <c r="C694" s="49"/>
      <c r="D694" s="45" t="s">
        <v>759</v>
      </c>
      <c r="E694" s="46" t="s">
        <v>17</v>
      </c>
      <c r="F694" s="50" t="n">
        <v>600</v>
      </c>
      <c r="G694" s="46" t="n">
        <v>2003</v>
      </c>
      <c r="H694" s="47" t="s">
        <v>45</v>
      </c>
      <c r="J694" s="51"/>
    </row>
    <row r="695" customFormat="false" ht="20.1" hidden="true" customHeight="true" outlineLevel="0" collapsed="false">
      <c r="B695" s="48" t="s">
        <v>760</v>
      </c>
      <c r="C695" s="49"/>
      <c r="D695" s="45" t="s">
        <v>759</v>
      </c>
      <c r="E695" s="46" t="s">
        <v>17</v>
      </c>
      <c r="F695" s="50" t="n">
        <v>600</v>
      </c>
      <c r="G695" s="46" t="n">
        <v>2003</v>
      </c>
      <c r="H695" s="47" t="s">
        <v>24</v>
      </c>
      <c r="J695" s="51"/>
    </row>
    <row r="696" customFormat="false" ht="20.1" hidden="true" customHeight="true" outlineLevel="0" collapsed="false">
      <c r="B696" s="48" t="s">
        <v>761</v>
      </c>
      <c r="C696" s="49"/>
      <c r="D696" s="45" t="s">
        <v>759</v>
      </c>
      <c r="E696" s="46" t="s">
        <v>17</v>
      </c>
      <c r="F696" s="50" t="n">
        <v>150</v>
      </c>
      <c r="G696" s="46" t="n">
        <v>2004</v>
      </c>
      <c r="H696" s="47" t="s">
        <v>24</v>
      </c>
      <c r="J696" s="51"/>
    </row>
    <row r="697" customFormat="false" ht="20.1" hidden="true" customHeight="true" outlineLevel="0" collapsed="false">
      <c r="B697" s="55" t="s">
        <v>762</v>
      </c>
      <c r="C697" s="56"/>
      <c r="D697" s="46" t="s">
        <v>763</v>
      </c>
      <c r="E697" s="46" t="s">
        <v>54</v>
      </c>
      <c r="F697" s="50" t="n">
        <v>2</v>
      </c>
      <c r="G697" s="46" t="n">
        <v>2004</v>
      </c>
      <c r="H697" s="47" t="s">
        <v>31</v>
      </c>
      <c r="J697" s="51"/>
    </row>
    <row r="698" customFormat="false" ht="20.1" hidden="true" customHeight="true" outlineLevel="0" collapsed="false">
      <c r="B698" s="48" t="s">
        <v>764</v>
      </c>
      <c r="C698" s="49"/>
      <c r="D698" s="45" t="s">
        <v>765</v>
      </c>
      <c r="E698" s="46" t="s">
        <v>17</v>
      </c>
      <c r="F698" s="46" t="n">
        <v>300</v>
      </c>
      <c r="G698" s="46" t="n">
        <v>2008</v>
      </c>
      <c r="H698" s="47" t="s">
        <v>24</v>
      </c>
      <c r="J698" s="51"/>
    </row>
    <row r="699" customFormat="false" ht="20.1" hidden="true" customHeight="true" outlineLevel="0" collapsed="false">
      <c r="B699" s="48" t="s">
        <v>766</v>
      </c>
      <c r="C699" s="49"/>
      <c r="D699" s="45" t="s">
        <v>765</v>
      </c>
      <c r="E699" s="46" t="s">
        <v>17</v>
      </c>
      <c r="F699" s="50" t="n">
        <v>240</v>
      </c>
      <c r="G699" s="46" t="n">
        <v>2006</v>
      </c>
      <c r="H699" s="47" t="s">
        <v>21</v>
      </c>
      <c r="J699" s="51"/>
    </row>
    <row r="700" customFormat="false" ht="20.1" hidden="true" customHeight="true" outlineLevel="0" collapsed="false">
      <c r="B700" s="48" t="s">
        <v>767</v>
      </c>
      <c r="C700" s="49"/>
      <c r="D700" s="45" t="s">
        <v>765</v>
      </c>
      <c r="E700" s="46" t="s">
        <v>17</v>
      </c>
      <c r="F700" s="50" t="n">
        <v>200</v>
      </c>
      <c r="G700" s="46" t="n">
        <v>2010</v>
      </c>
      <c r="H700" s="47" t="s">
        <v>38</v>
      </c>
      <c r="J700" s="51"/>
    </row>
    <row r="701" customFormat="false" ht="20.1" hidden="true" customHeight="true" outlineLevel="0" collapsed="false">
      <c r="B701" s="48" t="s">
        <v>768</v>
      </c>
      <c r="C701" s="49"/>
      <c r="D701" s="45" t="s">
        <v>765</v>
      </c>
      <c r="E701" s="46" t="s">
        <v>17</v>
      </c>
      <c r="F701" s="46" t="n">
        <v>150</v>
      </c>
      <c r="G701" s="46" t="n">
        <v>2007</v>
      </c>
      <c r="H701" s="47" t="s">
        <v>36</v>
      </c>
      <c r="J701" s="51"/>
    </row>
    <row r="702" customFormat="false" ht="20.1" hidden="true" customHeight="true" outlineLevel="0" collapsed="false">
      <c r="B702" s="48" t="s">
        <v>769</v>
      </c>
      <c r="C702" s="49"/>
      <c r="D702" s="45" t="s">
        <v>765</v>
      </c>
      <c r="E702" s="46" t="s">
        <v>17</v>
      </c>
      <c r="F702" s="46" t="n">
        <v>9</v>
      </c>
      <c r="G702" s="46" t="n">
        <v>2008</v>
      </c>
      <c r="H702" s="47" t="s">
        <v>40</v>
      </c>
      <c r="J702" s="51"/>
    </row>
    <row r="703" customFormat="false" ht="20.1" hidden="true" customHeight="true" outlineLevel="0" collapsed="false">
      <c r="B703" s="55" t="s">
        <v>770</v>
      </c>
      <c r="C703" s="56"/>
      <c r="D703" s="46" t="s">
        <v>771</v>
      </c>
      <c r="E703" s="46" t="s">
        <v>54</v>
      </c>
      <c r="F703" s="50" t="n">
        <v>360</v>
      </c>
      <c r="G703" s="46" t="n">
        <v>2010</v>
      </c>
      <c r="H703" s="47" t="s">
        <v>21</v>
      </c>
      <c r="J703" s="51"/>
    </row>
    <row r="704" customFormat="false" ht="20.1" hidden="true" customHeight="true" outlineLevel="0" collapsed="false">
      <c r="B704" s="55" t="s">
        <v>772</v>
      </c>
      <c r="C704" s="56"/>
      <c r="D704" s="46" t="s">
        <v>771</v>
      </c>
      <c r="E704" s="46" t="s">
        <v>54</v>
      </c>
      <c r="F704" s="50" t="n">
        <v>150</v>
      </c>
      <c r="G704" s="46" t="n">
        <v>2010</v>
      </c>
      <c r="H704" s="47" t="s">
        <v>18</v>
      </c>
      <c r="J704" s="51"/>
    </row>
    <row r="705" customFormat="false" ht="20.1" hidden="true" customHeight="true" outlineLevel="0" collapsed="false">
      <c r="B705" s="55" t="s">
        <v>773</v>
      </c>
      <c r="C705" s="56"/>
      <c r="D705" s="46" t="s">
        <v>771</v>
      </c>
      <c r="E705" s="46" t="s">
        <v>54</v>
      </c>
      <c r="F705" s="50" t="n">
        <v>95</v>
      </c>
      <c r="G705" s="46" t="n">
        <v>2007</v>
      </c>
      <c r="H705" s="47" t="s">
        <v>88</v>
      </c>
      <c r="J705" s="51"/>
    </row>
    <row r="706" customFormat="false" ht="20.1" hidden="true" customHeight="true" outlineLevel="0" collapsed="false">
      <c r="B706" s="55" t="s">
        <v>774</v>
      </c>
      <c r="C706" s="56" t="s">
        <v>124</v>
      </c>
      <c r="D706" s="46" t="s">
        <v>771</v>
      </c>
      <c r="E706" s="46" t="s">
        <v>54</v>
      </c>
      <c r="F706" s="50" t="n">
        <v>30</v>
      </c>
      <c r="G706" s="46" t="n">
        <v>2001</v>
      </c>
      <c r="H706" s="47" t="s">
        <v>45</v>
      </c>
      <c r="J706" s="51"/>
    </row>
    <row r="707" customFormat="false" ht="20.1" hidden="true" customHeight="true" outlineLevel="0" collapsed="false">
      <c r="B707" s="55" t="s">
        <v>775</v>
      </c>
      <c r="C707" s="56"/>
      <c r="D707" s="46" t="s">
        <v>771</v>
      </c>
      <c r="E707" s="46" t="s">
        <v>54</v>
      </c>
      <c r="F707" s="50" t="n">
        <v>25</v>
      </c>
      <c r="G707" s="46" t="n">
        <v>2007</v>
      </c>
      <c r="H707" s="47" t="s">
        <v>45</v>
      </c>
      <c r="J707" s="51"/>
    </row>
    <row r="708" customFormat="false" ht="20.1" hidden="true" customHeight="true" outlineLevel="0" collapsed="false">
      <c r="B708" s="55" t="s">
        <v>776</v>
      </c>
      <c r="C708" s="56"/>
      <c r="D708" s="46" t="s">
        <v>771</v>
      </c>
      <c r="E708" s="46" t="s">
        <v>54</v>
      </c>
      <c r="F708" s="46" t="n">
        <v>20</v>
      </c>
      <c r="G708" s="46" t="n">
        <v>2008</v>
      </c>
      <c r="H708" s="47" t="s">
        <v>31</v>
      </c>
      <c r="J708" s="51"/>
    </row>
    <row r="709" customFormat="false" ht="20.1" hidden="true" customHeight="true" outlineLevel="0" collapsed="false">
      <c r="B709" s="55" t="s">
        <v>777</v>
      </c>
      <c r="C709" s="56"/>
      <c r="D709" s="46" t="s">
        <v>771</v>
      </c>
      <c r="E709" s="46" t="s">
        <v>54</v>
      </c>
      <c r="F709" s="50" t="n">
        <v>20</v>
      </c>
      <c r="G709" s="46" t="n">
        <v>2003</v>
      </c>
      <c r="H709" s="47" t="s">
        <v>50</v>
      </c>
      <c r="J709" s="51"/>
    </row>
    <row r="710" customFormat="false" ht="20.1" hidden="true" customHeight="true" outlineLevel="0" collapsed="false">
      <c r="B710" s="55" t="s">
        <v>775</v>
      </c>
      <c r="C710" s="56"/>
      <c r="D710" s="46" t="s">
        <v>771</v>
      </c>
      <c r="E710" s="46" t="s">
        <v>54</v>
      </c>
      <c r="F710" s="50" t="n">
        <v>17.6</v>
      </c>
      <c r="G710" s="46" t="n">
        <v>2007</v>
      </c>
      <c r="H710" s="47" t="s">
        <v>45</v>
      </c>
      <c r="J710" s="51"/>
    </row>
    <row r="711" customFormat="false" ht="20.1" hidden="true" customHeight="true" outlineLevel="0" collapsed="false">
      <c r="B711" s="55" t="s">
        <v>778</v>
      </c>
      <c r="C711" s="56"/>
      <c r="D711" s="46" t="s">
        <v>771</v>
      </c>
      <c r="E711" s="46" t="s">
        <v>54</v>
      </c>
      <c r="F711" s="50" t="n">
        <v>1.2</v>
      </c>
      <c r="G711" s="46" t="n">
        <v>2010</v>
      </c>
      <c r="H711" s="47" t="s">
        <v>31</v>
      </c>
      <c r="J711" s="51"/>
    </row>
    <row r="712" customFormat="false" ht="20.1" hidden="true" customHeight="true" outlineLevel="0" collapsed="false">
      <c r="B712" s="55" t="s">
        <v>779</v>
      </c>
      <c r="C712" s="56" t="s">
        <v>124</v>
      </c>
      <c r="D712" s="46" t="s">
        <v>780</v>
      </c>
      <c r="E712" s="46" t="s">
        <v>54</v>
      </c>
      <c r="F712" s="46" t="n">
        <v>2400</v>
      </c>
      <c r="G712" s="46" t="n">
        <v>2010</v>
      </c>
      <c r="H712" s="47" t="s">
        <v>141</v>
      </c>
      <c r="J712" s="51"/>
    </row>
    <row r="713" customFormat="false" ht="20.1" hidden="true" customHeight="true" outlineLevel="0" collapsed="false">
      <c r="B713" s="55" t="s">
        <v>781</v>
      </c>
      <c r="C713" s="56"/>
      <c r="D713" s="46" t="s">
        <v>780</v>
      </c>
      <c r="E713" s="46" t="s">
        <v>54</v>
      </c>
      <c r="F713" s="50" t="n">
        <v>600</v>
      </c>
      <c r="G713" s="46" t="n">
        <v>2007</v>
      </c>
      <c r="H713" s="47" t="s">
        <v>57</v>
      </c>
      <c r="J713" s="51"/>
    </row>
    <row r="714" customFormat="false" ht="20.1" hidden="true" customHeight="true" outlineLevel="0" collapsed="false">
      <c r="B714" s="55" t="s">
        <v>782</v>
      </c>
      <c r="C714" s="56" t="s">
        <v>124</v>
      </c>
      <c r="D714" s="46" t="s">
        <v>780</v>
      </c>
      <c r="E714" s="46" t="s">
        <v>54</v>
      </c>
      <c r="F714" s="50" t="n">
        <v>600</v>
      </c>
      <c r="G714" s="46" t="n">
        <v>2006</v>
      </c>
      <c r="H714" s="47" t="s">
        <v>57</v>
      </c>
      <c r="J714" s="51"/>
    </row>
    <row r="715" customFormat="false" ht="20.1" hidden="true" customHeight="true" outlineLevel="0" collapsed="false">
      <c r="B715" s="55" t="s">
        <v>783</v>
      </c>
      <c r="C715" s="56" t="s">
        <v>124</v>
      </c>
      <c r="D715" s="46" t="s">
        <v>780</v>
      </c>
      <c r="E715" s="46" t="s">
        <v>54</v>
      </c>
      <c r="F715" s="50" t="n">
        <v>350</v>
      </c>
      <c r="G715" s="46" t="n">
        <v>2010</v>
      </c>
      <c r="H715" s="47" t="s">
        <v>57</v>
      </c>
      <c r="J715" s="51"/>
    </row>
    <row r="716" customFormat="false" ht="20.1" hidden="true" customHeight="true" outlineLevel="0" collapsed="false">
      <c r="B716" s="55" t="s">
        <v>784</v>
      </c>
      <c r="C716" s="56"/>
      <c r="D716" s="46" t="s">
        <v>780</v>
      </c>
      <c r="E716" s="46" t="s">
        <v>54</v>
      </c>
      <c r="F716" s="50" t="n">
        <v>300</v>
      </c>
      <c r="G716" s="46" t="n">
        <v>2006</v>
      </c>
      <c r="H716" s="47" t="s">
        <v>57</v>
      </c>
      <c r="J716" s="51"/>
    </row>
    <row r="717" customFormat="false" ht="20.1" hidden="true" customHeight="true" outlineLevel="0" collapsed="false">
      <c r="B717" s="55" t="s">
        <v>785</v>
      </c>
      <c r="C717" s="56" t="s">
        <v>124</v>
      </c>
      <c r="D717" s="46" t="s">
        <v>780</v>
      </c>
      <c r="E717" s="46" t="s">
        <v>54</v>
      </c>
      <c r="F717" s="50" t="n">
        <v>300</v>
      </c>
      <c r="G717" s="46" t="n">
        <v>2005</v>
      </c>
      <c r="H717" s="47" t="s">
        <v>57</v>
      </c>
      <c r="J717" s="51"/>
    </row>
    <row r="718" customFormat="false" ht="20.1" hidden="true" customHeight="true" outlineLevel="0" collapsed="false">
      <c r="B718" s="48" t="s">
        <v>786</v>
      </c>
      <c r="C718" s="49" t="s">
        <v>124</v>
      </c>
      <c r="D718" s="46" t="s">
        <v>780</v>
      </c>
      <c r="E718" s="46" t="s">
        <v>54</v>
      </c>
      <c r="F718" s="50" t="n">
        <v>300</v>
      </c>
      <c r="G718" s="46" t="n">
        <v>2011</v>
      </c>
      <c r="H718" s="47" t="s">
        <v>57</v>
      </c>
      <c r="J718" s="51"/>
    </row>
    <row r="719" customFormat="false" ht="20.1" hidden="true" customHeight="true" outlineLevel="0" collapsed="false">
      <c r="B719" s="55" t="s">
        <v>787</v>
      </c>
      <c r="C719" s="56"/>
      <c r="D719" s="46" t="s">
        <v>780</v>
      </c>
      <c r="E719" s="46" t="s">
        <v>54</v>
      </c>
      <c r="F719" s="46" t="n">
        <v>200</v>
      </c>
      <c r="G719" s="46" t="n">
        <v>2009</v>
      </c>
      <c r="H719" s="47" t="s">
        <v>57</v>
      </c>
      <c r="J719" s="51"/>
    </row>
    <row r="720" customFormat="false" ht="20.1" hidden="true" customHeight="true" outlineLevel="0" collapsed="false">
      <c r="B720" s="55" t="s">
        <v>788</v>
      </c>
      <c r="C720" s="56"/>
      <c r="D720" s="46" t="s">
        <v>780</v>
      </c>
      <c r="E720" s="46" t="s">
        <v>54</v>
      </c>
      <c r="F720" s="50" t="n">
        <v>200</v>
      </c>
      <c r="G720" s="46" t="n">
        <v>2006</v>
      </c>
      <c r="H720" s="47" t="s">
        <v>21</v>
      </c>
      <c r="J720" s="51"/>
    </row>
    <row r="721" customFormat="false" ht="20.1" hidden="true" customHeight="true" outlineLevel="0" collapsed="false">
      <c r="B721" s="55" t="s">
        <v>789</v>
      </c>
      <c r="C721" s="56"/>
      <c r="D721" s="46" t="s">
        <v>780</v>
      </c>
      <c r="E721" s="46" t="s">
        <v>54</v>
      </c>
      <c r="F721" s="50" t="n">
        <v>200</v>
      </c>
      <c r="G721" s="46" t="n">
        <v>2006</v>
      </c>
      <c r="H721" s="47" t="s">
        <v>36</v>
      </c>
      <c r="J721" s="51"/>
    </row>
    <row r="722" customFormat="false" ht="20.1" hidden="true" customHeight="true" outlineLevel="0" collapsed="false">
      <c r="B722" s="43" t="s">
        <v>790</v>
      </c>
      <c r="C722" s="44"/>
      <c r="D722" s="46" t="s">
        <v>780</v>
      </c>
      <c r="E722" s="46" t="s">
        <v>54</v>
      </c>
      <c r="F722" s="46" t="n">
        <v>120</v>
      </c>
      <c r="G722" s="46" t="n">
        <v>2011</v>
      </c>
      <c r="H722" s="47" t="s">
        <v>45</v>
      </c>
      <c r="J722" s="51"/>
    </row>
    <row r="723" customFormat="false" ht="20.1" hidden="true" customHeight="true" outlineLevel="0" collapsed="false">
      <c r="B723" s="55" t="s">
        <v>791</v>
      </c>
      <c r="C723" s="56"/>
      <c r="D723" s="46" t="s">
        <v>780</v>
      </c>
      <c r="E723" s="46" t="s">
        <v>54</v>
      </c>
      <c r="F723" s="50" t="n">
        <v>60</v>
      </c>
      <c r="G723" s="46" t="n">
        <v>2006</v>
      </c>
      <c r="H723" s="47" t="s">
        <v>50</v>
      </c>
      <c r="J723" s="51"/>
    </row>
    <row r="724" customFormat="false" ht="20.1" hidden="true" customHeight="true" outlineLevel="0" collapsed="false">
      <c r="B724" s="55" t="s">
        <v>792</v>
      </c>
      <c r="C724" s="56"/>
      <c r="D724" s="46" t="s">
        <v>780</v>
      </c>
      <c r="E724" s="46" t="s">
        <v>54</v>
      </c>
      <c r="F724" s="46" t="n">
        <v>45</v>
      </c>
      <c r="G724" s="46" t="n">
        <v>2008</v>
      </c>
      <c r="H724" s="47" t="s">
        <v>21</v>
      </c>
      <c r="J724" s="51"/>
    </row>
    <row r="725" customFormat="false" ht="20.1" hidden="true" customHeight="true" outlineLevel="0" collapsed="false">
      <c r="B725" s="55" t="s">
        <v>793</v>
      </c>
      <c r="C725" s="56"/>
      <c r="D725" s="46" t="s">
        <v>780</v>
      </c>
      <c r="E725" s="46" t="s">
        <v>54</v>
      </c>
      <c r="F725" s="50" t="n">
        <v>45</v>
      </c>
      <c r="G725" s="46" t="n">
        <v>2006</v>
      </c>
      <c r="H725" s="47" t="s">
        <v>21</v>
      </c>
      <c r="J725" s="51"/>
    </row>
    <row r="726" customFormat="false" ht="20.1" hidden="true" customHeight="true" outlineLevel="0" collapsed="false">
      <c r="B726" s="48" t="s">
        <v>794</v>
      </c>
      <c r="C726" s="49"/>
      <c r="D726" s="45" t="s">
        <v>780</v>
      </c>
      <c r="E726" s="45" t="s">
        <v>54</v>
      </c>
      <c r="F726" s="52" t="n">
        <v>30</v>
      </c>
      <c r="G726" s="45" t="n">
        <v>2011</v>
      </c>
      <c r="H726" s="53" t="s">
        <v>57</v>
      </c>
      <c r="J726" s="51"/>
    </row>
    <row r="727" customFormat="false" ht="20.1" hidden="true" customHeight="true" outlineLevel="0" collapsed="false">
      <c r="B727" s="55" t="s">
        <v>795</v>
      </c>
      <c r="C727" s="56"/>
      <c r="D727" s="46" t="s">
        <v>780</v>
      </c>
      <c r="E727" s="46" t="s">
        <v>54</v>
      </c>
      <c r="F727" s="50" t="n">
        <v>30</v>
      </c>
      <c r="G727" s="46" t="n">
        <v>2005</v>
      </c>
      <c r="H727" s="47" t="s">
        <v>21</v>
      </c>
      <c r="J727" s="51"/>
    </row>
    <row r="728" customFormat="false" ht="20.1" hidden="true" customHeight="true" outlineLevel="0" collapsed="false">
      <c r="B728" s="48" t="s">
        <v>796</v>
      </c>
      <c r="C728" s="49"/>
      <c r="D728" s="45" t="s">
        <v>780</v>
      </c>
      <c r="E728" s="45" t="s">
        <v>54</v>
      </c>
      <c r="F728" s="52" t="n">
        <v>25</v>
      </c>
      <c r="G728" s="45" t="n">
        <v>2011</v>
      </c>
      <c r="H728" s="53" t="s">
        <v>21</v>
      </c>
      <c r="J728" s="51"/>
    </row>
    <row r="729" customFormat="false" ht="20.1" hidden="true" customHeight="true" outlineLevel="0" collapsed="false">
      <c r="B729" s="55" t="s">
        <v>797</v>
      </c>
      <c r="C729" s="56"/>
      <c r="D729" s="46" t="s">
        <v>780</v>
      </c>
      <c r="E729" s="46" t="s">
        <v>54</v>
      </c>
      <c r="F729" s="50" t="n">
        <v>24</v>
      </c>
      <c r="G729" s="46" t="n">
        <v>2006</v>
      </c>
      <c r="H729" s="47" t="s">
        <v>141</v>
      </c>
      <c r="J729" s="51"/>
    </row>
    <row r="730" customFormat="false" ht="20.1" hidden="true" customHeight="true" outlineLevel="0" collapsed="false">
      <c r="B730" s="55" t="s">
        <v>798</v>
      </c>
      <c r="C730" s="56"/>
      <c r="D730" s="46" t="s">
        <v>780</v>
      </c>
      <c r="E730" s="46" t="s">
        <v>54</v>
      </c>
      <c r="F730" s="50" t="n">
        <v>24</v>
      </c>
      <c r="G730" s="46" t="n">
        <v>2005</v>
      </c>
      <c r="H730" s="47" t="s">
        <v>21</v>
      </c>
      <c r="J730" s="51"/>
    </row>
    <row r="731" customFormat="false" ht="20.1" hidden="true" customHeight="true" outlineLevel="0" collapsed="false">
      <c r="B731" s="48" t="s">
        <v>799</v>
      </c>
      <c r="C731" s="49"/>
      <c r="D731" s="45" t="s">
        <v>780</v>
      </c>
      <c r="E731" s="45" t="s">
        <v>54</v>
      </c>
      <c r="F731" s="52" t="n">
        <v>20</v>
      </c>
      <c r="G731" s="45" t="n">
        <v>2011</v>
      </c>
      <c r="H731" s="53" t="s">
        <v>31</v>
      </c>
      <c r="J731" s="51"/>
    </row>
    <row r="732" customFormat="false" ht="20.1" hidden="true" customHeight="true" outlineLevel="0" collapsed="false">
      <c r="B732" s="55" t="s">
        <v>800</v>
      </c>
      <c r="C732" s="56"/>
      <c r="D732" s="46" t="s">
        <v>780</v>
      </c>
      <c r="E732" s="46" t="s">
        <v>54</v>
      </c>
      <c r="F732" s="46" t="n">
        <v>20</v>
      </c>
      <c r="G732" s="46" t="n">
        <v>2008</v>
      </c>
      <c r="H732" s="47" t="s">
        <v>21</v>
      </c>
      <c r="J732" s="51"/>
    </row>
    <row r="733" customFormat="false" ht="20.1" hidden="true" customHeight="true" outlineLevel="0" collapsed="false">
      <c r="B733" s="48" t="s">
        <v>801</v>
      </c>
      <c r="C733" s="49"/>
      <c r="D733" s="45" t="s">
        <v>780</v>
      </c>
      <c r="E733" s="46" t="s">
        <v>17</v>
      </c>
      <c r="F733" s="50" t="n">
        <v>20</v>
      </c>
      <c r="G733" s="46" t="n">
        <v>2006</v>
      </c>
      <c r="H733" s="47" t="s">
        <v>21</v>
      </c>
      <c r="J733" s="51"/>
    </row>
    <row r="734" customFormat="false" ht="20.1" hidden="true" customHeight="true" outlineLevel="0" collapsed="false">
      <c r="B734" s="55" t="s">
        <v>802</v>
      </c>
      <c r="C734" s="56"/>
      <c r="D734" s="46" t="s">
        <v>780</v>
      </c>
      <c r="E734" s="46" t="s">
        <v>54</v>
      </c>
      <c r="F734" s="50" t="n">
        <v>20</v>
      </c>
      <c r="G734" s="46" t="n">
        <v>2005</v>
      </c>
      <c r="H734" s="47" t="s">
        <v>21</v>
      </c>
      <c r="J734" s="51"/>
    </row>
    <row r="735" customFormat="false" ht="20.1" hidden="true" customHeight="true" outlineLevel="0" collapsed="false">
      <c r="B735" s="55" t="s">
        <v>803</v>
      </c>
      <c r="C735" s="56"/>
      <c r="D735" s="46" t="s">
        <v>780</v>
      </c>
      <c r="E735" s="46" t="s">
        <v>54</v>
      </c>
      <c r="F735" s="50" t="n">
        <v>15</v>
      </c>
      <c r="G735" s="46" t="n">
        <v>2005</v>
      </c>
      <c r="H735" s="47" t="s">
        <v>21</v>
      </c>
      <c r="J735" s="51"/>
    </row>
    <row r="736" customFormat="false" ht="20.1" hidden="true" customHeight="true" outlineLevel="0" collapsed="false">
      <c r="B736" s="55" t="s">
        <v>804</v>
      </c>
      <c r="C736" s="56"/>
      <c r="D736" s="46" t="s">
        <v>780</v>
      </c>
      <c r="E736" s="46" t="s">
        <v>54</v>
      </c>
      <c r="F736" s="50" t="n">
        <v>15</v>
      </c>
      <c r="G736" s="46" t="n">
        <v>2005</v>
      </c>
      <c r="H736" s="47" t="s">
        <v>21</v>
      </c>
      <c r="J736" s="51"/>
    </row>
    <row r="737" customFormat="false" ht="20.1" hidden="true" customHeight="true" outlineLevel="0" collapsed="false">
      <c r="B737" s="55" t="s">
        <v>805</v>
      </c>
      <c r="C737" s="56"/>
      <c r="D737" s="46" t="s">
        <v>780</v>
      </c>
      <c r="E737" s="46" t="s">
        <v>54</v>
      </c>
      <c r="F737" s="50" t="n">
        <v>9</v>
      </c>
      <c r="G737" s="46" t="n">
        <v>2003</v>
      </c>
      <c r="H737" s="47" t="s">
        <v>21</v>
      </c>
      <c r="J737" s="51"/>
    </row>
    <row r="738" customFormat="false" ht="20.1" hidden="true" customHeight="true" outlineLevel="0" collapsed="false">
      <c r="B738" s="48" t="s">
        <v>806</v>
      </c>
      <c r="C738" s="49"/>
      <c r="D738" s="45" t="s">
        <v>780</v>
      </c>
      <c r="E738" s="45" t="s">
        <v>54</v>
      </c>
      <c r="F738" s="52" t="n">
        <v>6</v>
      </c>
      <c r="G738" s="45" t="n">
        <v>2011</v>
      </c>
      <c r="H738" s="53" t="s">
        <v>31</v>
      </c>
      <c r="J738" s="51"/>
    </row>
    <row r="739" customFormat="false" ht="20.1" hidden="true" customHeight="true" outlineLevel="0" collapsed="false">
      <c r="B739" s="55" t="s">
        <v>807</v>
      </c>
      <c r="C739" s="56"/>
      <c r="D739" s="46" t="s">
        <v>780</v>
      </c>
      <c r="E739" s="46" t="s">
        <v>54</v>
      </c>
      <c r="F739" s="50" t="n">
        <v>5</v>
      </c>
      <c r="G739" s="46" t="n">
        <v>2006</v>
      </c>
      <c r="H739" s="47" t="s">
        <v>21</v>
      </c>
      <c r="J739" s="51"/>
    </row>
    <row r="740" customFormat="false" ht="20.1" hidden="true" customHeight="true" outlineLevel="0" collapsed="false">
      <c r="B740" s="55" t="s">
        <v>808</v>
      </c>
      <c r="C740" s="56"/>
      <c r="D740" s="46" t="s">
        <v>780</v>
      </c>
      <c r="E740" s="46" t="s">
        <v>54</v>
      </c>
      <c r="F740" s="54" t="n">
        <v>4.5</v>
      </c>
      <c r="G740" s="46" t="n">
        <v>2006</v>
      </c>
      <c r="H740" s="47" t="s">
        <v>42</v>
      </c>
      <c r="J740" s="51"/>
    </row>
    <row r="741" customFormat="false" ht="20.1" hidden="true" customHeight="true" outlineLevel="0" collapsed="false">
      <c r="B741" s="55" t="s">
        <v>809</v>
      </c>
      <c r="C741" s="56"/>
      <c r="D741" s="46" t="s">
        <v>780</v>
      </c>
      <c r="E741" s="46" t="s">
        <v>54</v>
      </c>
      <c r="F741" s="54" t="n">
        <v>4.5</v>
      </c>
      <c r="G741" s="46" t="n">
        <v>2006</v>
      </c>
      <c r="H741" s="47" t="s">
        <v>57</v>
      </c>
      <c r="J741" s="51"/>
    </row>
    <row r="742" customFormat="false" ht="20.1" hidden="true" customHeight="true" outlineLevel="0" collapsed="false">
      <c r="B742" s="55" t="s">
        <v>810</v>
      </c>
      <c r="C742" s="56"/>
      <c r="D742" s="46" t="s">
        <v>780</v>
      </c>
      <c r="E742" s="46" t="s">
        <v>54</v>
      </c>
      <c r="F742" s="54" t="n">
        <v>4.5</v>
      </c>
      <c r="G742" s="46" t="n">
        <v>2005</v>
      </c>
      <c r="H742" s="47" t="s">
        <v>31</v>
      </c>
      <c r="J742" s="51"/>
    </row>
    <row r="743" customFormat="false" ht="20.1" hidden="true" customHeight="true" outlineLevel="0" collapsed="false">
      <c r="B743" s="55" t="s">
        <v>811</v>
      </c>
      <c r="C743" s="56"/>
      <c r="D743" s="46" t="s">
        <v>780</v>
      </c>
      <c r="E743" s="46" t="s">
        <v>54</v>
      </c>
      <c r="F743" s="54" t="n">
        <v>4.5</v>
      </c>
      <c r="G743" s="46" t="n">
        <v>2005</v>
      </c>
      <c r="H743" s="47" t="s">
        <v>31</v>
      </c>
      <c r="J743" s="51"/>
    </row>
    <row r="744" customFormat="false" ht="20.1" hidden="true" customHeight="true" outlineLevel="0" collapsed="false">
      <c r="B744" s="55" t="s">
        <v>812</v>
      </c>
      <c r="C744" s="56"/>
      <c r="D744" s="46" t="s">
        <v>780</v>
      </c>
      <c r="E744" s="46" t="s">
        <v>54</v>
      </c>
      <c r="F744" s="54" t="n">
        <v>4.5</v>
      </c>
      <c r="G744" s="46" t="n">
        <v>2005</v>
      </c>
      <c r="H744" s="47" t="s">
        <v>31</v>
      </c>
      <c r="J744" s="51"/>
    </row>
    <row r="745" customFormat="false" ht="20.1" hidden="true" customHeight="true" outlineLevel="0" collapsed="false">
      <c r="B745" s="55" t="s">
        <v>813</v>
      </c>
      <c r="C745" s="56"/>
      <c r="D745" s="46" t="s">
        <v>780</v>
      </c>
      <c r="E745" s="46" t="s">
        <v>54</v>
      </c>
      <c r="F745" s="50" t="n">
        <v>4</v>
      </c>
      <c r="G745" s="46" t="n">
        <v>2005</v>
      </c>
      <c r="H745" s="47" t="s">
        <v>31</v>
      </c>
      <c r="J745" s="51"/>
    </row>
    <row r="746" customFormat="false" ht="20.1" hidden="true" customHeight="true" outlineLevel="0" collapsed="false">
      <c r="B746" s="55" t="s">
        <v>814</v>
      </c>
      <c r="C746" s="56"/>
      <c r="D746" s="46" t="s">
        <v>780</v>
      </c>
      <c r="E746" s="46" t="s">
        <v>54</v>
      </c>
      <c r="F746" s="50" t="n">
        <v>4</v>
      </c>
      <c r="G746" s="46" t="n">
        <v>2005</v>
      </c>
      <c r="H746" s="47" t="s">
        <v>31</v>
      </c>
      <c r="J746" s="51"/>
    </row>
    <row r="747" customFormat="false" ht="20.1" hidden="true" customHeight="true" outlineLevel="0" collapsed="false">
      <c r="B747" s="55" t="s">
        <v>815</v>
      </c>
      <c r="C747" s="56"/>
      <c r="D747" s="46" t="s">
        <v>780</v>
      </c>
      <c r="E747" s="46" t="s">
        <v>54</v>
      </c>
      <c r="F747" s="46" t="n">
        <v>3</v>
      </c>
      <c r="G747" s="46" t="n">
        <v>2010</v>
      </c>
      <c r="H747" s="47" t="s">
        <v>18</v>
      </c>
      <c r="J747" s="51"/>
    </row>
    <row r="748" customFormat="false" ht="20.1" hidden="true" customHeight="true" outlineLevel="0" collapsed="false">
      <c r="B748" s="55" t="s">
        <v>816</v>
      </c>
      <c r="C748" s="56"/>
      <c r="D748" s="46" t="s">
        <v>780</v>
      </c>
      <c r="E748" s="46" t="s">
        <v>54</v>
      </c>
      <c r="F748" s="50" t="n">
        <v>3</v>
      </c>
      <c r="G748" s="46" t="n">
        <v>2006</v>
      </c>
      <c r="H748" s="47" t="s">
        <v>57</v>
      </c>
      <c r="J748" s="51"/>
    </row>
    <row r="749" customFormat="false" ht="20.1" hidden="true" customHeight="true" outlineLevel="0" collapsed="false">
      <c r="B749" s="55" t="s">
        <v>817</v>
      </c>
      <c r="C749" s="56"/>
      <c r="D749" s="46" t="s">
        <v>780</v>
      </c>
      <c r="E749" s="46" t="s">
        <v>54</v>
      </c>
      <c r="F749" s="46" t="n">
        <v>2</v>
      </c>
      <c r="G749" s="46" t="n">
        <v>2008</v>
      </c>
      <c r="H749" s="47" t="s">
        <v>31</v>
      </c>
      <c r="J749" s="51"/>
    </row>
    <row r="750" customFormat="false" ht="20.1" hidden="true" customHeight="true" outlineLevel="0" collapsed="false">
      <c r="B750" s="55" t="s">
        <v>818</v>
      </c>
      <c r="C750" s="56"/>
      <c r="D750" s="46" t="s">
        <v>780</v>
      </c>
      <c r="E750" s="46" t="s">
        <v>54</v>
      </c>
      <c r="F750" s="50" t="n">
        <v>2</v>
      </c>
      <c r="G750" s="46" t="n">
        <v>2006</v>
      </c>
      <c r="H750" s="47" t="s">
        <v>31</v>
      </c>
      <c r="J750" s="51"/>
    </row>
    <row r="751" customFormat="false" ht="20.1" hidden="true" customHeight="true" outlineLevel="0" collapsed="false">
      <c r="B751" s="55" t="s">
        <v>819</v>
      </c>
      <c r="C751" s="56"/>
      <c r="D751" s="46" t="s">
        <v>780</v>
      </c>
      <c r="E751" s="46" t="s">
        <v>54</v>
      </c>
      <c r="F751" s="50" t="n">
        <v>2</v>
      </c>
      <c r="G751" s="46" t="n">
        <v>2006</v>
      </c>
      <c r="H751" s="47" t="s">
        <v>31</v>
      </c>
      <c r="J751" s="51"/>
    </row>
    <row r="752" customFormat="false" ht="20.1" hidden="true" customHeight="true" outlineLevel="0" collapsed="false">
      <c r="B752" s="55" t="s">
        <v>820</v>
      </c>
      <c r="C752" s="56"/>
      <c r="D752" s="46" t="s">
        <v>780</v>
      </c>
      <c r="E752" s="46" t="s">
        <v>54</v>
      </c>
      <c r="F752" s="50" t="n">
        <v>2</v>
      </c>
      <c r="G752" s="46" t="n">
        <v>2005</v>
      </c>
      <c r="H752" s="47" t="s">
        <v>21</v>
      </c>
      <c r="J752" s="51"/>
    </row>
    <row r="753" customFormat="false" ht="20.1" hidden="true" customHeight="true" outlineLevel="0" collapsed="false">
      <c r="B753" s="55" t="s">
        <v>821</v>
      </c>
      <c r="C753" s="56"/>
      <c r="D753" s="46" t="s">
        <v>780</v>
      </c>
      <c r="E753" s="46" t="s">
        <v>54</v>
      </c>
      <c r="F753" s="50" t="n">
        <v>2</v>
      </c>
      <c r="G753" s="46" t="n">
        <v>2005</v>
      </c>
      <c r="H753" s="47" t="s">
        <v>57</v>
      </c>
      <c r="J753" s="51"/>
    </row>
    <row r="754" customFormat="false" ht="20.1" hidden="true" customHeight="true" outlineLevel="0" collapsed="false">
      <c r="B754" s="55" t="s">
        <v>822</v>
      </c>
      <c r="C754" s="56"/>
      <c r="D754" s="46" t="s">
        <v>823</v>
      </c>
      <c r="E754" s="46" t="s">
        <v>54</v>
      </c>
      <c r="F754" s="50" t="n">
        <v>200</v>
      </c>
      <c r="G754" s="46" t="n">
        <v>2004</v>
      </c>
      <c r="H754" s="47" t="s">
        <v>21</v>
      </c>
      <c r="J754" s="51"/>
    </row>
    <row r="755" customFormat="false" ht="20.1" hidden="true" customHeight="true" outlineLevel="0" collapsed="false">
      <c r="B755" s="48" t="s">
        <v>824</v>
      </c>
      <c r="C755" s="49"/>
      <c r="D755" s="45" t="s">
        <v>825</v>
      </c>
      <c r="E755" s="46" t="s">
        <v>17</v>
      </c>
      <c r="F755" s="50" t="n">
        <v>960</v>
      </c>
      <c r="G755" s="46" t="n">
        <v>2011</v>
      </c>
      <c r="H755" s="47" t="s">
        <v>125</v>
      </c>
      <c r="J755" s="51"/>
    </row>
    <row r="756" customFormat="false" ht="20.1" hidden="true" customHeight="true" outlineLevel="0" collapsed="false">
      <c r="B756" s="48" t="s">
        <v>826</v>
      </c>
      <c r="C756" s="49"/>
      <c r="D756" s="45" t="s">
        <v>825</v>
      </c>
      <c r="E756" s="46" t="s">
        <v>17</v>
      </c>
      <c r="F756" s="46" t="n">
        <v>200</v>
      </c>
      <c r="G756" s="46" t="n">
        <v>2008</v>
      </c>
      <c r="H756" s="47" t="s">
        <v>18</v>
      </c>
      <c r="J756" s="51"/>
    </row>
    <row r="757" customFormat="false" ht="20.1" hidden="true" customHeight="true" outlineLevel="0" collapsed="false">
      <c r="B757" s="48" t="s">
        <v>827</v>
      </c>
      <c r="C757" s="49"/>
      <c r="D757" s="45" t="s">
        <v>825</v>
      </c>
      <c r="E757" s="46" t="s">
        <v>17</v>
      </c>
      <c r="F757" s="50" t="n">
        <v>200</v>
      </c>
      <c r="G757" s="46" t="n">
        <v>2001</v>
      </c>
      <c r="H757" s="47" t="s">
        <v>45</v>
      </c>
      <c r="J757" s="51"/>
    </row>
    <row r="758" customFormat="false" ht="20.1" hidden="true" customHeight="true" outlineLevel="0" collapsed="false">
      <c r="B758" s="48" t="s">
        <v>828</v>
      </c>
      <c r="C758" s="49"/>
      <c r="D758" s="45" t="s">
        <v>825</v>
      </c>
      <c r="E758" s="46" t="s">
        <v>17</v>
      </c>
      <c r="F758" s="50" t="n">
        <v>100</v>
      </c>
      <c r="G758" s="46" t="n">
        <v>2002</v>
      </c>
      <c r="H758" s="47" t="s">
        <v>45</v>
      </c>
      <c r="J758" s="51"/>
    </row>
    <row r="759" customFormat="false" ht="20.1" hidden="true" customHeight="true" outlineLevel="0" collapsed="false">
      <c r="B759" s="48" t="s">
        <v>829</v>
      </c>
      <c r="C759" s="49"/>
      <c r="D759" s="45" t="s">
        <v>830</v>
      </c>
      <c r="E759" s="46" t="s">
        <v>174</v>
      </c>
      <c r="F759" s="50" t="n">
        <v>1200</v>
      </c>
      <c r="G759" s="46" t="n">
        <v>2006</v>
      </c>
      <c r="H759" s="47" t="s">
        <v>21</v>
      </c>
      <c r="J759" s="51"/>
    </row>
    <row r="760" customFormat="false" ht="20.1" hidden="true" customHeight="true" outlineLevel="0" collapsed="false">
      <c r="B760" s="48" t="s">
        <v>831</v>
      </c>
      <c r="C760" s="49"/>
      <c r="D760" s="45" t="s">
        <v>830</v>
      </c>
      <c r="E760" s="46" t="s">
        <v>17</v>
      </c>
      <c r="F760" s="50" t="n">
        <v>1200</v>
      </c>
      <c r="G760" s="46" t="n">
        <v>2004</v>
      </c>
      <c r="H760" s="47" t="s">
        <v>21</v>
      </c>
      <c r="J760" s="51"/>
    </row>
    <row r="761" customFormat="false" ht="20.1" hidden="true" customHeight="true" outlineLevel="0" collapsed="false">
      <c r="B761" s="48" t="s">
        <v>832</v>
      </c>
      <c r="C761" s="49"/>
      <c r="D761" s="45" t="s">
        <v>830</v>
      </c>
      <c r="E761" s="46" t="s">
        <v>17</v>
      </c>
      <c r="F761" s="50" t="n">
        <v>1000</v>
      </c>
      <c r="G761" s="46" t="n">
        <v>2005</v>
      </c>
      <c r="H761" s="47" t="s">
        <v>24</v>
      </c>
      <c r="J761" s="51"/>
    </row>
    <row r="762" customFormat="false" ht="20.1" hidden="true" customHeight="true" outlineLevel="0" collapsed="false">
      <c r="B762" s="48" t="s">
        <v>833</v>
      </c>
      <c r="C762" s="49"/>
      <c r="D762" s="45" t="s">
        <v>830</v>
      </c>
      <c r="E762" s="46" t="s">
        <v>17</v>
      </c>
      <c r="F762" s="50" t="n">
        <v>940</v>
      </c>
      <c r="G762" s="46" t="n">
        <v>2003</v>
      </c>
      <c r="H762" s="47" t="s">
        <v>24</v>
      </c>
      <c r="J762" s="51"/>
    </row>
    <row r="763" customFormat="false" ht="20.1" hidden="true" customHeight="true" outlineLevel="0" collapsed="false">
      <c r="B763" s="48" t="s">
        <v>834</v>
      </c>
      <c r="C763" s="49"/>
      <c r="D763" s="45" t="s">
        <v>830</v>
      </c>
      <c r="E763" s="46" t="s">
        <v>17</v>
      </c>
      <c r="F763" s="50" t="n">
        <v>300</v>
      </c>
      <c r="G763" s="46" t="n">
        <v>2004</v>
      </c>
      <c r="H763" s="47" t="s">
        <v>95</v>
      </c>
      <c r="J763" s="51"/>
    </row>
    <row r="764" customFormat="false" ht="20.1" hidden="true" customHeight="true" outlineLevel="0" collapsed="false">
      <c r="B764" s="48" t="s">
        <v>835</v>
      </c>
      <c r="C764" s="49"/>
      <c r="D764" s="45" t="s">
        <v>836</v>
      </c>
      <c r="E764" s="46" t="s">
        <v>17</v>
      </c>
      <c r="F764" s="50" t="n">
        <v>24</v>
      </c>
      <c r="G764" s="46" t="n">
        <v>2006</v>
      </c>
      <c r="H764" s="47" t="s">
        <v>42</v>
      </c>
      <c r="J764" s="51"/>
    </row>
    <row r="765" customFormat="false" ht="20.1" hidden="true" customHeight="true" outlineLevel="0" collapsed="false">
      <c r="B765" s="48" t="s">
        <v>837</v>
      </c>
      <c r="C765" s="49"/>
      <c r="D765" s="45" t="s">
        <v>838</v>
      </c>
      <c r="E765" s="46" t="s">
        <v>17</v>
      </c>
      <c r="F765" s="50" t="n">
        <v>1260</v>
      </c>
      <c r="G765" s="46" t="n">
        <v>2008</v>
      </c>
      <c r="H765" s="47" t="s">
        <v>18</v>
      </c>
      <c r="J765" s="51"/>
    </row>
    <row r="766" customFormat="false" ht="20.1" hidden="true" customHeight="true" outlineLevel="0" collapsed="false">
      <c r="B766" s="48" t="s">
        <v>839</v>
      </c>
      <c r="C766" s="49"/>
      <c r="D766" s="45" t="s">
        <v>838</v>
      </c>
      <c r="E766" s="45" t="s">
        <v>17</v>
      </c>
      <c r="F766" s="52" t="n">
        <v>432</v>
      </c>
      <c r="G766" s="45" t="n">
        <v>2011</v>
      </c>
      <c r="H766" s="53" t="s">
        <v>42</v>
      </c>
      <c r="J766" s="51"/>
    </row>
    <row r="767" customFormat="false" ht="20.1" hidden="true" customHeight="true" outlineLevel="0" collapsed="false">
      <c r="B767" s="48" t="s">
        <v>840</v>
      </c>
      <c r="C767" s="49"/>
      <c r="D767" s="45" t="s">
        <v>838</v>
      </c>
      <c r="E767" s="46" t="s">
        <v>17</v>
      </c>
      <c r="F767" s="50" t="n">
        <v>360</v>
      </c>
      <c r="G767" s="46" t="n">
        <v>2008</v>
      </c>
      <c r="H767" s="47" t="s">
        <v>21</v>
      </c>
      <c r="J767" s="51"/>
    </row>
    <row r="768" customFormat="false" ht="20.1" hidden="true" customHeight="true" outlineLevel="0" collapsed="false">
      <c r="B768" s="48" t="s">
        <v>841</v>
      </c>
      <c r="C768" s="49"/>
      <c r="D768" s="45" t="s">
        <v>838</v>
      </c>
      <c r="E768" s="46" t="s">
        <v>17</v>
      </c>
      <c r="F768" s="50" t="n">
        <v>72</v>
      </c>
      <c r="G768" s="46" t="n">
        <v>2010</v>
      </c>
      <c r="H768" s="47" t="s">
        <v>38</v>
      </c>
      <c r="J768" s="51"/>
    </row>
    <row r="769" customFormat="false" ht="20.1" hidden="true" customHeight="true" outlineLevel="0" collapsed="false">
      <c r="B769" s="48" t="s">
        <v>842</v>
      </c>
      <c r="C769" s="49"/>
      <c r="D769" s="45" t="s">
        <v>838</v>
      </c>
      <c r="E769" s="46" t="s">
        <v>17</v>
      </c>
      <c r="F769" s="50" t="n">
        <v>30</v>
      </c>
      <c r="G769" s="46" t="n">
        <v>2009</v>
      </c>
      <c r="H769" s="47" t="s">
        <v>45</v>
      </c>
      <c r="J769" s="51"/>
    </row>
    <row r="770" customFormat="false" ht="20.1" hidden="true" customHeight="true" outlineLevel="0" collapsed="false">
      <c r="B770" s="48" t="s">
        <v>843</v>
      </c>
      <c r="C770" s="49"/>
      <c r="D770" s="45" t="s">
        <v>838</v>
      </c>
      <c r="E770" s="46" t="s">
        <v>17</v>
      </c>
      <c r="F770" s="50" t="n">
        <v>2</v>
      </c>
      <c r="G770" s="46" t="n">
        <v>2010</v>
      </c>
      <c r="H770" s="47" t="s">
        <v>31</v>
      </c>
      <c r="J770" s="51"/>
    </row>
    <row r="771" customFormat="false" ht="20.1" hidden="true" customHeight="true" outlineLevel="0" collapsed="false">
      <c r="B771" s="48" t="s">
        <v>844</v>
      </c>
      <c r="C771" s="49"/>
      <c r="D771" s="45" t="s">
        <v>838</v>
      </c>
      <c r="E771" s="46" t="s">
        <v>17</v>
      </c>
      <c r="F771" s="50" t="n">
        <v>1</v>
      </c>
      <c r="G771" s="46" t="n">
        <v>2009</v>
      </c>
      <c r="H771" s="47" t="s">
        <v>141</v>
      </c>
      <c r="J771" s="51"/>
    </row>
    <row r="772" customFormat="false" ht="20.1" hidden="true" customHeight="true" outlineLevel="0" collapsed="false">
      <c r="B772" s="48" t="s">
        <v>845</v>
      </c>
      <c r="C772" s="49"/>
      <c r="D772" s="45" t="s">
        <v>846</v>
      </c>
      <c r="E772" s="46" t="s">
        <v>17</v>
      </c>
      <c r="F772" s="50" t="n">
        <v>3500</v>
      </c>
      <c r="G772" s="46" t="n">
        <v>2006</v>
      </c>
      <c r="H772" s="47" t="s">
        <v>141</v>
      </c>
      <c r="J772" s="51"/>
    </row>
    <row r="773" customFormat="false" ht="20.1" hidden="true" customHeight="true" outlineLevel="0" collapsed="false">
      <c r="B773" s="48" t="s">
        <v>847</v>
      </c>
      <c r="C773" s="49"/>
      <c r="D773" s="45" t="s">
        <v>846</v>
      </c>
      <c r="E773" s="46" t="s">
        <v>17</v>
      </c>
      <c r="F773" s="50" t="n">
        <v>3384</v>
      </c>
      <c r="G773" s="46" t="n">
        <v>2011</v>
      </c>
      <c r="H773" s="47" t="s">
        <v>21</v>
      </c>
      <c r="J773" s="51"/>
    </row>
    <row r="774" customFormat="false" ht="20.1" hidden="true" customHeight="true" outlineLevel="0" collapsed="false">
      <c r="B774" s="48" t="s">
        <v>848</v>
      </c>
      <c r="C774" s="49"/>
      <c r="D774" s="45" t="s">
        <v>846</v>
      </c>
      <c r="E774" s="46" t="s">
        <v>17</v>
      </c>
      <c r="F774" s="50" t="n">
        <v>720</v>
      </c>
      <c r="G774" s="46" t="n">
        <v>1998</v>
      </c>
      <c r="H774" s="47" t="s">
        <v>21</v>
      </c>
      <c r="J774" s="51"/>
    </row>
    <row r="775" customFormat="false" ht="20.1" hidden="true" customHeight="true" outlineLevel="0" collapsed="false">
      <c r="B775" s="48" t="s">
        <v>849</v>
      </c>
      <c r="C775" s="49"/>
      <c r="D775" s="45" t="s">
        <v>846</v>
      </c>
      <c r="E775" s="46" t="s">
        <v>17</v>
      </c>
      <c r="F775" s="50" t="n">
        <v>300</v>
      </c>
      <c r="G775" s="46" t="n">
        <v>2009</v>
      </c>
      <c r="H775" s="47" t="s">
        <v>21</v>
      </c>
      <c r="J775" s="51"/>
    </row>
    <row r="776" customFormat="false" ht="20.1" hidden="true" customHeight="true" outlineLevel="0" collapsed="false">
      <c r="B776" s="48" t="s">
        <v>850</v>
      </c>
      <c r="C776" s="49"/>
      <c r="D776" s="45" t="s">
        <v>846</v>
      </c>
      <c r="E776" s="46" t="s">
        <v>17</v>
      </c>
      <c r="F776" s="50" t="n">
        <v>288</v>
      </c>
      <c r="G776" s="46" t="n">
        <v>2006</v>
      </c>
      <c r="H776" s="47" t="s">
        <v>24</v>
      </c>
      <c r="J776" s="51"/>
    </row>
    <row r="777" customFormat="false" ht="20.1" hidden="true" customHeight="true" outlineLevel="0" collapsed="false">
      <c r="B777" s="48" t="s">
        <v>851</v>
      </c>
      <c r="C777" s="49"/>
      <c r="D777" s="45" t="s">
        <v>846</v>
      </c>
      <c r="E777" s="46" t="s">
        <v>17</v>
      </c>
      <c r="F777" s="46" t="n">
        <v>200</v>
      </c>
      <c r="G777" s="46" t="n">
        <v>2008</v>
      </c>
      <c r="H777" s="47" t="s">
        <v>21</v>
      </c>
      <c r="J777" s="51"/>
    </row>
    <row r="778" customFormat="false" ht="20.1" hidden="true" customHeight="true" outlineLevel="0" collapsed="false">
      <c r="B778" s="48" t="s">
        <v>852</v>
      </c>
      <c r="C778" s="49"/>
      <c r="D778" s="45" t="s">
        <v>846</v>
      </c>
      <c r="E778" s="46" t="s">
        <v>17</v>
      </c>
      <c r="F778" s="50" t="n">
        <v>150</v>
      </c>
      <c r="G778" s="46" t="n">
        <v>2007</v>
      </c>
      <c r="H778" s="47" t="s">
        <v>21</v>
      </c>
      <c r="J778" s="51"/>
    </row>
    <row r="779" customFormat="false" ht="20.1" hidden="true" customHeight="true" outlineLevel="0" collapsed="false">
      <c r="B779" s="48" t="s">
        <v>847</v>
      </c>
      <c r="C779" s="49"/>
      <c r="D779" s="45" t="s">
        <v>846</v>
      </c>
      <c r="E779" s="46" t="s">
        <v>17</v>
      </c>
      <c r="F779" s="50" t="n">
        <v>20</v>
      </c>
      <c r="G779" s="46" t="n">
        <v>2009</v>
      </c>
      <c r="H779" s="47" t="s">
        <v>21</v>
      </c>
      <c r="J779" s="51"/>
    </row>
    <row r="780" customFormat="false" ht="20.1" hidden="true" customHeight="true" outlineLevel="0" collapsed="false">
      <c r="B780" s="43" t="s">
        <v>853</v>
      </c>
      <c r="C780" s="44"/>
      <c r="D780" s="45" t="s">
        <v>846</v>
      </c>
      <c r="E780" s="46" t="s">
        <v>17</v>
      </c>
      <c r="F780" s="46" t="n">
        <v>20</v>
      </c>
      <c r="G780" s="46" t="n">
        <v>2011</v>
      </c>
      <c r="H780" s="47" t="s">
        <v>21</v>
      </c>
      <c r="J780" s="51"/>
    </row>
    <row r="781" customFormat="false" ht="20.1" hidden="true" customHeight="true" outlineLevel="0" collapsed="false">
      <c r="B781" s="48" t="s">
        <v>854</v>
      </c>
      <c r="C781" s="49"/>
      <c r="D781" s="45" t="s">
        <v>846</v>
      </c>
      <c r="E781" s="46" t="s">
        <v>17</v>
      </c>
      <c r="F781" s="50" t="n">
        <v>15</v>
      </c>
      <c r="G781" s="46" t="n">
        <v>2001</v>
      </c>
      <c r="H781" s="47" t="s">
        <v>42</v>
      </c>
      <c r="J781" s="51"/>
    </row>
    <row r="782" customFormat="false" ht="20.1" hidden="true" customHeight="true" outlineLevel="0" collapsed="false">
      <c r="B782" s="48" t="s">
        <v>853</v>
      </c>
      <c r="C782" s="49"/>
      <c r="D782" s="45" t="s">
        <v>846</v>
      </c>
      <c r="E782" s="46" t="s">
        <v>17</v>
      </c>
      <c r="F782" s="50" t="n">
        <v>5</v>
      </c>
      <c r="G782" s="46" t="n">
        <v>1998</v>
      </c>
      <c r="H782" s="47" t="s">
        <v>21</v>
      </c>
      <c r="J782" s="51"/>
    </row>
    <row r="783" customFormat="false" ht="20.1" hidden="true" customHeight="true" outlineLevel="0" collapsed="false">
      <c r="B783" s="48" t="s">
        <v>855</v>
      </c>
      <c r="C783" s="49"/>
      <c r="D783" s="45" t="s">
        <v>213</v>
      </c>
      <c r="E783" s="46" t="s">
        <v>17</v>
      </c>
      <c r="F783" s="50" t="n">
        <v>150</v>
      </c>
      <c r="G783" s="46" t="n">
        <v>2006</v>
      </c>
      <c r="H783" s="47" t="s">
        <v>57</v>
      </c>
      <c r="J783" s="51"/>
    </row>
    <row r="784" customFormat="false" ht="20.1" hidden="true" customHeight="true" outlineLevel="0" collapsed="false">
      <c r="B784" s="48" t="s">
        <v>856</v>
      </c>
      <c r="C784" s="49"/>
      <c r="D784" s="45" t="s">
        <v>213</v>
      </c>
      <c r="E784" s="45" t="s">
        <v>17</v>
      </c>
      <c r="F784" s="52" t="n">
        <v>90</v>
      </c>
      <c r="G784" s="45" t="n">
        <v>2011</v>
      </c>
      <c r="H784" s="53" t="s">
        <v>31</v>
      </c>
      <c r="J784" s="51"/>
    </row>
    <row r="785" customFormat="false" ht="20.1" hidden="true" customHeight="true" outlineLevel="0" collapsed="false">
      <c r="B785" s="48" t="s">
        <v>857</v>
      </c>
      <c r="C785" s="49"/>
      <c r="D785" s="45" t="s">
        <v>858</v>
      </c>
      <c r="E785" s="46" t="s">
        <v>17</v>
      </c>
      <c r="F785" s="46" t="n">
        <v>1100</v>
      </c>
      <c r="G785" s="46" t="n">
        <v>2010</v>
      </c>
      <c r="H785" s="47" t="s">
        <v>36</v>
      </c>
      <c r="J785" s="51"/>
    </row>
    <row r="786" customFormat="false" ht="20.1" hidden="true" customHeight="true" outlineLevel="0" collapsed="false">
      <c r="B786" s="48" t="s">
        <v>859</v>
      </c>
      <c r="C786" s="49"/>
      <c r="D786" s="45" t="s">
        <v>860</v>
      </c>
      <c r="E786" s="46" t="s">
        <v>17</v>
      </c>
      <c r="F786" s="50" t="n">
        <v>1100</v>
      </c>
      <c r="G786" s="46" t="n">
        <v>2004</v>
      </c>
      <c r="H786" s="47" t="s">
        <v>95</v>
      </c>
      <c r="J786" s="51"/>
    </row>
    <row r="787" customFormat="false" ht="20.1" hidden="true" customHeight="true" outlineLevel="0" collapsed="false">
      <c r="B787" s="48" t="s">
        <v>861</v>
      </c>
      <c r="C787" s="49"/>
      <c r="D787" s="45" t="s">
        <v>860</v>
      </c>
      <c r="E787" s="46" t="s">
        <v>17</v>
      </c>
      <c r="F787" s="46" t="n">
        <v>550</v>
      </c>
      <c r="G787" s="46" t="n">
        <v>2004</v>
      </c>
      <c r="H787" s="47" t="s">
        <v>57</v>
      </c>
      <c r="J787" s="51"/>
    </row>
    <row r="788" customFormat="false" ht="20.1" hidden="true" customHeight="true" outlineLevel="0" collapsed="false">
      <c r="B788" s="48" t="s">
        <v>862</v>
      </c>
      <c r="C788" s="49"/>
      <c r="D788" s="45" t="s">
        <v>860</v>
      </c>
      <c r="E788" s="46" t="s">
        <v>17</v>
      </c>
      <c r="F788" s="50" t="n">
        <v>24</v>
      </c>
      <c r="G788" s="46" t="n">
        <v>2008</v>
      </c>
      <c r="H788" s="47" t="s">
        <v>36</v>
      </c>
      <c r="J788" s="51"/>
    </row>
    <row r="789" customFormat="false" ht="20.1" hidden="true" customHeight="true" outlineLevel="0" collapsed="false">
      <c r="B789" s="48" t="s">
        <v>863</v>
      </c>
      <c r="C789" s="49" t="s">
        <v>293</v>
      </c>
      <c r="D789" s="46" t="s">
        <v>864</v>
      </c>
      <c r="E789" s="46" t="s">
        <v>54</v>
      </c>
      <c r="F789" s="50" t="n">
        <v>816</v>
      </c>
      <c r="G789" s="46" t="n">
        <v>2011</v>
      </c>
      <c r="H789" s="47" t="s">
        <v>45</v>
      </c>
      <c r="J789" s="51"/>
    </row>
    <row r="790" customFormat="false" ht="20.1" hidden="true" customHeight="true" outlineLevel="0" collapsed="false">
      <c r="B790" s="43" t="s">
        <v>865</v>
      </c>
      <c r="C790" s="56"/>
      <c r="D790" s="46" t="s">
        <v>866</v>
      </c>
      <c r="E790" s="46" t="s">
        <v>54</v>
      </c>
      <c r="F790" s="46" t="n">
        <v>240</v>
      </c>
      <c r="G790" s="46" t="s">
        <v>468</v>
      </c>
      <c r="H790" s="47" t="s">
        <v>45</v>
      </c>
      <c r="J790" s="51"/>
    </row>
    <row r="791" customFormat="false" ht="20.1" hidden="true" customHeight="true" outlineLevel="0" collapsed="false">
      <c r="B791" s="55" t="s">
        <v>867</v>
      </c>
      <c r="C791" s="56"/>
      <c r="D791" s="46" t="s">
        <v>866</v>
      </c>
      <c r="E791" s="46" t="s">
        <v>54</v>
      </c>
      <c r="F791" s="50" t="n">
        <v>1100</v>
      </c>
      <c r="G791" s="46" t="n">
        <v>2009</v>
      </c>
      <c r="H791" s="47" t="s">
        <v>141</v>
      </c>
      <c r="J791" s="51"/>
    </row>
    <row r="792" customFormat="false" ht="20.1" hidden="true" customHeight="true" outlineLevel="0" collapsed="false">
      <c r="B792" s="55" t="s">
        <v>868</v>
      </c>
      <c r="C792" s="56"/>
      <c r="D792" s="46" t="s">
        <v>866</v>
      </c>
      <c r="E792" s="46" t="s">
        <v>54</v>
      </c>
      <c r="F792" s="46" t="n">
        <v>550</v>
      </c>
      <c r="G792" s="46" t="n">
        <v>2008</v>
      </c>
      <c r="H792" s="47" t="s">
        <v>88</v>
      </c>
      <c r="J792" s="51"/>
    </row>
    <row r="793" customFormat="false" ht="20.1" hidden="true" customHeight="true" outlineLevel="0" collapsed="false">
      <c r="B793" s="55" t="s">
        <v>867</v>
      </c>
      <c r="C793" s="56"/>
      <c r="D793" s="46" t="s">
        <v>866</v>
      </c>
      <c r="E793" s="46" t="s">
        <v>54</v>
      </c>
      <c r="F793" s="50" t="n">
        <v>500</v>
      </c>
      <c r="G793" s="46" t="n">
        <v>2009</v>
      </c>
      <c r="H793" s="47" t="s">
        <v>141</v>
      </c>
      <c r="J793" s="51"/>
    </row>
    <row r="794" customFormat="false" ht="20.1" hidden="true" customHeight="true" outlineLevel="0" collapsed="false">
      <c r="B794" s="55" t="s">
        <v>869</v>
      </c>
      <c r="C794" s="56"/>
      <c r="D794" s="46" t="s">
        <v>866</v>
      </c>
      <c r="E794" s="46" t="s">
        <v>54</v>
      </c>
      <c r="F794" s="50" t="n">
        <v>500</v>
      </c>
      <c r="G794" s="46" t="n">
        <v>2009</v>
      </c>
      <c r="H794" s="47" t="s">
        <v>21</v>
      </c>
      <c r="J794" s="51"/>
    </row>
    <row r="795" customFormat="false" ht="20.1" hidden="true" customHeight="true" outlineLevel="0" collapsed="false">
      <c r="B795" s="55" t="s">
        <v>870</v>
      </c>
      <c r="C795" s="56"/>
      <c r="D795" s="46" t="s">
        <v>866</v>
      </c>
      <c r="E795" s="46" t="s">
        <v>54</v>
      </c>
      <c r="F795" s="50" t="n">
        <v>250</v>
      </c>
      <c r="G795" s="46" t="n">
        <v>2006</v>
      </c>
      <c r="H795" s="47" t="s">
        <v>88</v>
      </c>
      <c r="J795" s="51"/>
    </row>
    <row r="796" customFormat="false" ht="20.1" hidden="true" customHeight="true" outlineLevel="0" collapsed="false">
      <c r="B796" s="55" t="s">
        <v>868</v>
      </c>
      <c r="C796" s="56"/>
      <c r="D796" s="46" t="s">
        <v>866</v>
      </c>
      <c r="E796" s="46" t="s">
        <v>54</v>
      </c>
      <c r="F796" s="50" t="n">
        <v>200</v>
      </c>
      <c r="G796" s="46" t="n">
        <v>2010</v>
      </c>
      <c r="H796" s="47" t="s">
        <v>88</v>
      </c>
      <c r="J796" s="51"/>
    </row>
    <row r="797" customFormat="false" ht="20.1" hidden="true" customHeight="true" outlineLevel="0" collapsed="false">
      <c r="B797" s="55" t="s">
        <v>871</v>
      </c>
      <c r="C797" s="56"/>
      <c r="D797" s="46" t="s">
        <v>866</v>
      </c>
      <c r="E797" s="46" t="s">
        <v>54</v>
      </c>
      <c r="F797" s="50" t="n">
        <v>200</v>
      </c>
      <c r="G797" s="46" t="n">
        <v>2010</v>
      </c>
      <c r="H797" s="47" t="s">
        <v>57</v>
      </c>
      <c r="J797" s="51"/>
    </row>
    <row r="798" customFormat="false" ht="20.1" hidden="true" customHeight="true" outlineLevel="0" collapsed="false">
      <c r="B798" s="55" t="s">
        <v>872</v>
      </c>
      <c r="C798" s="56"/>
      <c r="D798" s="46" t="s">
        <v>866</v>
      </c>
      <c r="E798" s="46" t="s">
        <v>54</v>
      </c>
      <c r="F798" s="50" t="n">
        <v>144</v>
      </c>
      <c r="G798" s="46" t="n">
        <v>2009</v>
      </c>
      <c r="H798" s="47" t="s">
        <v>57</v>
      </c>
      <c r="J798" s="51"/>
    </row>
    <row r="799" customFormat="false" ht="20.1" hidden="true" customHeight="true" outlineLevel="0" collapsed="false">
      <c r="B799" s="55" t="s">
        <v>873</v>
      </c>
      <c r="C799" s="56" t="s">
        <v>124</v>
      </c>
      <c r="D799" s="46" t="s">
        <v>866</v>
      </c>
      <c r="E799" s="46" t="s">
        <v>54</v>
      </c>
      <c r="F799" s="50" t="n">
        <v>134</v>
      </c>
      <c r="G799" s="46" t="n">
        <v>2010</v>
      </c>
      <c r="H799" s="47" t="s">
        <v>88</v>
      </c>
      <c r="J799" s="51"/>
    </row>
    <row r="800" customFormat="false" ht="20.1" hidden="true" customHeight="true" outlineLevel="0" collapsed="false">
      <c r="B800" s="55" t="s">
        <v>874</v>
      </c>
      <c r="C800" s="56" t="s">
        <v>124</v>
      </c>
      <c r="D800" s="46" t="s">
        <v>866</v>
      </c>
      <c r="E800" s="46" t="s">
        <v>54</v>
      </c>
      <c r="F800" s="46" t="n">
        <v>120</v>
      </c>
      <c r="G800" s="46" t="n">
        <v>2009</v>
      </c>
      <c r="H800" s="47" t="s">
        <v>57</v>
      </c>
      <c r="J800" s="51"/>
    </row>
    <row r="801" customFormat="false" ht="20.1" hidden="true" customHeight="true" outlineLevel="0" collapsed="false">
      <c r="B801" s="55" t="s">
        <v>867</v>
      </c>
      <c r="C801" s="56"/>
      <c r="D801" s="46" t="s">
        <v>866</v>
      </c>
      <c r="E801" s="46" t="s">
        <v>54</v>
      </c>
      <c r="F801" s="50" t="n">
        <v>85</v>
      </c>
      <c r="G801" s="46" t="n">
        <v>2008</v>
      </c>
      <c r="H801" s="47" t="s">
        <v>21</v>
      </c>
      <c r="J801" s="51"/>
    </row>
    <row r="802" customFormat="false" ht="20.1" hidden="true" customHeight="true" outlineLevel="0" collapsed="false">
      <c r="B802" s="55" t="s">
        <v>875</v>
      </c>
      <c r="C802" s="56"/>
      <c r="D802" s="46" t="s">
        <v>866</v>
      </c>
      <c r="E802" s="46" t="s">
        <v>54</v>
      </c>
      <c r="F802" s="46" t="n">
        <v>60</v>
      </c>
      <c r="G802" s="46" t="n">
        <v>2008</v>
      </c>
      <c r="H802" s="47" t="s">
        <v>31</v>
      </c>
      <c r="J802" s="51"/>
    </row>
    <row r="803" customFormat="false" ht="20.1" hidden="true" customHeight="true" outlineLevel="0" collapsed="false">
      <c r="B803" s="55" t="s">
        <v>876</v>
      </c>
      <c r="C803" s="56"/>
      <c r="D803" s="46" t="s">
        <v>866</v>
      </c>
      <c r="E803" s="46" t="s">
        <v>54</v>
      </c>
      <c r="F803" s="50" t="n">
        <v>48</v>
      </c>
      <c r="G803" s="46" t="n">
        <v>2009</v>
      </c>
      <c r="H803" s="47" t="s">
        <v>57</v>
      </c>
      <c r="J803" s="51"/>
    </row>
    <row r="804" customFormat="false" ht="20.1" hidden="true" customHeight="true" outlineLevel="0" collapsed="false">
      <c r="B804" s="55" t="s">
        <v>877</v>
      </c>
      <c r="C804" s="56"/>
      <c r="D804" s="46" t="s">
        <v>866</v>
      </c>
      <c r="E804" s="46" t="s">
        <v>54</v>
      </c>
      <c r="F804" s="50" t="n">
        <v>6</v>
      </c>
      <c r="G804" s="46" t="n">
        <v>2010</v>
      </c>
      <c r="H804" s="47" t="s">
        <v>88</v>
      </c>
      <c r="J804" s="51"/>
    </row>
    <row r="805" customFormat="false" ht="20.1" hidden="true" customHeight="true" outlineLevel="0" collapsed="false">
      <c r="B805" s="55" t="s">
        <v>878</v>
      </c>
      <c r="C805" s="56"/>
      <c r="D805" s="46" t="s">
        <v>866</v>
      </c>
      <c r="E805" s="46" t="s">
        <v>54</v>
      </c>
      <c r="F805" s="54" t="n">
        <v>4.5</v>
      </c>
      <c r="G805" s="46" t="n">
        <v>2010</v>
      </c>
      <c r="H805" s="47" t="s">
        <v>40</v>
      </c>
      <c r="J805" s="51"/>
    </row>
    <row r="806" customFormat="false" ht="20.1" hidden="true" customHeight="true" outlineLevel="0" collapsed="false">
      <c r="B806" s="55" t="s">
        <v>874</v>
      </c>
      <c r="C806" s="56"/>
      <c r="D806" s="46" t="s">
        <v>866</v>
      </c>
      <c r="E806" s="46" t="s">
        <v>54</v>
      </c>
      <c r="F806" s="46" t="n">
        <v>2</v>
      </c>
      <c r="G806" s="46" t="n">
        <v>2009</v>
      </c>
      <c r="H806" s="47" t="s">
        <v>57</v>
      </c>
      <c r="J806" s="51"/>
    </row>
    <row r="807" customFormat="false" ht="20.1" hidden="true" customHeight="true" outlineLevel="0" collapsed="false">
      <c r="B807" s="48" t="s">
        <v>879</v>
      </c>
      <c r="C807" s="49"/>
      <c r="D807" s="45" t="s">
        <v>880</v>
      </c>
      <c r="E807" s="46" t="s">
        <v>17</v>
      </c>
      <c r="F807" s="46" t="n">
        <v>45</v>
      </c>
      <c r="G807" s="46" t="n">
        <v>2008</v>
      </c>
      <c r="H807" s="47" t="s">
        <v>21</v>
      </c>
      <c r="J807" s="51"/>
    </row>
    <row r="808" customFormat="false" ht="20.1" hidden="true" customHeight="true" outlineLevel="0" collapsed="false">
      <c r="B808" s="48" t="s">
        <v>881</v>
      </c>
      <c r="C808" s="49"/>
      <c r="D808" s="45" t="s">
        <v>882</v>
      </c>
      <c r="E808" s="46" t="s">
        <v>17</v>
      </c>
      <c r="F808" s="50" t="n">
        <v>1400</v>
      </c>
      <c r="G808" s="46" t="n">
        <v>2010</v>
      </c>
      <c r="H808" s="47" t="s">
        <v>24</v>
      </c>
      <c r="J808" s="51"/>
    </row>
    <row r="809" customFormat="false" ht="20.1" hidden="true" customHeight="true" outlineLevel="0" collapsed="false">
      <c r="B809" s="48" t="s">
        <v>883</v>
      </c>
      <c r="C809" s="49"/>
      <c r="D809" s="45" t="s">
        <v>882</v>
      </c>
      <c r="E809" s="46" t="s">
        <v>17</v>
      </c>
      <c r="F809" s="50" t="n">
        <v>1000</v>
      </c>
      <c r="G809" s="46" t="n">
        <v>2006</v>
      </c>
      <c r="H809" s="47" t="s">
        <v>24</v>
      </c>
      <c r="J809" s="51"/>
    </row>
    <row r="810" customFormat="false" ht="20.1" hidden="true" customHeight="true" outlineLevel="0" collapsed="false">
      <c r="B810" s="48" t="s">
        <v>884</v>
      </c>
      <c r="C810" s="49"/>
      <c r="D810" s="45" t="s">
        <v>882</v>
      </c>
      <c r="E810" s="46" t="s">
        <v>17</v>
      </c>
      <c r="F810" s="50" t="n">
        <v>300</v>
      </c>
      <c r="G810" s="46" t="n">
        <v>2007</v>
      </c>
      <c r="H810" s="47" t="s">
        <v>24</v>
      </c>
      <c r="J810" s="51"/>
    </row>
    <row r="811" customFormat="false" ht="20.1" hidden="true" customHeight="true" outlineLevel="0" collapsed="false">
      <c r="B811" s="48" t="s">
        <v>885</v>
      </c>
      <c r="C811" s="49"/>
      <c r="D811" s="45" t="s">
        <v>882</v>
      </c>
      <c r="E811" s="46" t="s">
        <v>17</v>
      </c>
      <c r="F811" s="50" t="n">
        <v>4.5</v>
      </c>
      <c r="G811" s="46" t="n">
        <v>2006</v>
      </c>
      <c r="H811" s="47" t="s">
        <v>50</v>
      </c>
      <c r="J811" s="51"/>
    </row>
    <row r="812" customFormat="false" ht="20.1" hidden="true" customHeight="true" outlineLevel="0" collapsed="false">
      <c r="B812" s="55" t="s">
        <v>886</v>
      </c>
      <c r="C812" s="56" t="s">
        <v>124</v>
      </c>
      <c r="D812" s="46" t="s">
        <v>887</v>
      </c>
      <c r="E812" s="46" t="s">
        <v>54</v>
      </c>
      <c r="F812" s="50" t="n">
        <v>140</v>
      </c>
      <c r="G812" s="46" t="n">
        <v>2009</v>
      </c>
      <c r="H812" s="47" t="s">
        <v>57</v>
      </c>
      <c r="J812" s="51"/>
    </row>
    <row r="813" customFormat="false" ht="20.1" hidden="true" customHeight="true" outlineLevel="0" collapsed="false">
      <c r="B813" s="48" t="s">
        <v>888</v>
      </c>
      <c r="C813" s="49"/>
      <c r="D813" s="45" t="s">
        <v>889</v>
      </c>
      <c r="E813" s="46" t="s">
        <v>17</v>
      </c>
      <c r="F813" s="46" t="n">
        <v>1000</v>
      </c>
      <c r="G813" s="46" t="n">
        <v>2009</v>
      </c>
      <c r="H813" s="47" t="s">
        <v>29</v>
      </c>
      <c r="J813" s="51"/>
    </row>
    <row r="814" customFormat="false" ht="20.1" hidden="true" customHeight="true" outlineLevel="0" collapsed="false">
      <c r="B814" s="48" t="s">
        <v>890</v>
      </c>
      <c r="C814" s="49"/>
      <c r="D814" s="45" t="s">
        <v>889</v>
      </c>
      <c r="E814" s="46" t="s">
        <v>17</v>
      </c>
      <c r="F814" s="50" t="n">
        <v>672</v>
      </c>
      <c r="G814" s="46" t="n">
        <v>2005</v>
      </c>
      <c r="H814" s="47" t="s">
        <v>45</v>
      </c>
      <c r="J814" s="51"/>
    </row>
    <row r="815" customFormat="false" ht="20.1" hidden="true" customHeight="true" outlineLevel="0" collapsed="false">
      <c r="B815" s="43" t="s">
        <v>891</v>
      </c>
      <c r="C815" s="44"/>
      <c r="D815" s="45" t="s">
        <v>889</v>
      </c>
      <c r="E815" s="46" t="s">
        <v>17</v>
      </c>
      <c r="F815" s="46" t="n">
        <v>600</v>
      </c>
      <c r="G815" s="46" t="n">
        <v>2009</v>
      </c>
      <c r="H815" s="47" t="s">
        <v>24</v>
      </c>
      <c r="J815" s="51"/>
    </row>
    <row r="816" customFormat="false" ht="20.1" hidden="true" customHeight="true" outlineLevel="0" collapsed="false">
      <c r="B816" s="48" t="s">
        <v>892</v>
      </c>
      <c r="C816" s="49"/>
      <c r="D816" s="45" t="s">
        <v>889</v>
      </c>
      <c r="E816" s="46" t="s">
        <v>17</v>
      </c>
      <c r="F816" s="50" t="n">
        <v>200</v>
      </c>
      <c r="G816" s="46" t="n">
        <v>2006</v>
      </c>
      <c r="H816" s="47" t="s">
        <v>29</v>
      </c>
      <c r="J816" s="51"/>
    </row>
    <row r="817" customFormat="false" ht="20.1" hidden="true" customHeight="true" outlineLevel="0" collapsed="false">
      <c r="B817" s="43" t="s">
        <v>893</v>
      </c>
      <c r="C817" s="44"/>
      <c r="D817" s="45" t="s">
        <v>889</v>
      </c>
      <c r="E817" s="46" t="s">
        <v>17</v>
      </c>
      <c r="F817" s="46" t="n">
        <v>200</v>
      </c>
      <c r="G817" s="46" t="n">
        <v>2011</v>
      </c>
      <c r="H817" s="47" t="s">
        <v>21</v>
      </c>
      <c r="J817" s="51"/>
    </row>
    <row r="818" customFormat="false" ht="20.1" hidden="true" customHeight="true" outlineLevel="0" collapsed="false">
      <c r="B818" s="48" t="s">
        <v>894</v>
      </c>
      <c r="C818" s="49" t="s">
        <v>895</v>
      </c>
      <c r="D818" s="45" t="s">
        <v>889</v>
      </c>
      <c r="E818" s="46" t="s">
        <v>17</v>
      </c>
      <c r="F818" s="46" t="n">
        <v>120</v>
      </c>
      <c r="G818" s="46" t="n">
        <v>2009</v>
      </c>
      <c r="H818" s="47" t="s">
        <v>45</v>
      </c>
      <c r="J818" s="51"/>
    </row>
    <row r="819" customFormat="false" ht="20.1" hidden="true" customHeight="true" outlineLevel="0" collapsed="false">
      <c r="B819" s="48" t="s">
        <v>896</v>
      </c>
      <c r="C819" s="49"/>
      <c r="D819" s="45" t="s">
        <v>889</v>
      </c>
      <c r="E819" s="46" t="s">
        <v>17</v>
      </c>
      <c r="F819" s="50" t="n">
        <v>110</v>
      </c>
      <c r="G819" s="46" t="n">
        <v>2003</v>
      </c>
      <c r="H819" s="47" t="s">
        <v>42</v>
      </c>
      <c r="J819" s="51"/>
    </row>
    <row r="820" customFormat="false" ht="20.1" hidden="true" customHeight="true" outlineLevel="0" collapsed="false">
      <c r="B820" s="48" t="s">
        <v>897</v>
      </c>
      <c r="C820" s="49"/>
      <c r="D820" s="45" t="s">
        <v>889</v>
      </c>
      <c r="E820" s="46" t="s">
        <v>17</v>
      </c>
      <c r="F820" s="50" t="n">
        <v>105</v>
      </c>
      <c r="G820" s="46" t="n">
        <v>2006</v>
      </c>
      <c r="H820" s="47" t="s">
        <v>21</v>
      </c>
      <c r="J820" s="51"/>
    </row>
    <row r="821" customFormat="false" ht="20.1" hidden="true" customHeight="true" outlineLevel="0" collapsed="false">
      <c r="B821" s="48" t="s">
        <v>898</v>
      </c>
      <c r="C821" s="49"/>
      <c r="D821" s="45" t="s">
        <v>889</v>
      </c>
      <c r="E821" s="46" t="s">
        <v>17</v>
      </c>
      <c r="F821" s="50" t="n">
        <v>90</v>
      </c>
      <c r="G821" s="46" t="n">
        <v>2009</v>
      </c>
      <c r="H821" s="47" t="s">
        <v>21</v>
      </c>
      <c r="J821" s="51"/>
    </row>
    <row r="822" customFormat="false" ht="20.1" hidden="true" customHeight="true" outlineLevel="0" collapsed="false">
      <c r="B822" s="48" t="s">
        <v>899</v>
      </c>
      <c r="C822" s="49"/>
      <c r="D822" s="45" t="s">
        <v>889</v>
      </c>
      <c r="E822" s="46" t="s">
        <v>17</v>
      </c>
      <c r="F822" s="50" t="n">
        <v>90</v>
      </c>
      <c r="G822" s="46" t="n">
        <v>2006</v>
      </c>
      <c r="H822" s="47" t="s">
        <v>42</v>
      </c>
      <c r="J822" s="51"/>
    </row>
    <row r="823" customFormat="false" ht="20.1" hidden="true" customHeight="true" outlineLevel="0" collapsed="false">
      <c r="B823" s="48" t="s">
        <v>900</v>
      </c>
      <c r="C823" s="49"/>
      <c r="D823" s="45" t="s">
        <v>889</v>
      </c>
      <c r="E823" s="46" t="s">
        <v>17</v>
      </c>
      <c r="F823" s="50" t="n">
        <v>60</v>
      </c>
      <c r="G823" s="46" t="n">
        <v>2007</v>
      </c>
      <c r="H823" s="47" t="s">
        <v>21</v>
      </c>
      <c r="J823" s="51"/>
    </row>
    <row r="824" customFormat="false" ht="20.1" hidden="true" customHeight="true" outlineLevel="0" collapsed="false">
      <c r="B824" s="48" t="s">
        <v>688</v>
      </c>
      <c r="C824" s="49"/>
      <c r="D824" s="45" t="s">
        <v>889</v>
      </c>
      <c r="E824" s="46" t="s">
        <v>17</v>
      </c>
      <c r="F824" s="50" t="n">
        <v>42</v>
      </c>
      <c r="G824" s="46" t="n">
        <v>2006</v>
      </c>
      <c r="H824" s="47" t="s">
        <v>42</v>
      </c>
      <c r="J824" s="51"/>
    </row>
    <row r="825" customFormat="false" ht="20.1" hidden="true" customHeight="true" outlineLevel="0" collapsed="false">
      <c r="B825" s="48" t="s">
        <v>901</v>
      </c>
      <c r="C825" s="49"/>
      <c r="D825" s="45" t="s">
        <v>889</v>
      </c>
      <c r="E825" s="46" t="s">
        <v>17</v>
      </c>
      <c r="F825" s="46" t="n">
        <v>30</v>
      </c>
      <c r="G825" s="46" t="n">
        <v>2008</v>
      </c>
      <c r="H825" s="47" t="s">
        <v>42</v>
      </c>
      <c r="J825" s="51"/>
    </row>
    <row r="826" customFormat="false" ht="20.1" hidden="true" customHeight="true" outlineLevel="0" collapsed="false">
      <c r="B826" s="48" t="s">
        <v>902</v>
      </c>
      <c r="C826" s="49"/>
      <c r="D826" s="45" t="s">
        <v>889</v>
      </c>
      <c r="E826" s="46" t="s">
        <v>17</v>
      </c>
      <c r="F826" s="50" t="n">
        <v>30</v>
      </c>
      <c r="G826" s="46" t="n">
        <v>2003</v>
      </c>
      <c r="H826" s="47" t="s">
        <v>42</v>
      </c>
      <c r="J826" s="51"/>
    </row>
    <row r="827" customFormat="false" ht="20.1" hidden="true" customHeight="true" outlineLevel="0" collapsed="false">
      <c r="B827" s="48" t="s">
        <v>319</v>
      </c>
      <c r="C827" s="49"/>
      <c r="D827" s="45" t="s">
        <v>889</v>
      </c>
      <c r="E827" s="46" t="s">
        <v>17</v>
      </c>
      <c r="F827" s="46" t="n">
        <v>24</v>
      </c>
      <c r="G827" s="46" t="n">
        <v>2010</v>
      </c>
      <c r="H827" s="47" t="s">
        <v>42</v>
      </c>
      <c r="J827" s="51"/>
    </row>
    <row r="828" customFormat="false" ht="20.1" hidden="true" customHeight="true" outlineLevel="0" collapsed="false">
      <c r="B828" s="48" t="s">
        <v>903</v>
      </c>
      <c r="C828" s="49"/>
      <c r="D828" s="45" t="s">
        <v>889</v>
      </c>
      <c r="E828" s="46" t="s">
        <v>17</v>
      </c>
      <c r="F828" s="50" t="n">
        <v>24</v>
      </c>
      <c r="G828" s="46" t="n">
        <v>2005</v>
      </c>
      <c r="H828" s="47" t="s">
        <v>42</v>
      </c>
      <c r="J828" s="51"/>
    </row>
    <row r="829" customFormat="false" ht="20.1" hidden="true" customHeight="true" outlineLevel="0" collapsed="false">
      <c r="B829" s="48" t="s">
        <v>904</v>
      </c>
      <c r="C829" s="49"/>
      <c r="D829" s="45" t="s">
        <v>889</v>
      </c>
      <c r="E829" s="45" t="s">
        <v>17</v>
      </c>
      <c r="F829" s="45" t="n">
        <v>24</v>
      </c>
      <c r="G829" s="52" t="n">
        <v>2011</v>
      </c>
      <c r="H829" s="53" t="s">
        <v>118</v>
      </c>
      <c r="J829" s="51"/>
    </row>
    <row r="830" customFormat="false" ht="20.1" hidden="true" customHeight="true" outlineLevel="0" collapsed="false">
      <c r="B830" s="48" t="s">
        <v>905</v>
      </c>
      <c r="C830" s="49"/>
      <c r="D830" s="45" t="s">
        <v>889</v>
      </c>
      <c r="E830" s="46" t="s">
        <v>17</v>
      </c>
      <c r="F830" s="50" t="n">
        <v>20</v>
      </c>
      <c r="G830" s="46" t="n">
        <v>2005</v>
      </c>
      <c r="H830" s="47" t="s">
        <v>42</v>
      </c>
      <c r="J830" s="51"/>
    </row>
    <row r="831" customFormat="false" ht="20.1" hidden="true" customHeight="true" outlineLevel="0" collapsed="false">
      <c r="B831" s="48" t="s">
        <v>906</v>
      </c>
      <c r="C831" s="49"/>
      <c r="D831" s="45" t="s">
        <v>889</v>
      </c>
      <c r="E831" s="46" t="s">
        <v>17</v>
      </c>
      <c r="F831" s="50" t="n">
        <v>20</v>
      </c>
      <c r="G831" s="46" t="n">
        <v>2004</v>
      </c>
      <c r="H831" s="47" t="s">
        <v>118</v>
      </c>
      <c r="J831" s="51"/>
    </row>
    <row r="832" customFormat="false" ht="20.1" hidden="true" customHeight="true" outlineLevel="0" collapsed="false">
      <c r="B832" s="48" t="s">
        <v>907</v>
      </c>
      <c r="C832" s="49"/>
      <c r="D832" s="45" t="s">
        <v>889</v>
      </c>
      <c r="E832" s="46" t="s">
        <v>17</v>
      </c>
      <c r="F832" s="50" t="n">
        <v>13</v>
      </c>
      <c r="G832" s="46" t="n">
        <v>2000</v>
      </c>
      <c r="H832" s="47" t="s">
        <v>21</v>
      </c>
      <c r="J832" s="51"/>
    </row>
    <row r="833" customFormat="false" ht="20.1" hidden="true" customHeight="true" outlineLevel="0" collapsed="false">
      <c r="B833" s="48" t="s">
        <v>908</v>
      </c>
      <c r="C833" s="49"/>
      <c r="D833" s="45" t="s">
        <v>889</v>
      </c>
      <c r="E833" s="46" t="s">
        <v>17</v>
      </c>
      <c r="F833" s="50" t="n">
        <v>13</v>
      </c>
      <c r="G833" s="46" t="n">
        <v>2000</v>
      </c>
      <c r="H833" s="47" t="s">
        <v>29</v>
      </c>
      <c r="J833" s="51"/>
    </row>
    <row r="834" customFormat="false" ht="20.1" hidden="true" customHeight="true" outlineLevel="0" collapsed="false">
      <c r="B834" s="48" t="s">
        <v>909</v>
      </c>
      <c r="C834" s="49"/>
      <c r="D834" s="45" t="s">
        <v>889</v>
      </c>
      <c r="E834" s="46" t="s">
        <v>17</v>
      </c>
      <c r="F834" s="50" t="n">
        <v>7.5</v>
      </c>
      <c r="G834" s="46" t="n">
        <v>2007</v>
      </c>
      <c r="H834" s="47" t="s">
        <v>42</v>
      </c>
      <c r="J834" s="51"/>
    </row>
    <row r="835" customFormat="false" ht="20.1" hidden="true" customHeight="true" outlineLevel="0" collapsed="false">
      <c r="B835" s="48" t="s">
        <v>910</v>
      </c>
      <c r="C835" s="49"/>
      <c r="D835" s="45" t="s">
        <v>889</v>
      </c>
      <c r="E835" s="46" t="s">
        <v>17</v>
      </c>
      <c r="F835" s="54" t="n">
        <v>4.5</v>
      </c>
      <c r="G835" s="46" t="n">
        <v>2006</v>
      </c>
      <c r="H835" s="47" t="s">
        <v>95</v>
      </c>
      <c r="J835" s="51"/>
    </row>
    <row r="836" customFormat="false" ht="20.1" hidden="true" customHeight="true" outlineLevel="0" collapsed="false">
      <c r="B836" s="48" t="s">
        <v>911</v>
      </c>
      <c r="C836" s="49"/>
      <c r="D836" s="45" t="s">
        <v>912</v>
      </c>
      <c r="E836" s="46" t="s">
        <v>17</v>
      </c>
      <c r="F836" s="46" t="n">
        <v>150</v>
      </c>
      <c r="G836" s="46" t="n">
        <v>2008</v>
      </c>
      <c r="H836" s="47" t="s">
        <v>88</v>
      </c>
      <c r="J836" s="51"/>
    </row>
    <row r="837" customFormat="false" ht="20.1" hidden="true" customHeight="true" outlineLevel="0" collapsed="false">
      <c r="B837" s="48" t="s">
        <v>913</v>
      </c>
      <c r="C837" s="49"/>
      <c r="D837" s="45" t="s">
        <v>914</v>
      </c>
      <c r="E837" s="46" t="s">
        <v>17</v>
      </c>
      <c r="F837" s="50" t="n">
        <v>9</v>
      </c>
      <c r="G837" s="46" t="n">
        <v>2006</v>
      </c>
      <c r="H837" s="47" t="s">
        <v>31</v>
      </c>
      <c r="J837" s="51"/>
    </row>
    <row r="838" customFormat="false" ht="20.1" hidden="true" customHeight="true" outlineLevel="0" collapsed="false">
      <c r="B838" s="48" t="s">
        <v>915</v>
      </c>
      <c r="C838" s="49"/>
      <c r="D838" s="45" t="s">
        <v>916</v>
      </c>
      <c r="E838" s="46" t="s">
        <v>17</v>
      </c>
      <c r="F838" s="50" t="n">
        <v>1560</v>
      </c>
      <c r="G838" s="46" t="n">
        <v>2011</v>
      </c>
      <c r="H838" s="47" t="s">
        <v>18</v>
      </c>
      <c r="J838" s="51"/>
    </row>
    <row r="839" customFormat="false" ht="20.1" hidden="true" customHeight="true" outlineLevel="0" collapsed="false">
      <c r="B839" s="48" t="s">
        <v>917</v>
      </c>
      <c r="C839" s="49" t="s">
        <v>124</v>
      </c>
      <c r="D839" s="45" t="s">
        <v>916</v>
      </c>
      <c r="E839" s="46" t="s">
        <v>17</v>
      </c>
      <c r="F839" s="50" t="n">
        <v>750</v>
      </c>
      <c r="G839" s="46" t="n">
        <v>2010</v>
      </c>
      <c r="H839" s="47" t="s">
        <v>18</v>
      </c>
      <c r="J839" s="51"/>
    </row>
    <row r="840" customFormat="false" ht="20.1" hidden="true" customHeight="true" outlineLevel="0" collapsed="false">
      <c r="B840" s="48" t="s">
        <v>302</v>
      </c>
      <c r="C840" s="49"/>
      <c r="D840" s="45" t="s">
        <v>916</v>
      </c>
      <c r="E840" s="46" t="s">
        <v>17</v>
      </c>
      <c r="F840" s="50" t="n">
        <v>550</v>
      </c>
      <c r="G840" s="46" t="n">
        <v>2009</v>
      </c>
      <c r="H840" s="47" t="s">
        <v>18</v>
      </c>
      <c r="J840" s="51"/>
    </row>
    <row r="841" customFormat="false" ht="20.1" hidden="true" customHeight="true" outlineLevel="0" collapsed="false">
      <c r="B841" s="48" t="s">
        <v>918</v>
      </c>
      <c r="C841" s="49"/>
      <c r="D841" s="45" t="s">
        <v>916</v>
      </c>
      <c r="E841" s="46" t="s">
        <v>17</v>
      </c>
      <c r="F841" s="50" t="n">
        <v>300</v>
      </c>
      <c r="G841" s="46" t="n">
        <v>2010</v>
      </c>
      <c r="H841" s="47" t="s">
        <v>21</v>
      </c>
      <c r="J841" s="51"/>
    </row>
    <row r="842" customFormat="false" ht="20.1" hidden="true" customHeight="true" outlineLevel="0" collapsed="false">
      <c r="B842" s="48" t="s">
        <v>919</v>
      </c>
      <c r="C842" s="49"/>
      <c r="D842" s="45" t="s">
        <v>916</v>
      </c>
      <c r="E842" s="46" t="s">
        <v>17</v>
      </c>
      <c r="F842" s="46" t="n">
        <v>300</v>
      </c>
      <c r="G842" s="46" t="n">
        <v>2008</v>
      </c>
      <c r="H842" s="47" t="s">
        <v>29</v>
      </c>
      <c r="J842" s="51"/>
    </row>
    <row r="843" customFormat="false" ht="20.1" hidden="true" customHeight="true" outlineLevel="0" collapsed="false">
      <c r="B843" s="48" t="s">
        <v>920</v>
      </c>
      <c r="C843" s="49"/>
      <c r="D843" s="45" t="s">
        <v>916</v>
      </c>
      <c r="E843" s="46" t="s">
        <v>17</v>
      </c>
      <c r="F843" s="46" t="n">
        <v>300</v>
      </c>
      <c r="G843" s="46" t="n">
        <v>2008</v>
      </c>
      <c r="H843" s="47" t="s">
        <v>29</v>
      </c>
      <c r="J843" s="51"/>
    </row>
    <row r="844" customFormat="false" ht="20.1" hidden="true" customHeight="true" outlineLevel="0" collapsed="false">
      <c r="B844" s="48" t="s">
        <v>921</v>
      </c>
      <c r="C844" s="49"/>
      <c r="D844" s="45" t="s">
        <v>916</v>
      </c>
      <c r="E844" s="46" t="s">
        <v>17</v>
      </c>
      <c r="F844" s="46" t="n">
        <v>300</v>
      </c>
      <c r="G844" s="46" t="n">
        <v>2007</v>
      </c>
      <c r="H844" s="47" t="s">
        <v>36</v>
      </c>
      <c r="J844" s="51"/>
    </row>
    <row r="845" customFormat="false" ht="20.1" hidden="true" customHeight="true" outlineLevel="0" collapsed="false">
      <c r="B845" s="48" t="s">
        <v>28</v>
      </c>
      <c r="C845" s="49"/>
      <c r="D845" s="45" t="s">
        <v>916</v>
      </c>
      <c r="E845" s="46" t="s">
        <v>17</v>
      </c>
      <c r="F845" s="50" t="n">
        <v>170</v>
      </c>
      <c r="G845" s="46" t="n">
        <v>2006</v>
      </c>
      <c r="H845" s="47" t="s">
        <v>29</v>
      </c>
      <c r="J845" s="51"/>
    </row>
    <row r="846" customFormat="false" ht="20.1" hidden="true" customHeight="true" outlineLevel="0" collapsed="false">
      <c r="B846" s="48" t="s">
        <v>922</v>
      </c>
      <c r="C846" s="49"/>
      <c r="D846" s="45" t="s">
        <v>916</v>
      </c>
      <c r="E846" s="46" t="s">
        <v>17</v>
      </c>
      <c r="F846" s="50" t="n">
        <v>170</v>
      </c>
      <c r="G846" s="46" t="n">
        <v>2006</v>
      </c>
      <c r="H846" s="47" t="s">
        <v>29</v>
      </c>
      <c r="J846" s="51"/>
    </row>
    <row r="847" customFormat="false" ht="20.1" hidden="true" customHeight="true" outlineLevel="0" collapsed="false">
      <c r="B847" s="48" t="s">
        <v>923</v>
      </c>
      <c r="C847" s="49"/>
      <c r="D847" s="45" t="s">
        <v>916</v>
      </c>
      <c r="E847" s="46" t="s">
        <v>17</v>
      </c>
      <c r="F847" s="46" t="n">
        <v>72</v>
      </c>
      <c r="G847" s="46" t="n">
        <v>2007</v>
      </c>
      <c r="H847" s="47" t="s">
        <v>36</v>
      </c>
      <c r="J847" s="51"/>
    </row>
    <row r="848" customFormat="false" ht="20.1" hidden="true" customHeight="true" outlineLevel="0" collapsed="false">
      <c r="B848" s="48" t="s">
        <v>924</v>
      </c>
      <c r="C848" s="49"/>
      <c r="D848" s="45" t="s">
        <v>916</v>
      </c>
      <c r="E848" s="46" t="s">
        <v>17</v>
      </c>
      <c r="F848" s="50" t="n">
        <v>65</v>
      </c>
      <c r="G848" s="46" t="n">
        <v>2006</v>
      </c>
      <c r="H848" s="47" t="s">
        <v>21</v>
      </c>
      <c r="J848" s="51"/>
    </row>
    <row r="849" customFormat="false" ht="20.1" hidden="true" customHeight="true" outlineLevel="0" collapsed="false">
      <c r="B849" s="48" t="s">
        <v>925</v>
      </c>
      <c r="C849" s="49"/>
      <c r="D849" s="45" t="s">
        <v>916</v>
      </c>
      <c r="E849" s="46" t="s">
        <v>17</v>
      </c>
      <c r="F849" s="50" t="n">
        <v>60</v>
      </c>
      <c r="G849" s="46" t="n">
        <v>1998</v>
      </c>
      <c r="H849" s="47" t="s">
        <v>21</v>
      </c>
      <c r="J849" s="51"/>
    </row>
    <row r="850" customFormat="false" ht="20.1" hidden="true" customHeight="true" outlineLevel="0" collapsed="false">
      <c r="B850" s="48" t="s">
        <v>926</v>
      </c>
      <c r="C850" s="49"/>
      <c r="D850" s="45" t="s">
        <v>916</v>
      </c>
      <c r="E850" s="46" t="s">
        <v>17</v>
      </c>
      <c r="F850" s="50" t="n">
        <v>45</v>
      </c>
      <c r="G850" s="46" t="n">
        <v>2009</v>
      </c>
      <c r="H850" s="47" t="s">
        <v>21</v>
      </c>
      <c r="J850" s="51"/>
    </row>
    <row r="851" customFormat="false" ht="20.1" hidden="true" customHeight="true" outlineLevel="0" collapsed="false">
      <c r="B851" s="48" t="s">
        <v>927</v>
      </c>
      <c r="C851" s="49"/>
      <c r="D851" s="45" t="s">
        <v>916</v>
      </c>
      <c r="E851" s="46" t="s">
        <v>17</v>
      </c>
      <c r="F851" s="50" t="n">
        <v>30</v>
      </c>
      <c r="G851" s="46" t="n">
        <v>2006</v>
      </c>
      <c r="H851" s="47" t="s">
        <v>21</v>
      </c>
      <c r="J851" s="51"/>
    </row>
    <row r="852" customFormat="false" ht="20.1" hidden="true" customHeight="true" outlineLevel="0" collapsed="false">
      <c r="B852" s="48" t="s">
        <v>928</v>
      </c>
      <c r="C852" s="49"/>
      <c r="D852" s="45" t="s">
        <v>916</v>
      </c>
      <c r="E852" s="46" t="s">
        <v>17</v>
      </c>
      <c r="F852" s="50" t="n">
        <v>30</v>
      </c>
      <c r="G852" s="46" t="n">
        <v>2005</v>
      </c>
      <c r="H852" s="47" t="s">
        <v>24</v>
      </c>
      <c r="J852" s="51"/>
    </row>
    <row r="853" customFormat="false" ht="20.1" hidden="true" customHeight="true" outlineLevel="0" collapsed="false">
      <c r="B853" s="48" t="s">
        <v>929</v>
      </c>
      <c r="C853" s="49" t="s">
        <v>540</v>
      </c>
      <c r="D853" s="45" t="s">
        <v>916</v>
      </c>
      <c r="E853" s="46" t="s">
        <v>17</v>
      </c>
      <c r="F853" s="46" t="n">
        <v>24</v>
      </c>
      <c r="G853" s="46" t="n">
        <v>2007</v>
      </c>
      <c r="H853" s="47" t="s">
        <v>36</v>
      </c>
      <c r="J853" s="51"/>
    </row>
    <row r="854" customFormat="false" ht="20.1" hidden="true" customHeight="true" outlineLevel="0" collapsed="false">
      <c r="B854" s="48" t="s">
        <v>930</v>
      </c>
      <c r="C854" s="49"/>
      <c r="D854" s="45" t="s">
        <v>916</v>
      </c>
      <c r="E854" s="46" t="s">
        <v>17</v>
      </c>
      <c r="F854" s="46" t="n">
        <v>13.5</v>
      </c>
      <c r="G854" s="46" t="n">
        <v>2008</v>
      </c>
      <c r="H854" s="47" t="s">
        <v>316</v>
      </c>
      <c r="J854" s="51"/>
    </row>
    <row r="855" customFormat="false" ht="20.1" hidden="true" customHeight="true" outlineLevel="0" collapsed="false">
      <c r="B855" s="48" t="s">
        <v>931</v>
      </c>
      <c r="C855" s="49"/>
      <c r="D855" s="45" t="s">
        <v>916</v>
      </c>
      <c r="E855" s="46" t="s">
        <v>17</v>
      </c>
      <c r="F855" s="54" t="n">
        <v>4.5</v>
      </c>
      <c r="G855" s="46" t="n">
        <v>2004</v>
      </c>
      <c r="H855" s="47" t="s">
        <v>40</v>
      </c>
      <c r="J855" s="51"/>
    </row>
    <row r="856" customFormat="false" ht="20.1" hidden="true" customHeight="true" outlineLevel="0" collapsed="false">
      <c r="B856" s="55" t="s">
        <v>932</v>
      </c>
      <c r="C856" s="56"/>
      <c r="D856" s="46" t="s">
        <v>933</v>
      </c>
      <c r="E856" s="46" t="s">
        <v>54</v>
      </c>
      <c r="F856" s="50" t="n">
        <v>320</v>
      </c>
      <c r="G856" s="46" t="n">
        <v>2008</v>
      </c>
      <c r="H856" s="47" t="s">
        <v>31</v>
      </c>
      <c r="J856" s="51"/>
    </row>
    <row r="857" customFormat="false" ht="20.1" hidden="true" customHeight="true" outlineLevel="0" collapsed="false">
      <c r="B857" s="55" t="s">
        <v>934</v>
      </c>
      <c r="C857" s="56"/>
      <c r="D857" s="46" t="s">
        <v>933</v>
      </c>
      <c r="E857" s="46" t="s">
        <v>54</v>
      </c>
      <c r="F857" s="46" t="n">
        <v>90</v>
      </c>
      <c r="G857" s="46" t="n">
        <v>2010</v>
      </c>
      <c r="H857" s="47" t="s">
        <v>42</v>
      </c>
      <c r="J857" s="51"/>
    </row>
    <row r="858" customFormat="false" ht="20.1" hidden="true" customHeight="true" outlineLevel="0" collapsed="false">
      <c r="B858" s="55" t="s">
        <v>935</v>
      </c>
      <c r="C858" s="56"/>
      <c r="D858" s="46" t="s">
        <v>936</v>
      </c>
      <c r="E858" s="46" t="s">
        <v>54</v>
      </c>
      <c r="F858" s="50" t="n">
        <v>550</v>
      </c>
      <c r="G858" s="46" t="n">
        <v>2009</v>
      </c>
      <c r="H858" s="47" t="s">
        <v>24</v>
      </c>
      <c r="J858" s="51"/>
    </row>
    <row r="859" customFormat="false" ht="20.1" hidden="true" customHeight="true" outlineLevel="0" collapsed="false">
      <c r="B859" s="48" t="s">
        <v>937</v>
      </c>
      <c r="C859" s="49"/>
      <c r="D859" s="45" t="s">
        <v>938</v>
      </c>
      <c r="E859" s="46" t="s">
        <v>17</v>
      </c>
      <c r="F859" s="50" t="n">
        <v>1140</v>
      </c>
      <c r="G859" s="46" t="n">
        <v>2010</v>
      </c>
      <c r="H859" s="47" t="s">
        <v>21</v>
      </c>
      <c r="J859" s="51"/>
    </row>
    <row r="860" customFormat="false" ht="20.1" hidden="true" customHeight="true" outlineLevel="0" collapsed="false">
      <c r="B860" s="43" t="s">
        <v>939</v>
      </c>
      <c r="C860" s="44"/>
      <c r="D860" s="45" t="s">
        <v>938</v>
      </c>
      <c r="E860" s="46" t="s">
        <v>17</v>
      </c>
      <c r="F860" s="46" t="n">
        <v>200</v>
      </c>
      <c r="G860" s="46" t="n">
        <v>2011</v>
      </c>
      <c r="H860" s="47" t="s">
        <v>21</v>
      </c>
      <c r="J860" s="51"/>
    </row>
    <row r="861" customFormat="false" ht="20.1" hidden="true" customHeight="true" outlineLevel="0" collapsed="false">
      <c r="B861" s="48" t="s">
        <v>940</v>
      </c>
      <c r="C861" s="49"/>
      <c r="D861" s="45" t="s">
        <v>938</v>
      </c>
      <c r="E861" s="46" t="s">
        <v>17</v>
      </c>
      <c r="F861" s="50" t="n">
        <v>150</v>
      </c>
      <c r="G861" s="46" t="n">
        <v>2002</v>
      </c>
      <c r="H861" s="47" t="s">
        <v>57</v>
      </c>
      <c r="J861" s="51"/>
    </row>
    <row r="862" customFormat="false" ht="20.1" hidden="true" customHeight="true" outlineLevel="0" collapsed="false">
      <c r="B862" s="48" t="s">
        <v>941</v>
      </c>
      <c r="C862" s="49"/>
      <c r="D862" s="45" t="s">
        <v>938</v>
      </c>
      <c r="E862" s="46" t="s">
        <v>17</v>
      </c>
      <c r="F862" s="46" t="n">
        <v>130</v>
      </c>
      <c r="G862" s="46" t="n">
        <v>2008</v>
      </c>
      <c r="H862" s="47" t="s">
        <v>57</v>
      </c>
    </row>
    <row r="863" customFormat="false" ht="20.1" hidden="true" customHeight="true" outlineLevel="0" collapsed="false">
      <c r="B863" s="48" t="s">
        <v>942</v>
      </c>
      <c r="C863" s="49"/>
      <c r="D863" s="45" t="s">
        <v>938</v>
      </c>
      <c r="E863" s="46" t="s">
        <v>17</v>
      </c>
      <c r="F863" s="50" t="n">
        <v>24</v>
      </c>
      <c r="G863" s="46" t="n">
        <v>2010</v>
      </c>
      <c r="H863" s="47" t="s">
        <v>40</v>
      </c>
    </row>
    <row r="864" customFormat="false" ht="20.1" hidden="true" customHeight="true" outlineLevel="0" collapsed="false">
      <c r="B864" s="48" t="s">
        <v>943</v>
      </c>
      <c r="C864" s="49"/>
      <c r="D864" s="45" t="s">
        <v>938</v>
      </c>
      <c r="E864" s="46" t="s">
        <v>17</v>
      </c>
      <c r="F864" s="50" t="n">
        <v>20</v>
      </c>
      <c r="G864" s="46" t="n">
        <v>2004</v>
      </c>
      <c r="H864" s="47" t="s">
        <v>57</v>
      </c>
    </row>
    <row r="865" customFormat="false" ht="20.1" hidden="true" customHeight="true" outlineLevel="0" collapsed="false">
      <c r="B865" s="48" t="s">
        <v>944</v>
      </c>
      <c r="C865" s="49"/>
      <c r="D865" s="45" t="s">
        <v>938</v>
      </c>
      <c r="E865" s="46" t="s">
        <v>17</v>
      </c>
      <c r="F865" s="50" t="n">
        <v>9</v>
      </c>
      <c r="G865" s="46" t="n">
        <v>2000</v>
      </c>
      <c r="H865" s="47" t="s">
        <v>31</v>
      </c>
    </row>
    <row r="866" customFormat="false" ht="20.1" hidden="true" customHeight="true" outlineLevel="0" collapsed="false">
      <c r="B866" s="48" t="s">
        <v>945</v>
      </c>
      <c r="C866" s="49"/>
      <c r="D866" s="45" t="s">
        <v>938</v>
      </c>
      <c r="E866" s="46" t="s">
        <v>17</v>
      </c>
      <c r="F866" s="50" t="n">
        <v>8</v>
      </c>
      <c r="G866" s="46" t="n">
        <v>2006</v>
      </c>
      <c r="H866" s="47" t="s">
        <v>31</v>
      </c>
    </row>
    <row r="867" customFormat="false" ht="20.1" hidden="true" customHeight="true" outlineLevel="0" collapsed="false">
      <c r="B867" s="48" t="s">
        <v>717</v>
      </c>
      <c r="C867" s="49"/>
      <c r="D867" s="45" t="s">
        <v>938</v>
      </c>
      <c r="E867" s="46" t="s">
        <v>17</v>
      </c>
      <c r="F867" s="50" t="n">
        <v>5</v>
      </c>
      <c r="G867" s="46" t="n">
        <v>1997</v>
      </c>
      <c r="H867" s="47" t="s">
        <v>21</v>
      </c>
    </row>
    <row r="868" customFormat="false" ht="20.1" hidden="true" customHeight="true" outlineLevel="0" collapsed="false">
      <c r="B868" s="48" t="s">
        <v>946</v>
      </c>
      <c r="C868" s="49"/>
      <c r="D868" s="45" t="s">
        <v>938</v>
      </c>
      <c r="E868" s="46" t="s">
        <v>17</v>
      </c>
      <c r="F868" s="46" t="n">
        <v>2</v>
      </c>
      <c r="G868" s="46" t="n">
        <v>2007</v>
      </c>
      <c r="H868" s="47" t="s">
        <v>57</v>
      </c>
    </row>
    <row r="869" customFormat="false" ht="20.1" hidden="true" customHeight="true" outlineLevel="0" collapsed="false">
      <c r="B869" s="55" t="s">
        <v>947</v>
      </c>
      <c r="C869" s="56"/>
      <c r="D869" s="46" t="s">
        <v>938</v>
      </c>
      <c r="E869" s="46" t="s">
        <v>17</v>
      </c>
      <c r="F869" s="50" t="n">
        <v>1</v>
      </c>
      <c r="G869" s="46" t="n">
        <v>2000</v>
      </c>
      <c r="H869" s="47" t="s">
        <v>57</v>
      </c>
    </row>
    <row r="870" customFormat="false" ht="20.1" hidden="true" customHeight="true" outlineLevel="0" collapsed="false">
      <c r="B870" s="48" t="s">
        <v>948</v>
      </c>
      <c r="C870" s="49"/>
      <c r="D870" s="46" t="s">
        <v>949</v>
      </c>
      <c r="E870" s="46" t="s">
        <v>54</v>
      </c>
      <c r="F870" s="50" t="n">
        <v>5040</v>
      </c>
      <c r="G870" s="46" t="n">
        <v>2011</v>
      </c>
      <c r="H870" s="47" t="s">
        <v>18</v>
      </c>
    </row>
    <row r="871" customFormat="false" ht="20.1" hidden="true" customHeight="true" outlineLevel="0" collapsed="false">
      <c r="B871" s="48" t="s">
        <v>950</v>
      </c>
      <c r="C871" s="49"/>
      <c r="D871" s="45" t="s">
        <v>951</v>
      </c>
      <c r="E871" s="45" t="s">
        <v>54</v>
      </c>
      <c r="F871" s="52" t="n">
        <v>200</v>
      </c>
      <c r="G871" s="45" t="n">
        <v>2011</v>
      </c>
      <c r="H871" s="53" t="s">
        <v>21</v>
      </c>
    </row>
    <row r="872" customFormat="false" ht="20.1" hidden="true" customHeight="true" outlineLevel="0" collapsed="false">
      <c r="B872" s="48" t="s">
        <v>952</v>
      </c>
      <c r="C872" s="49"/>
      <c r="D872" s="45" t="s">
        <v>953</v>
      </c>
      <c r="E872" s="46" t="s">
        <v>17</v>
      </c>
      <c r="F872" s="46" t="n">
        <v>300</v>
      </c>
      <c r="G872" s="46" t="n">
        <v>2006</v>
      </c>
      <c r="H872" s="47" t="s">
        <v>21</v>
      </c>
    </row>
    <row r="873" customFormat="false" ht="20.1" hidden="true" customHeight="true" outlineLevel="0" collapsed="false">
      <c r="B873" s="48" t="s">
        <v>954</v>
      </c>
      <c r="C873" s="49"/>
      <c r="D873" s="45" t="s">
        <v>953</v>
      </c>
      <c r="E873" s="46" t="s">
        <v>17</v>
      </c>
      <c r="F873" s="50" t="n">
        <v>2</v>
      </c>
      <c r="G873" s="46" t="n">
        <v>2002</v>
      </c>
      <c r="H873" s="47" t="s">
        <v>31</v>
      </c>
    </row>
    <row r="874" customFormat="false" ht="20.1" hidden="true" customHeight="true" outlineLevel="0" collapsed="false">
      <c r="B874" s="48" t="s">
        <v>955</v>
      </c>
      <c r="C874" s="49"/>
      <c r="D874" s="45" t="s">
        <v>956</v>
      </c>
      <c r="E874" s="46" t="s">
        <v>17</v>
      </c>
      <c r="F874" s="50" t="n">
        <v>60</v>
      </c>
      <c r="G874" s="46" t="n">
        <v>2008</v>
      </c>
      <c r="H874" s="47" t="s">
        <v>21</v>
      </c>
    </row>
    <row r="875" customFormat="false" ht="20.1" hidden="true" customHeight="true" outlineLevel="0" collapsed="false">
      <c r="B875" s="48" t="s">
        <v>957</v>
      </c>
      <c r="C875" s="49"/>
      <c r="D875" s="45" t="s">
        <v>956</v>
      </c>
      <c r="E875" s="46" t="s">
        <v>17</v>
      </c>
      <c r="F875" s="46" t="n">
        <v>24</v>
      </c>
      <c r="G875" s="46" t="n">
        <v>2008</v>
      </c>
      <c r="H875" s="47" t="s">
        <v>40</v>
      </c>
    </row>
    <row r="876" customFormat="false" ht="20.1" hidden="true" customHeight="true" outlineLevel="0" collapsed="false">
      <c r="B876" s="43" t="s">
        <v>958</v>
      </c>
      <c r="C876" s="44"/>
      <c r="D876" s="45" t="s">
        <v>959</v>
      </c>
      <c r="E876" s="46" t="s">
        <v>17</v>
      </c>
      <c r="F876" s="46" t="n">
        <v>20</v>
      </c>
      <c r="G876" s="46" t="n">
        <v>2011</v>
      </c>
      <c r="H876" s="47" t="s">
        <v>42</v>
      </c>
    </row>
    <row r="877" customFormat="false" ht="20.1" hidden="true" customHeight="true" outlineLevel="0" collapsed="false">
      <c r="B877" s="48" t="s">
        <v>958</v>
      </c>
      <c r="C877" s="49"/>
      <c r="D877" s="45" t="s">
        <v>959</v>
      </c>
      <c r="E877" s="46" t="s">
        <v>17</v>
      </c>
      <c r="F877" s="46" t="n">
        <v>9</v>
      </c>
      <c r="G877" s="46" t="n">
        <v>2008</v>
      </c>
      <c r="H877" s="47" t="s">
        <v>42</v>
      </c>
    </row>
    <row r="878" customFormat="false" ht="20.1" hidden="true" customHeight="true" outlineLevel="0" collapsed="false">
      <c r="B878" s="55" t="s">
        <v>960</v>
      </c>
      <c r="C878" s="56" t="s">
        <v>895</v>
      </c>
      <c r="D878" s="46" t="s">
        <v>961</v>
      </c>
      <c r="E878" s="46" t="s">
        <v>54</v>
      </c>
      <c r="F878" s="50" t="n">
        <v>360</v>
      </c>
      <c r="G878" s="46" t="n">
        <v>2010</v>
      </c>
      <c r="H878" s="47" t="s">
        <v>45</v>
      </c>
    </row>
    <row r="879" customFormat="false" ht="20.1" hidden="true" customHeight="true" outlineLevel="0" collapsed="false">
      <c r="B879" s="48" t="s">
        <v>962</v>
      </c>
      <c r="C879" s="49"/>
      <c r="D879" s="46" t="s">
        <v>961</v>
      </c>
      <c r="E879" s="46" t="s">
        <v>54</v>
      </c>
      <c r="F879" s="50" t="n">
        <v>360</v>
      </c>
      <c r="G879" s="46" t="n">
        <v>2011</v>
      </c>
      <c r="H879" s="47" t="s">
        <v>45</v>
      </c>
    </row>
    <row r="880" customFormat="false" ht="20.1" hidden="true" customHeight="true" outlineLevel="0" collapsed="false">
      <c r="B880" s="55" t="s">
        <v>963</v>
      </c>
      <c r="C880" s="56"/>
      <c r="D880" s="46" t="s">
        <v>961</v>
      </c>
      <c r="E880" s="46" t="s">
        <v>54</v>
      </c>
      <c r="F880" s="50" t="n">
        <v>300</v>
      </c>
      <c r="G880" s="46" t="n">
        <v>2006</v>
      </c>
      <c r="H880" s="47" t="s">
        <v>21</v>
      </c>
    </row>
    <row r="881" customFormat="false" ht="20.1" hidden="true" customHeight="true" outlineLevel="0" collapsed="false">
      <c r="B881" s="55" t="s">
        <v>963</v>
      </c>
      <c r="C881" s="56"/>
      <c r="D881" s="46" t="s">
        <v>961</v>
      </c>
      <c r="E881" s="46" t="s">
        <v>54</v>
      </c>
      <c r="F881" s="50" t="n">
        <v>275</v>
      </c>
      <c r="G881" s="46" t="n">
        <v>2006</v>
      </c>
      <c r="H881" s="47" t="s">
        <v>21</v>
      </c>
    </row>
    <row r="882" customFormat="false" ht="20.1" hidden="true" customHeight="true" outlineLevel="0" collapsed="false">
      <c r="B882" s="55" t="s">
        <v>964</v>
      </c>
      <c r="C882" s="56"/>
      <c r="D882" s="46" t="s">
        <v>961</v>
      </c>
      <c r="E882" s="46" t="s">
        <v>54</v>
      </c>
      <c r="F882" s="50" t="n">
        <v>150</v>
      </c>
      <c r="G882" s="46" t="n">
        <v>2003</v>
      </c>
      <c r="H882" s="47" t="s">
        <v>24</v>
      </c>
    </row>
    <row r="883" customFormat="false" ht="20.1" hidden="true" customHeight="true" outlineLevel="0" collapsed="false">
      <c r="B883" s="55" t="s">
        <v>965</v>
      </c>
      <c r="C883" s="56"/>
      <c r="D883" s="46" t="s">
        <v>961</v>
      </c>
      <c r="E883" s="46" t="s">
        <v>54</v>
      </c>
      <c r="F883" s="50" t="n">
        <v>2</v>
      </c>
      <c r="G883" s="46" t="n">
        <v>2003</v>
      </c>
      <c r="H883" s="47" t="s">
        <v>31</v>
      </c>
    </row>
    <row r="884" customFormat="false" ht="20.1" hidden="true" customHeight="true" outlineLevel="0" collapsed="false">
      <c r="B884" s="48" t="s">
        <v>52</v>
      </c>
      <c r="C884" s="49"/>
      <c r="D884" s="46" t="s">
        <v>966</v>
      </c>
      <c r="E884" s="46" t="s">
        <v>54</v>
      </c>
      <c r="F884" s="50" t="n">
        <v>1800</v>
      </c>
      <c r="G884" s="46" t="n">
        <v>2011</v>
      </c>
      <c r="H884" s="47" t="s">
        <v>21</v>
      </c>
    </row>
    <row r="885" customFormat="false" ht="20.1" hidden="true" customHeight="true" outlineLevel="0" collapsed="false">
      <c r="B885" s="73" t="s">
        <v>967</v>
      </c>
      <c r="C885" s="74"/>
      <c r="D885" s="70" t="s">
        <v>968</v>
      </c>
      <c r="E885" s="71" t="s">
        <v>17</v>
      </c>
      <c r="F885" s="71" t="n">
        <v>3360</v>
      </c>
      <c r="G885" s="71" t="n">
        <v>2011</v>
      </c>
      <c r="H885" s="72" t="s">
        <v>38</v>
      </c>
    </row>
    <row r="886" customFormat="false" ht="20.1" hidden="true" customHeight="true" outlineLevel="0" collapsed="false">
      <c r="B886" s="55" t="s">
        <v>969</v>
      </c>
      <c r="C886" s="56"/>
      <c r="D886" s="46" t="s">
        <v>970</v>
      </c>
      <c r="E886" s="46" t="s">
        <v>54</v>
      </c>
      <c r="F886" s="50" t="n">
        <v>288</v>
      </c>
      <c r="G886" s="46" t="n">
        <v>2010</v>
      </c>
      <c r="H886" s="47" t="s">
        <v>118</v>
      </c>
    </row>
    <row r="887" customFormat="false" ht="20.1" hidden="true" customHeight="true" outlineLevel="0" collapsed="false">
      <c r="B887" s="55" t="s">
        <v>971</v>
      </c>
      <c r="C887" s="56"/>
      <c r="D887" s="46" t="s">
        <v>970</v>
      </c>
      <c r="E887" s="46" t="s">
        <v>54</v>
      </c>
      <c r="F887" s="50" t="n">
        <v>200</v>
      </c>
      <c r="G887" s="46" t="n">
        <v>2006</v>
      </c>
      <c r="H887" s="47" t="s">
        <v>118</v>
      </c>
    </row>
    <row r="888" customFormat="false" ht="20.1" hidden="true" customHeight="true" outlineLevel="0" collapsed="false">
      <c r="B888" s="48" t="s">
        <v>972</v>
      </c>
      <c r="C888" s="49"/>
      <c r="D888" s="45" t="s">
        <v>970</v>
      </c>
      <c r="E888" s="45" t="s">
        <v>54</v>
      </c>
      <c r="F888" s="52" t="n">
        <v>150</v>
      </c>
      <c r="G888" s="45" t="n">
        <v>2011</v>
      </c>
      <c r="H888" s="53" t="s">
        <v>21</v>
      </c>
    </row>
    <row r="889" customFormat="false" ht="20.1" hidden="true" customHeight="true" outlineLevel="0" collapsed="false">
      <c r="B889" s="55" t="s">
        <v>973</v>
      </c>
      <c r="C889" s="56"/>
      <c r="D889" s="46" t="s">
        <v>970</v>
      </c>
      <c r="E889" s="46" t="s">
        <v>54</v>
      </c>
      <c r="F889" s="50" t="n">
        <v>120</v>
      </c>
      <c r="G889" s="46" t="n">
        <v>2003</v>
      </c>
      <c r="H889" s="47" t="s">
        <v>42</v>
      </c>
    </row>
    <row r="890" customFormat="false" ht="20.1" hidden="true" customHeight="true" outlineLevel="0" collapsed="false">
      <c r="B890" s="55" t="s">
        <v>974</v>
      </c>
      <c r="C890" s="56"/>
      <c r="D890" s="46" t="s">
        <v>970</v>
      </c>
      <c r="E890" s="46" t="s">
        <v>54</v>
      </c>
      <c r="F890" s="50" t="n">
        <v>25</v>
      </c>
      <c r="G890" s="46" t="n">
        <v>2009</v>
      </c>
      <c r="H890" s="47" t="s">
        <v>118</v>
      </c>
    </row>
    <row r="891" customFormat="false" ht="20.1" hidden="true" customHeight="true" outlineLevel="0" collapsed="false">
      <c r="B891" s="55" t="s">
        <v>975</v>
      </c>
      <c r="C891" s="56"/>
      <c r="D891" s="46" t="s">
        <v>970</v>
      </c>
      <c r="E891" s="46" t="s">
        <v>54</v>
      </c>
      <c r="F891" s="50" t="n">
        <v>12</v>
      </c>
      <c r="G891" s="46" t="n">
        <v>2006</v>
      </c>
      <c r="H891" s="47" t="s">
        <v>42</v>
      </c>
    </row>
    <row r="892" customFormat="false" ht="20.1" hidden="true" customHeight="true" outlineLevel="0" collapsed="false">
      <c r="B892" s="55" t="s">
        <v>976</v>
      </c>
      <c r="C892" s="56"/>
      <c r="D892" s="46" t="s">
        <v>970</v>
      </c>
      <c r="E892" s="46" t="s">
        <v>54</v>
      </c>
      <c r="F892" s="50" t="n">
        <v>4.7</v>
      </c>
      <c r="G892" s="46" t="n">
        <v>2008</v>
      </c>
      <c r="H892" s="47" t="s">
        <v>316</v>
      </c>
    </row>
    <row r="893" customFormat="false" ht="20.1" hidden="true" customHeight="true" outlineLevel="0" collapsed="false">
      <c r="B893" s="55" t="s">
        <v>977</v>
      </c>
      <c r="C893" s="56"/>
      <c r="D893" s="46" t="s">
        <v>978</v>
      </c>
      <c r="E893" s="46" t="s">
        <v>54</v>
      </c>
      <c r="F893" s="50" t="n">
        <v>720</v>
      </c>
      <c r="G893" s="46" t="n">
        <v>2008</v>
      </c>
      <c r="H893" s="47" t="s">
        <v>31</v>
      </c>
    </row>
    <row r="894" customFormat="false" ht="20.1" hidden="true" customHeight="true" outlineLevel="0" collapsed="false">
      <c r="B894" s="55" t="s">
        <v>979</v>
      </c>
      <c r="C894" s="56"/>
      <c r="D894" s="46" t="s">
        <v>980</v>
      </c>
      <c r="E894" s="46" t="s">
        <v>54</v>
      </c>
      <c r="F894" s="50" t="n">
        <v>20</v>
      </c>
      <c r="G894" s="46" t="n">
        <v>2005</v>
      </c>
      <c r="H894" s="47" t="s">
        <v>42</v>
      </c>
      <c r="I894" s="75"/>
    </row>
    <row r="895" customFormat="false" ht="20.1" hidden="true" customHeight="true" outlineLevel="0" collapsed="false">
      <c r="B895" s="48" t="s">
        <v>981</v>
      </c>
      <c r="C895" s="49"/>
      <c r="D895" s="45" t="s">
        <v>982</v>
      </c>
      <c r="E895" s="46" t="s">
        <v>17</v>
      </c>
      <c r="F895" s="46" t="n">
        <v>24</v>
      </c>
      <c r="G895" s="46" t="n">
        <v>2008</v>
      </c>
      <c r="H895" s="47" t="s">
        <v>40</v>
      </c>
    </row>
    <row r="896" customFormat="false" ht="20.1" hidden="true" customHeight="true" outlineLevel="0" collapsed="false">
      <c r="B896" s="48" t="s">
        <v>983</v>
      </c>
      <c r="C896" s="49"/>
      <c r="D896" s="45" t="s">
        <v>982</v>
      </c>
      <c r="E896" s="46" t="s">
        <v>17</v>
      </c>
      <c r="F896" s="50" t="n">
        <v>5</v>
      </c>
      <c r="G896" s="46" t="n">
        <v>1998</v>
      </c>
      <c r="H896" s="47" t="s">
        <v>57</v>
      </c>
    </row>
    <row r="897" customFormat="false" ht="20.1" hidden="true" customHeight="true" outlineLevel="0" collapsed="false">
      <c r="B897" s="48" t="s">
        <v>984</v>
      </c>
      <c r="C897" s="49"/>
      <c r="D897" s="45" t="s">
        <v>985</v>
      </c>
      <c r="E897" s="46" t="s">
        <v>17</v>
      </c>
      <c r="F897" s="50" t="n">
        <v>2880</v>
      </c>
      <c r="G897" s="46" t="n">
        <v>2009</v>
      </c>
      <c r="H897" s="47" t="s">
        <v>21</v>
      </c>
    </row>
    <row r="898" customFormat="false" ht="20.1" hidden="true" customHeight="true" outlineLevel="0" collapsed="false">
      <c r="B898" s="48" t="s">
        <v>986</v>
      </c>
      <c r="C898" s="49"/>
      <c r="D898" s="45" t="s">
        <v>987</v>
      </c>
      <c r="E898" s="46" t="s">
        <v>17</v>
      </c>
      <c r="F898" s="50" t="n">
        <v>300</v>
      </c>
      <c r="G898" s="46" t="n">
        <v>2009</v>
      </c>
      <c r="H898" s="47" t="s">
        <v>45</v>
      </c>
    </row>
    <row r="899" customFormat="false" ht="20.1" hidden="true" customHeight="true" outlineLevel="0" collapsed="false">
      <c r="B899" s="48" t="s">
        <v>988</v>
      </c>
      <c r="C899" s="49"/>
      <c r="D899" s="45" t="s">
        <v>989</v>
      </c>
      <c r="E899" s="45" t="s">
        <v>17</v>
      </c>
      <c r="F899" s="52" t="n">
        <v>750</v>
      </c>
      <c r="G899" s="45" t="n">
        <v>2011</v>
      </c>
      <c r="H899" s="53" t="s">
        <v>31</v>
      </c>
    </row>
    <row r="900" customFormat="false" ht="20.1" hidden="true" customHeight="true" outlineLevel="0" collapsed="false">
      <c r="B900" s="55" t="s">
        <v>990</v>
      </c>
      <c r="C900" s="56"/>
      <c r="D900" s="46" t="s">
        <v>991</v>
      </c>
      <c r="E900" s="46" t="s">
        <v>54</v>
      </c>
      <c r="F900" s="50" t="n">
        <v>120</v>
      </c>
      <c r="G900" s="46" t="n">
        <v>2008</v>
      </c>
      <c r="H900" s="47" t="s">
        <v>118</v>
      </c>
    </row>
    <row r="901" customFormat="false" ht="20.1" hidden="true" customHeight="true" outlineLevel="0" collapsed="false">
      <c r="B901" s="55" t="s">
        <v>992</v>
      </c>
      <c r="C901" s="56"/>
      <c r="D901" s="46" t="s">
        <v>993</v>
      </c>
      <c r="E901" s="46" t="s">
        <v>54</v>
      </c>
      <c r="F901" s="50" t="n">
        <v>1680</v>
      </c>
      <c r="G901" s="46" t="n">
        <v>2009</v>
      </c>
      <c r="H901" s="47" t="s">
        <v>42</v>
      </c>
    </row>
    <row r="902" customFormat="false" ht="20.1" hidden="true" customHeight="true" outlineLevel="0" collapsed="false">
      <c r="B902" s="55" t="s">
        <v>994</v>
      </c>
      <c r="C902" s="56"/>
      <c r="D902" s="46" t="s">
        <v>993</v>
      </c>
      <c r="E902" s="46" t="s">
        <v>54</v>
      </c>
      <c r="F902" s="50" t="n">
        <v>576</v>
      </c>
      <c r="G902" s="46" t="n">
        <v>2009</v>
      </c>
      <c r="H902" s="47" t="s">
        <v>42</v>
      </c>
    </row>
    <row r="903" customFormat="false" ht="20.1" hidden="true" customHeight="true" outlineLevel="0" collapsed="false">
      <c r="B903" s="55" t="s">
        <v>995</v>
      </c>
      <c r="C903" s="56"/>
      <c r="D903" s="46" t="s">
        <v>996</v>
      </c>
      <c r="E903" s="46" t="s">
        <v>54</v>
      </c>
      <c r="F903" s="50" t="n">
        <v>300</v>
      </c>
      <c r="G903" s="46" t="n">
        <v>2010</v>
      </c>
      <c r="H903" s="47" t="s">
        <v>31</v>
      </c>
    </row>
    <row r="904" customFormat="false" ht="20.1" hidden="true" customHeight="true" outlineLevel="0" collapsed="false">
      <c r="B904" s="48" t="s">
        <v>997</v>
      </c>
      <c r="C904" s="49" t="s">
        <v>124</v>
      </c>
      <c r="D904" s="45" t="s">
        <v>996</v>
      </c>
      <c r="E904" s="45" t="s">
        <v>54</v>
      </c>
      <c r="F904" s="52" t="n">
        <v>225</v>
      </c>
      <c r="G904" s="45" t="n">
        <v>2011</v>
      </c>
      <c r="H904" s="53" t="s">
        <v>88</v>
      </c>
    </row>
    <row r="905" customFormat="false" ht="20.1" hidden="true" customHeight="true" outlineLevel="0" collapsed="false">
      <c r="B905" s="55" t="s">
        <v>998</v>
      </c>
      <c r="C905" s="56"/>
      <c r="D905" s="46" t="s">
        <v>996</v>
      </c>
      <c r="E905" s="46" t="s">
        <v>54</v>
      </c>
      <c r="F905" s="50" t="n">
        <v>11</v>
      </c>
      <c r="G905" s="46" t="n">
        <v>2001</v>
      </c>
      <c r="H905" s="47" t="s">
        <v>42</v>
      </c>
    </row>
    <row r="906" customFormat="false" ht="20.1" hidden="true" customHeight="true" outlineLevel="0" collapsed="false">
      <c r="B906" s="55" t="s">
        <v>999</v>
      </c>
      <c r="C906" s="56"/>
      <c r="D906" s="46" t="s">
        <v>996</v>
      </c>
      <c r="E906" s="46" t="s">
        <v>54</v>
      </c>
      <c r="F906" s="50" t="n">
        <v>4</v>
      </c>
      <c r="G906" s="46" t="n">
        <v>2003</v>
      </c>
      <c r="H906" s="47" t="s">
        <v>31</v>
      </c>
    </row>
    <row r="907" customFormat="false" ht="20.1" hidden="true" customHeight="true" outlineLevel="0" collapsed="false">
      <c r="B907" s="48" t="s">
        <v>1000</v>
      </c>
      <c r="C907" s="49"/>
      <c r="D907" s="45" t="s">
        <v>1001</v>
      </c>
      <c r="E907" s="46" t="s">
        <v>17</v>
      </c>
      <c r="F907" s="50" t="n">
        <v>120</v>
      </c>
      <c r="G907" s="46" t="n">
        <v>2011</v>
      </c>
      <c r="H907" s="47" t="s">
        <v>45</v>
      </c>
    </row>
    <row r="908" customFormat="false" ht="20.1" hidden="true" customHeight="true" outlineLevel="0" collapsed="false">
      <c r="B908" s="43" t="s">
        <v>1002</v>
      </c>
      <c r="C908" s="44"/>
      <c r="D908" s="45" t="s">
        <v>1001</v>
      </c>
      <c r="E908" s="46" t="s">
        <v>17</v>
      </c>
      <c r="F908" s="46" t="n">
        <v>20</v>
      </c>
      <c r="G908" s="46" t="n">
        <v>2011</v>
      </c>
      <c r="H908" s="47" t="s">
        <v>45</v>
      </c>
    </row>
    <row r="909" customFormat="false" ht="20.1" hidden="true" customHeight="true" outlineLevel="0" collapsed="false">
      <c r="B909" s="48" t="s">
        <v>1003</v>
      </c>
      <c r="C909" s="49"/>
      <c r="D909" s="45" t="s">
        <v>1004</v>
      </c>
      <c r="E909" s="46" t="s">
        <v>17</v>
      </c>
      <c r="F909" s="50" t="n">
        <v>65</v>
      </c>
      <c r="G909" s="46" t="n">
        <v>2004</v>
      </c>
      <c r="H909" s="47" t="s">
        <v>45</v>
      </c>
    </row>
    <row r="910" customFormat="false" ht="20.1" hidden="true" customHeight="true" outlineLevel="0" collapsed="false">
      <c r="B910" s="55" t="s">
        <v>1005</v>
      </c>
      <c r="C910" s="56"/>
      <c r="D910" s="46" t="s">
        <v>1004</v>
      </c>
      <c r="E910" s="46" t="s">
        <v>54</v>
      </c>
      <c r="F910" s="50" t="n">
        <v>24</v>
      </c>
      <c r="G910" s="46" t="n">
        <v>2001</v>
      </c>
      <c r="H910" s="47" t="s">
        <v>45</v>
      </c>
    </row>
    <row r="911" customFormat="false" ht="20.1" hidden="true" customHeight="true" outlineLevel="0" collapsed="false">
      <c r="B911" s="48" t="s">
        <v>1006</v>
      </c>
      <c r="C911" s="49"/>
      <c r="D911" s="45" t="s">
        <v>1004</v>
      </c>
      <c r="E911" s="46" t="s">
        <v>17</v>
      </c>
      <c r="F911" s="50" t="n">
        <v>2</v>
      </c>
      <c r="G911" s="46" t="n">
        <v>1999</v>
      </c>
      <c r="H911" s="47" t="s">
        <v>88</v>
      </c>
    </row>
    <row r="912" customFormat="false" ht="20.1" hidden="true" customHeight="true" outlineLevel="0" collapsed="false">
      <c r="B912" s="57" t="s">
        <v>1007</v>
      </c>
      <c r="C912" s="58"/>
      <c r="D912" s="45" t="s">
        <v>1008</v>
      </c>
      <c r="E912" s="45" t="s">
        <v>17</v>
      </c>
      <c r="F912" s="52" t="n">
        <f aca="false">39.17*24*2</f>
        <v>1880.16</v>
      </c>
      <c r="G912" s="45" t="n">
        <v>2011</v>
      </c>
      <c r="H912" s="53" t="s">
        <v>18</v>
      </c>
    </row>
    <row r="913" s="31" customFormat="true" ht="20.1" hidden="true" customHeight="true" outlineLevel="0" collapsed="false">
      <c r="B913" s="57" t="s">
        <v>1007</v>
      </c>
      <c r="C913" s="58"/>
      <c r="D913" s="45" t="s">
        <v>1008</v>
      </c>
      <c r="E913" s="45" t="s">
        <v>17</v>
      </c>
      <c r="F913" s="52" t="n">
        <f aca="false">33.34*24*2</f>
        <v>1600.32</v>
      </c>
      <c r="G913" s="45" t="n">
        <v>2011</v>
      </c>
      <c r="H913" s="53" t="s">
        <v>18</v>
      </c>
    </row>
    <row r="914" s="31" customFormat="true" ht="20.1" hidden="true" customHeight="true" outlineLevel="0" collapsed="false">
      <c r="B914" s="48" t="s">
        <v>1009</v>
      </c>
      <c r="C914" s="49"/>
      <c r="D914" s="45" t="s">
        <v>1010</v>
      </c>
      <c r="E914" s="46" t="s">
        <v>17</v>
      </c>
      <c r="F914" s="50" t="n">
        <v>5000</v>
      </c>
      <c r="G914" s="46" t="n">
        <v>2004</v>
      </c>
      <c r="H914" s="47" t="s">
        <v>24</v>
      </c>
    </row>
    <row r="915" s="31" customFormat="true" ht="20.1" hidden="true" customHeight="true" outlineLevel="0" collapsed="false">
      <c r="B915" s="48" t="s">
        <v>1011</v>
      </c>
      <c r="C915" s="49"/>
      <c r="D915" s="45" t="s">
        <v>1010</v>
      </c>
      <c r="E915" s="46" t="s">
        <v>17</v>
      </c>
      <c r="F915" s="50" t="n">
        <v>2400</v>
      </c>
      <c r="G915" s="46" t="n">
        <v>2006</v>
      </c>
      <c r="H915" s="47" t="s">
        <v>24</v>
      </c>
    </row>
    <row r="916" s="31" customFormat="true" ht="20.1" hidden="true" customHeight="true" outlineLevel="0" collapsed="false">
      <c r="B916" s="48" t="s">
        <v>1012</v>
      </c>
      <c r="C916" s="49"/>
      <c r="D916" s="45" t="s">
        <v>1010</v>
      </c>
      <c r="E916" s="46" t="s">
        <v>17</v>
      </c>
      <c r="F916" s="50" t="n">
        <v>2400</v>
      </c>
      <c r="G916" s="46" t="n">
        <v>2003</v>
      </c>
      <c r="H916" s="47" t="s">
        <v>24</v>
      </c>
    </row>
    <row r="917" s="31" customFormat="true" ht="20.1" hidden="true" customHeight="true" outlineLevel="0" collapsed="false">
      <c r="B917" s="48" t="s">
        <v>1013</v>
      </c>
      <c r="C917" s="49"/>
      <c r="D917" s="45" t="s">
        <v>1010</v>
      </c>
      <c r="E917" s="45" t="s">
        <v>17</v>
      </c>
      <c r="F917" s="52" t="n">
        <v>530</v>
      </c>
      <c r="G917" s="45" t="n">
        <v>2011</v>
      </c>
      <c r="H917" s="53" t="s">
        <v>24</v>
      </c>
    </row>
    <row r="918" s="31" customFormat="true" ht="20.1" hidden="true" customHeight="true" outlineLevel="0" collapsed="false">
      <c r="B918" s="43" t="s">
        <v>1014</v>
      </c>
      <c r="C918" s="44"/>
      <c r="D918" s="45" t="s">
        <v>1010</v>
      </c>
      <c r="E918" s="46" t="s">
        <v>17</v>
      </c>
      <c r="F918" s="46" t="n">
        <v>450</v>
      </c>
      <c r="G918" s="46" t="n">
        <v>2011</v>
      </c>
      <c r="H918" s="47" t="s">
        <v>88</v>
      </c>
    </row>
    <row r="919" s="31" customFormat="true" ht="20.1" hidden="true" customHeight="true" outlineLevel="0" collapsed="false">
      <c r="B919" s="48" t="s">
        <v>1015</v>
      </c>
      <c r="C919" s="49"/>
      <c r="D919" s="45" t="s">
        <v>1010</v>
      </c>
      <c r="E919" s="46" t="s">
        <v>17</v>
      </c>
      <c r="F919" s="50" t="n">
        <v>400</v>
      </c>
      <c r="G919" s="46" t="n">
        <v>2003</v>
      </c>
      <c r="H919" s="47" t="s">
        <v>24</v>
      </c>
    </row>
    <row r="920" s="31" customFormat="true" ht="20.1" hidden="true" customHeight="true" outlineLevel="0" collapsed="false">
      <c r="B920" s="48" t="s">
        <v>1016</v>
      </c>
      <c r="C920" s="49"/>
      <c r="D920" s="45" t="s">
        <v>1010</v>
      </c>
      <c r="E920" s="46" t="s">
        <v>17</v>
      </c>
      <c r="F920" s="50" t="n">
        <v>300</v>
      </c>
      <c r="G920" s="46" t="n">
        <v>2007</v>
      </c>
      <c r="H920" s="47" t="s">
        <v>21</v>
      </c>
    </row>
    <row r="921" customFormat="false" ht="20.1" hidden="true" customHeight="true" outlineLevel="0" collapsed="false">
      <c r="B921" s="48" t="s">
        <v>1017</v>
      </c>
      <c r="C921" s="49"/>
      <c r="D921" s="45" t="s">
        <v>1010</v>
      </c>
      <c r="E921" s="45" t="s">
        <v>17</v>
      </c>
      <c r="F921" s="52" t="n">
        <v>300</v>
      </c>
      <c r="G921" s="45" t="n">
        <v>2011</v>
      </c>
      <c r="H921" s="53" t="s">
        <v>36</v>
      </c>
    </row>
    <row r="922" customFormat="false" ht="20.1" hidden="true" customHeight="true" outlineLevel="0" collapsed="false">
      <c r="B922" s="48" t="s">
        <v>1018</v>
      </c>
      <c r="C922" s="49"/>
      <c r="D922" s="45" t="s">
        <v>1010</v>
      </c>
      <c r="E922" s="45" t="s">
        <v>17</v>
      </c>
      <c r="F922" s="52" t="n">
        <v>300</v>
      </c>
      <c r="G922" s="45" t="n">
        <v>2011</v>
      </c>
      <c r="H922" s="53" t="s">
        <v>24</v>
      </c>
    </row>
    <row r="923" customFormat="false" ht="20.1" hidden="true" customHeight="true" outlineLevel="0" collapsed="false">
      <c r="B923" s="48" t="s">
        <v>1019</v>
      </c>
      <c r="C923" s="49"/>
      <c r="D923" s="45" t="s">
        <v>1010</v>
      </c>
      <c r="E923" s="46" t="s">
        <v>17</v>
      </c>
      <c r="F923" s="50" t="n">
        <v>225</v>
      </c>
      <c r="G923" s="46" t="n">
        <v>1997</v>
      </c>
      <c r="H923" s="47" t="s">
        <v>88</v>
      </c>
    </row>
    <row r="924" customFormat="false" ht="20.1" hidden="true" customHeight="true" outlineLevel="0" collapsed="false">
      <c r="B924" s="48" t="s">
        <v>1020</v>
      </c>
      <c r="C924" s="49"/>
      <c r="D924" s="45" t="s">
        <v>1010</v>
      </c>
      <c r="E924" s="46" t="s">
        <v>17</v>
      </c>
      <c r="F924" s="50" t="n">
        <v>200</v>
      </c>
      <c r="G924" s="46" t="n">
        <v>2001</v>
      </c>
      <c r="H924" s="47" t="s">
        <v>24</v>
      </c>
    </row>
    <row r="925" customFormat="false" ht="20.1" hidden="true" customHeight="true" outlineLevel="0" collapsed="false">
      <c r="B925" s="43" t="s">
        <v>1021</v>
      </c>
      <c r="C925" s="44"/>
      <c r="D925" s="45" t="s">
        <v>1010</v>
      </c>
      <c r="E925" s="46" t="s">
        <v>17</v>
      </c>
      <c r="F925" s="46" t="n">
        <v>150</v>
      </c>
      <c r="G925" s="46" t="n">
        <v>2011</v>
      </c>
      <c r="H925" s="47" t="s">
        <v>38</v>
      </c>
    </row>
    <row r="926" customFormat="false" ht="20.1" hidden="true" customHeight="true" outlineLevel="0" collapsed="false">
      <c r="B926" s="48" t="s">
        <v>1022</v>
      </c>
      <c r="C926" s="49"/>
      <c r="D926" s="45" t="s">
        <v>1010</v>
      </c>
      <c r="E926" s="46" t="s">
        <v>17</v>
      </c>
      <c r="F926" s="50" t="n">
        <v>90</v>
      </c>
      <c r="G926" s="46" t="n">
        <v>2003</v>
      </c>
      <c r="H926" s="47" t="s">
        <v>24</v>
      </c>
    </row>
    <row r="927" customFormat="false" ht="20.1" hidden="true" customHeight="true" outlineLevel="0" collapsed="false">
      <c r="B927" s="48" t="s">
        <v>1023</v>
      </c>
      <c r="C927" s="49"/>
      <c r="D927" s="45" t="s">
        <v>1010</v>
      </c>
      <c r="E927" s="45" t="s">
        <v>17</v>
      </c>
      <c r="F927" s="52" t="n">
        <v>65</v>
      </c>
      <c r="G927" s="45" t="n">
        <v>2011</v>
      </c>
      <c r="H927" s="53" t="s">
        <v>118</v>
      </c>
    </row>
    <row r="928" customFormat="false" ht="20.1" hidden="true" customHeight="true" outlineLevel="0" collapsed="false">
      <c r="B928" s="48" t="s">
        <v>1024</v>
      </c>
      <c r="C928" s="49"/>
      <c r="D928" s="45" t="s">
        <v>1010</v>
      </c>
      <c r="E928" s="46" t="s">
        <v>17</v>
      </c>
      <c r="F928" s="50" t="n">
        <v>50</v>
      </c>
      <c r="G928" s="46" t="n">
        <v>2002</v>
      </c>
      <c r="H928" s="47" t="s">
        <v>24</v>
      </c>
    </row>
    <row r="929" customFormat="false" ht="20.1" hidden="true" customHeight="true" outlineLevel="0" collapsed="false">
      <c r="B929" s="48" t="s">
        <v>1025</v>
      </c>
      <c r="C929" s="49"/>
      <c r="D929" s="45" t="s">
        <v>1010</v>
      </c>
      <c r="E929" s="46" t="s">
        <v>17</v>
      </c>
      <c r="F929" s="50" t="n">
        <v>30</v>
      </c>
      <c r="G929" s="46" t="n">
        <v>2005</v>
      </c>
      <c r="H929" s="47" t="s">
        <v>42</v>
      </c>
    </row>
    <row r="930" customFormat="false" ht="20.1" hidden="true" customHeight="true" outlineLevel="0" collapsed="false">
      <c r="B930" s="48" t="s">
        <v>1026</v>
      </c>
      <c r="C930" s="49"/>
      <c r="D930" s="45" t="s">
        <v>1010</v>
      </c>
      <c r="E930" s="46" t="s">
        <v>17</v>
      </c>
      <c r="F930" s="54" t="n">
        <v>5</v>
      </c>
      <c r="G930" s="46" t="n">
        <v>2007</v>
      </c>
      <c r="H930" s="47" t="s">
        <v>24</v>
      </c>
    </row>
    <row r="931" customFormat="false" ht="20.1" hidden="true" customHeight="true" outlineLevel="0" collapsed="false">
      <c r="B931" s="48" t="s">
        <v>1027</v>
      </c>
      <c r="C931" s="49"/>
      <c r="D931" s="45" t="s">
        <v>1010</v>
      </c>
      <c r="E931" s="46" t="s">
        <v>17</v>
      </c>
      <c r="F931" s="50" t="n">
        <v>4</v>
      </c>
      <c r="G931" s="46" t="n">
        <v>2007</v>
      </c>
      <c r="H931" s="47" t="s">
        <v>118</v>
      </c>
    </row>
    <row r="932" customFormat="false" ht="20.1" hidden="true" customHeight="true" outlineLevel="0" collapsed="false">
      <c r="B932" s="48" t="s">
        <v>1028</v>
      </c>
      <c r="C932" s="49"/>
      <c r="D932" s="45" t="s">
        <v>1010</v>
      </c>
      <c r="E932" s="46" t="s">
        <v>17</v>
      </c>
      <c r="F932" s="50" t="n">
        <v>4</v>
      </c>
      <c r="G932" s="46" t="n">
        <v>2005</v>
      </c>
      <c r="H932" s="47" t="s">
        <v>118</v>
      </c>
    </row>
    <row r="933" customFormat="false" ht="20.1" hidden="true" customHeight="true" outlineLevel="0" collapsed="false">
      <c r="B933" s="48" t="s">
        <v>1029</v>
      </c>
      <c r="C933" s="49"/>
      <c r="D933" s="45" t="s">
        <v>1010</v>
      </c>
      <c r="E933" s="46" t="s">
        <v>17</v>
      </c>
      <c r="F933" s="50" t="n">
        <v>2</v>
      </c>
      <c r="G933" s="46" t="n">
        <v>2005</v>
      </c>
      <c r="H933" s="47" t="s">
        <v>42</v>
      </c>
    </row>
    <row r="934" customFormat="false" ht="20.1" hidden="true" customHeight="true" outlineLevel="0" collapsed="false">
      <c r="B934" s="48" t="s">
        <v>1030</v>
      </c>
      <c r="C934" s="49"/>
      <c r="D934" s="45" t="s">
        <v>1010</v>
      </c>
      <c r="E934" s="46" t="s">
        <v>17</v>
      </c>
      <c r="F934" s="50" t="n">
        <v>2</v>
      </c>
      <c r="G934" s="46" t="n">
        <v>2003</v>
      </c>
      <c r="H934" s="47" t="s">
        <v>24</v>
      </c>
    </row>
    <row r="935" customFormat="false" ht="20.1" hidden="true" customHeight="true" outlineLevel="0" collapsed="false">
      <c r="B935" s="48" t="s">
        <v>1031</v>
      </c>
      <c r="C935" s="49"/>
      <c r="D935" s="45" t="s">
        <v>1010</v>
      </c>
      <c r="E935" s="46" t="s">
        <v>17</v>
      </c>
      <c r="F935" s="50" t="n">
        <v>2</v>
      </c>
      <c r="G935" s="46" t="n">
        <v>2003</v>
      </c>
      <c r="H935" s="47" t="s">
        <v>57</v>
      </c>
    </row>
    <row r="936" customFormat="false" ht="20.1" hidden="true" customHeight="true" outlineLevel="0" collapsed="false">
      <c r="B936" s="48" t="s">
        <v>1032</v>
      </c>
      <c r="C936" s="49"/>
      <c r="D936" s="45" t="s">
        <v>1010</v>
      </c>
      <c r="E936" s="45" t="s">
        <v>17</v>
      </c>
      <c r="F936" s="52" t="n">
        <v>2</v>
      </c>
      <c r="G936" s="45" t="n">
        <v>2012</v>
      </c>
      <c r="H936" s="53" t="s">
        <v>36</v>
      </c>
    </row>
    <row r="937" customFormat="false" ht="20.1" hidden="true" customHeight="true" outlineLevel="0" collapsed="false">
      <c r="B937" s="48" t="s">
        <v>1033</v>
      </c>
      <c r="C937" s="49"/>
      <c r="D937" s="45" t="s">
        <v>1034</v>
      </c>
      <c r="E937" s="46" t="s">
        <v>17</v>
      </c>
      <c r="F937" s="46" t="n">
        <v>15</v>
      </c>
      <c r="G937" s="46" t="n">
        <v>2008</v>
      </c>
      <c r="H937" s="47" t="s">
        <v>40</v>
      </c>
    </row>
    <row r="938" customFormat="false" ht="20.1" hidden="true" customHeight="true" outlineLevel="0" collapsed="false">
      <c r="B938" s="55" t="s">
        <v>1035</v>
      </c>
      <c r="C938" s="56"/>
      <c r="D938" s="46" t="s">
        <v>1036</v>
      </c>
      <c r="E938" s="46" t="s">
        <v>54</v>
      </c>
      <c r="F938" s="50" t="n">
        <v>300</v>
      </c>
      <c r="G938" s="46" t="n">
        <v>2009</v>
      </c>
      <c r="H938" s="47" t="s">
        <v>57</v>
      </c>
    </row>
    <row r="939" customFormat="false" ht="20.1" hidden="true" customHeight="true" outlineLevel="0" collapsed="false">
      <c r="B939" s="55" t="s">
        <v>1037</v>
      </c>
      <c r="C939" s="56"/>
      <c r="D939" s="46" t="s">
        <v>1038</v>
      </c>
      <c r="E939" s="46" t="s">
        <v>54</v>
      </c>
      <c r="F939" s="50" t="n">
        <v>2750</v>
      </c>
      <c r="G939" s="46" t="n">
        <v>2006</v>
      </c>
      <c r="H939" s="47" t="s">
        <v>24</v>
      </c>
    </row>
    <row r="940" customFormat="false" ht="20.1" hidden="true" customHeight="true" outlineLevel="0" collapsed="false">
      <c r="B940" s="55" t="s">
        <v>1039</v>
      </c>
      <c r="C940" s="56"/>
      <c r="D940" s="46" t="s">
        <v>1038</v>
      </c>
      <c r="E940" s="46" t="s">
        <v>54</v>
      </c>
      <c r="F940" s="50" t="n">
        <v>2750</v>
      </c>
      <c r="G940" s="46" t="n">
        <v>2006</v>
      </c>
      <c r="H940" s="47" t="s">
        <v>24</v>
      </c>
    </row>
    <row r="941" customFormat="false" ht="20.1" hidden="true" customHeight="true" outlineLevel="0" collapsed="false">
      <c r="B941" s="55" t="s">
        <v>52</v>
      </c>
      <c r="C941" s="56"/>
      <c r="D941" s="46" t="s">
        <v>1038</v>
      </c>
      <c r="E941" s="46" t="s">
        <v>54</v>
      </c>
      <c r="F941" s="50" t="n">
        <v>2400</v>
      </c>
      <c r="G941" s="46" t="n">
        <v>2010</v>
      </c>
      <c r="H941" s="47" t="s">
        <v>21</v>
      </c>
    </row>
    <row r="942" customFormat="false" ht="20.1" hidden="true" customHeight="true" outlineLevel="0" collapsed="false">
      <c r="B942" s="55" t="s">
        <v>1040</v>
      </c>
      <c r="C942" s="56"/>
      <c r="D942" s="46" t="s">
        <v>1038</v>
      </c>
      <c r="E942" s="46" t="s">
        <v>54</v>
      </c>
      <c r="F942" s="50" t="n">
        <v>900</v>
      </c>
      <c r="G942" s="46" t="n">
        <v>2010</v>
      </c>
      <c r="H942" s="47" t="s">
        <v>24</v>
      </c>
    </row>
    <row r="943" customFormat="false" ht="20.1" hidden="true" customHeight="true" outlineLevel="0" collapsed="false">
      <c r="B943" s="55" t="s">
        <v>1041</v>
      </c>
      <c r="C943" s="56"/>
      <c r="D943" s="46" t="s">
        <v>1038</v>
      </c>
      <c r="E943" s="46" t="s">
        <v>54</v>
      </c>
      <c r="F943" s="50" t="n">
        <v>480</v>
      </c>
      <c r="G943" s="46" t="n">
        <v>2009</v>
      </c>
      <c r="H943" s="47" t="s">
        <v>88</v>
      </c>
    </row>
    <row r="944" customFormat="false" ht="20.1" hidden="true" customHeight="true" outlineLevel="0" collapsed="false">
      <c r="B944" s="48" t="s">
        <v>1042</v>
      </c>
      <c r="C944" s="49"/>
      <c r="D944" s="45" t="s">
        <v>1038</v>
      </c>
      <c r="E944" s="45" t="s">
        <v>54</v>
      </c>
      <c r="F944" s="52" t="n">
        <v>240</v>
      </c>
      <c r="G944" s="45" t="n">
        <v>2011</v>
      </c>
      <c r="H944" s="53" t="s">
        <v>31</v>
      </c>
    </row>
    <row r="945" customFormat="false" ht="20.1" hidden="true" customHeight="true" outlineLevel="0" collapsed="false">
      <c r="B945" s="55" t="s">
        <v>1043</v>
      </c>
      <c r="C945" s="56" t="s">
        <v>124</v>
      </c>
      <c r="D945" s="46" t="s">
        <v>1038</v>
      </c>
      <c r="E945" s="46" t="s">
        <v>54</v>
      </c>
      <c r="F945" s="50" t="n">
        <v>200</v>
      </c>
      <c r="G945" s="46" t="n">
        <v>1999</v>
      </c>
      <c r="H945" s="47" t="s">
        <v>57</v>
      </c>
    </row>
    <row r="946" customFormat="false" ht="20.1" hidden="true" customHeight="true" outlineLevel="0" collapsed="false">
      <c r="B946" s="48" t="s">
        <v>1044</v>
      </c>
      <c r="C946" s="49"/>
      <c r="D946" s="46" t="s">
        <v>1038</v>
      </c>
      <c r="E946" s="46" t="s">
        <v>54</v>
      </c>
      <c r="F946" s="50" t="n">
        <v>199</v>
      </c>
      <c r="G946" s="46" t="n">
        <v>2011</v>
      </c>
      <c r="H946" s="47" t="s">
        <v>31</v>
      </c>
    </row>
    <row r="947" customFormat="false" ht="20.1" hidden="true" customHeight="true" outlineLevel="0" collapsed="false">
      <c r="B947" s="55" t="s">
        <v>1045</v>
      </c>
      <c r="C947" s="56"/>
      <c r="D947" s="46" t="s">
        <v>1038</v>
      </c>
      <c r="E947" s="46" t="s">
        <v>54</v>
      </c>
      <c r="F947" s="50" t="n">
        <v>150</v>
      </c>
      <c r="G947" s="46" t="n">
        <v>2002</v>
      </c>
      <c r="H947" s="47" t="s">
        <v>21</v>
      </c>
    </row>
    <row r="948" customFormat="false" ht="20.1" hidden="true" customHeight="true" outlineLevel="0" collapsed="false">
      <c r="B948" s="55" t="s">
        <v>1046</v>
      </c>
      <c r="C948" s="56"/>
      <c r="D948" s="46" t="s">
        <v>1038</v>
      </c>
      <c r="E948" s="46" t="s">
        <v>54</v>
      </c>
      <c r="F948" s="50" t="n">
        <v>50</v>
      </c>
      <c r="G948" s="46" t="n">
        <v>2006</v>
      </c>
      <c r="H948" s="47" t="s">
        <v>24</v>
      </c>
    </row>
    <row r="949" customFormat="false" ht="20.1" hidden="true" customHeight="true" outlineLevel="0" collapsed="false">
      <c r="B949" s="48" t="s">
        <v>1047</v>
      </c>
      <c r="C949" s="49"/>
      <c r="D949" s="45" t="s">
        <v>1038</v>
      </c>
      <c r="E949" s="45" t="s">
        <v>54</v>
      </c>
      <c r="F949" s="52" t="n">
        <v>40</v>
      </c>
      <c r="G949" s="45" t="n">
        <v>2011</v>
      </c>
      <c r="H949" s="53" t="s">
        <v>31</v>
      </c>
    </row>
    <row r="950" customFormat="false" ht="20.1" hidden="true" customHeight="true" outlineLevel="0" collapsed="false">
      <c r="B950" s="55" t="s">
        <v>1048</v>
      </c>
      <c r="C950" s="56"/>
      <c r="D950" s="46" t="s">
        <v>1038</v>
      </c>
      <c r="E950" s="46" t="s">
        <v>54</v>
      </c>
      <c r="F950" s="46" t="n">
        <v>10</v>
      </c>
      <c r="G950" s="46" t="n">
        <v>2007</v>
      </c>
      <c r="H950" s="47" t="s">
        <v>36</v>
      </c>
    </row>
    <row r="951" customFormat="false" ht="20.1" hidden="true" customHeight="true" outlineLevel="0" collapsed="false">
      <c r="B951" s="48" t="s">
        <v>1049</v>
      </c>
      <c r="C951" s="49"/>
      <c r="D951" s="45" t="s">
        <v>1038</v>
      </c>
      <c r="E951" s="46" t="s">
        <v>17</v>
      </c>
      <c r="F951" s="50" t="n">
        <v>10</v>
      </c>
      <c r="G951" s="46" t="n">
        <v>2002</v>
      </c>
      <c r="H951" s="47" t="s">
        <v>57</v>
      </c>
    </row>
    <row r="952" customFormat="false" ht="20.1" hidden="true" customHeight="true" outlineLevel="0" collapsed="false">
      <c r="B952" s="48" t="s">
        <v>1050</v>
      </c>
      <c r="C952" s="49"/>
      <c r="D952" s="45" t="s">
        <v>1038</v>
      </c>
      <c r="E952" s="46" t="s">
        <v>17</v>
      </c>
      <c r="F952" s="50" t="n">
        <v>10</v>
      </c>
      <c r="G952" s="46" t="n">
        <v>2002</v>
      </c>
      <c r="H952" s="47" t="s">
        <v>57</v>
      </c>
    </row>
    <row r="953" customFormat="false" ht="20.1" hidden="true" customHeight="true" outlineLevel="0" collapsed="false">
      <c r="B953" s="55" t="s">
        <v>1051</v>
      </c>
      <c r="C953" s="56"/>
      <c r="D953" s="46" t="s">
        <v>1038</v>
      </c>
      <c r="E953" s="46" t="s">
        <v>54</v>
      </c>
      <c r="F953" s="50" t="n">
        <v>9</v>
      </c>
      <c r="G953" s="46" t="n">
        <v>2009</v>
      </c>
      <c r="H953" s="47" t="s">
        <v>18</v>
      </c>
    </row>
    <row r="954" customFormat="false" ht="20.1" hidden="true" customHeight="true" outlineLevel="0" collapsed="false">
      <c r="B954" s="76" t="s">
        <v>1052</v>
      </c>
      <c r="C954" s="77"/>
      <c r="D954" s="46" t="s">
        <v>1038</v>
      </c>
      <c r="E954" s="46" t="s">
        <v>54</v>
      </c>
      <c r="F954" s="78" t="n">
        <v>5</v>
      </c>
      <c r="G954" s="78" t="n">
        <v>2010</v>
      </c>
      <c r="H954" s="47" t="s">
        <v>24</v>
      </c>
    </row>
    <row r="955" customFormat="false" ht="20.1" hidden="true" customHeight="true" outlineLevel="0" collapsed="false">
      <c r="B955" s="48" t="s">
        <v>1053</v>
      </c>
      <c r="C955" s="49"/>
      <c r="D955" s="45" t="s">
        <v>1038</v>
      </c>
      <c r="E955" s="45" t="s">
        <v>54</v>
      </c>
      <c r="F955" s="52" t="n">
        <v>5</v>
      </c>
      <c r="G955" s="45" t="n">
        <v>2011</v>
      </c>
      <c r="H955" s="53" t="s">
        <v>57</v>
      </c>
    </row>
    <row r="956" customFormat="false" ht="20.1" hidden="true" customHeight="true" outlineLevel="0" collapsed="false">
      <c r="B956" s="55" t="s">
        <v>1054</v>
      </c>
      <c r="C956" s="56"/>
      <c r="D956" s="46" t="s">
        <v>1038</v>
      </c>
      <c r="E956" s="46" t="s">
        <v>54</v>
      </c>
      <c r="F956" s="46" t="n">
        <v>4.5</v>
      </c>
      <c r="G956" s="46" t="n">
        <v>2007</v>
      </c>
      <c r="H956" s="47" t="s">
        <v>45</v>
      </c>
    </row>
    <row r="957" customFormat="false" ht="20.1" hidden="true" customHeight="true" outlineLevel="0" collapsed="false">
      <c r="B957" s="48" t="s">
        <v>1055</v>
      </c>
      <c r="C957" s="49"/>
      <c r="D957" s="45" t="s">
        <v>1056</v>
      </c>
      <c r="E957" s="45" t="s">
        <v>54</v>
      </c>
      <c r="F957" s="52" t="n">
        <v>24</v>
      </c>
      <c r="G957" s="45" t="n">
        <v>2011</v>
      </c>
      <c r="H957" s="53" t="s">
        <v>88</v>
      </c>
    </row>
    <row r="958" customFormat="false" ht="20.1" hidden="true" customHeight="true" outlineLevel="0" collapsed="false">
      <c r="B958" s="55" t="s">
        <v>1057</v>
      </c>
      <c r="C958" s="56"/>
      <c r="D958" s="46" t="s">
        <v>1058</v>
      </c>
      <c r="E958" s="46" t="s">
        <v>54</v>
      </c>
      <c r="F958" s="50" t="n">
        <v>300</v>
      </c>
      <c r="G958" s="46" t="n">
        <v>2004</v>
      </c>
      <c r="H958" s="47" t="s">
        <v>21</v>
      </c>
    </row>
    <row r="959" customFormat="false" ht="20.1" hidden="true" customHeight="true" outlineLevel="0" collapsed="false">
      <c r="B959" s="55" t="s">
        <v>1059</v>
      </c>
      <c r="C959" s="56" t="s">
        <v>124</v>
      </c>
      <c r="D959" s="46" t="s">
        <v>1060</v>
      </c>
      <c r="E959" s="46" t="s">
        <v>54</v>
      </c>
      <c r="F959" s="50" t="n">
        <v>400</v>
      </c>
      <c r="G959" s="46" t="n">
        <v>2001</v>
      </c>
      <c r="H959" s="47" t="s">
        <v>31</v>
      </c>
    </row>
    <row r="960" customFormat="false" ht="20.1" hidden="true" customHeight="true" outlineLevel="0" collapsed="false">
      <c r="B960" s="55" t="s">
        <v>1061</v>
      </c>
      <c r="C960" s="56"/>
      <c r="D960" s="46" t="s">
        <v>1060</v>
      </c>
      <c r="E960" s="46" t="s">
        <v>54</v>
      </c>
      <c r="F960" s="50" t="n">
        <v>200</v>
      </c>
      <c r="G960" s="46" t="n">
        <v>2010</v>
      </c>
      <c r="H960" s="47" t="s">
        <v>31</v>
      </c>
    </row>
    <row r="961" customFormat="false" ht="20.1" hidden="true" customHeight="true" outlineLevel="0" collapsed="false">
      <c r="B961" s="55" t="s">
        <v>1059</v>
      </c>
      <c r="C961" s="56"/>
      <c r="D961" s="46" t="s">
        <v>1060</v>
      </c>
      <c r="E961" s="46" t="s">
        <v>54</v>
      </c>
      <c r="F961" s="50" t="n">
        <v>60</v>
      </c>
      <c r="G961" s="46" t="n">
        <v>2001</v>
      </c>
      <c r="H961" s="47" t="s">
        <v>31</v>
      </c>
    </row>
    <row r="962" customFormat="false" ht="20.1" hidden="true" customHeight="true" outlineLevel="0" collapsed="false">
      <c r="B962" s="55" t="s">
        <v>1062</v>
      </c>
      <c r="C962" s="56" t="s">
        <v>124</v>
      </c>
      <c r="D962" s="46" t="s">
        <v>1060</v>
      </c>
      <c r="E962" s="46" t="s">
        <v>54</v>
      </c>
      <c r="F962" s="50" t="n">
        <v>40</v>
      </c>
      <c r="G962" s="46" t="n">
        <v>2001</v>
      </c>
      <c r="H962" s="47" t="s">
        <v>31</v>
      </c>
    </row>
    <row r="963" customFormat="false" ht="20.1" hidden="true" customHeight="true" outlineLevel="0" collapsed="false">
      <c r="B963" s="48" t="s">
        <v>1063</v>
      </c>
      <c r="C963" s="49"/>
      <c r="D963" s="45" t="s">
        <v>1064</v>
      </c>
      <c r="E963" s="46" t="s">
        <v>17</v>
      </c>
      <c r="F963" s="50" t="n">
        <v>450</v>
      </c>
      <c r="G963" s="46" t="n">
        <v>2007</v>
      </c>
      <c r="H963" s="47" t="s">
        <v>24</v>
      </c>
    </row>
    <row r="964" customFormat="false" ht="20.1" hidden="true" customHeight="true" outlineLevel="0" collapsed="false">
      <c r="B964" s="48" t="s">
        <v>1065</v>
      </c>
      <c r="C964" s="49"/>
      <c r="D964" s="45" t="s">
        <v>1064</v>
      </c>
      <c r="E964" s="46" t="s">
        <v>17</v>
      </c>
      <c r="F964" s="50" t="n">
        <v>300</v>
      </c>
      <c r="G964" s="46" t="n">
        <v>2008</v>
      </c>
      <c r="H964" s="47" t="s">
        <v>45</v>
      </c>
    </row>
    <row r="965" customFormat="false" ht="20.1" hidden="true" customHeight="true" outlineLevel="0" collapsed="false">
      <c r="B965" s="48" t="s">
        <v>1066</v>
      </c>
      <c r="C965" s="49"/>
      <c r="D965" s="45" t="s">
        <v>1064</v>
      </c>
      <c r="E965" s="46" t="s">
        <v>17</v>
      </c>
      <c r="F965" s="46" t="n">
        <v>300</v>
      </c>
      <c r="G965" s="46" t="n">
        <v>2008</v>
      </c>
      <c r="H965" s="47" t="s">
        <v>45</v>
      </c>
    </row>
    <row r="966" customFormat="false" ht="20.1" hidden="true" customHeight="true" outlineLevel="0" collapsed="false">
      <c r="B966" s="48" t="s">
        <v>1067</v>
      </c>
      <c r="C966" s="49"/>
      <c r="D966" s="45" t="s">
        <v>1064</v>
      </c>
      <c r="E966" s="46" t="s">
        <v>17</v>
      </c>
      <c r="F966" s="50" t="n">
        <v>300</v>
      </c>
      <c r="G966" s="46" t="n">
        <v>2006</v>
      </c>
      <c r="H966" s="47" t="s">
        <v>45</v>
      </c>
    </row>
    <row r="967" customFormat="false" ht="20.1" hidden="true" customHeight="true" outlineLevel="0" collapsed="false">
      <c r="B967" s="48" t="s">
        <v>1068</v>
      </c>
      <c r="C967" s="49"/>
      <c r="D967" s="45" t="s">
        <v>1064</v>
      </c>
      <c r="E967" s="46" t="s">
        <v>17</v>
      </c>
      <c r="F967" s="50" t="n">
        <v>250</v>
      </c>
      <c r="G967" s="46" t="n">
        <v>2010</v>
      </c>
      <c r="H967" s="47" t="s">
        <v>18</v>
      </c>
    </row>
    <row r="968" customFormat="false" ht="20.1" hidden="true" customHeight="true" outlineLevel="0" collapsed="false">
      <c r="B968" s="48" t="s">
        <v>1069</v>
      </c>
      <c r="C968" s="49"/>
      <c r="D968" s="45" t="s">
        <v>1064</v>
      </c>
      <c r="E968" s="46" t="s">
        <v>17</v>
      </c>
      <c r="F968" s="50" t="n">
        <v>20</v>
      </c>
      <c r="G968" s="46" t="n">
        <v>2005</v>
      </c>
      <c r="H968" s="47" t="s">
        <v>24</v>
      </c>
    </row>
    <row r="969" customFormat="false" ht="20.1" hidden="true" customHeight="true" outlineLevel="0" collapsed="false">
      <c r="B969" s="55" t="s">
        <v>52</v>
      </c>
      <c r="C969" s="56"/>
      <c r="D969" s="46" t="s">
        <v>1070</v>
      </c>
      <c r="E969" s="46" t="s">
        <v>54</v>
      </c>
      <c r="F969" s="50" t="n">
        <v>720</v>
      </c>
      <c r="G969" s="46" t="n">
        <v>2006</v>
      </c>
      <c r="H969" s="47" t="s">
        <v>21</v>
      </c>
    </row>
    <row r="970" customFormat="false" ht="20.1" hidden="true" customHeight="true" outlineLevel="0" collapsed="false">
      <c r="B970" s="55" t="s">
        <v>1071</v>
      </c>
      <c r="C970" s="56"/>
      <c r="D970" s="46" t="s">
        <v>1070</v>
      </c>
      <c r="E970" s="46" t="s">
        <v>54</v>
      </c>
      <c r="F970" s="46" t="n">
        <v>4.5</v>
      </c>
      <c r="G970" s="46" t="n">
        <v>2009</v>
      </c>
      <c r="H970" s="47" t="s">
        <v>40</v>
      </c>
    </row>
    <row r="971" customFormat="false" ht="20.1" hidden="true" customHeight="true" outlineLevel="0" collapsed="false">
      <c r="B971" s="48" t="s">
        <v>1072</v>
      </c>
      <c r="C971" s="49" t="s">
        <v>895</v>
      </c>
      <c r="D971" s="45" t="s">
        <v>1073</v>
      </c>
      <c r="E971" s="46" t="s">
        <v>17</v>
      </c>
      <c r="F971" s="50" t="n">
        <v>120</v>
      </c>
      <c r="G971" s="46" t="n">
        <v>2010</v>
      </c>
      <c r="H971" s="47" t="s">
        <v>45</v>
      </c>
    </row>
    <row r="972" s="79" customFormat="true" ht="20.1" hidden="true" customHeight="true" outlineLevel="0" collapsed="false">
      <c r="B972" s="48" t="s">
        <v>1074</v>
      </c>
      <c r="C972" s="49"/>
      <c r="D972" s="45" t="s">
        <v>1075</v>
      </c>
      <c r="E972" s="46" t="s">
        <v>17</v>
      </c>
      <c r="F972" s="46" t="n">
        <v>45</v>
      </c>
      <c r="G972" s="46" t="n">
        <v>2004</v>
      </c>
      <c r="H972" s="47" t="s">
        <v>42</v>
      </c>
    </row>
    <row r="973" s="79" customFormat="true" ht="20.1" hidden="true" customHeight="true" outlineLevel="0" collapsed="false">
      <c r="B973" s="55" t="s">
        <v>1076</v>
      </c>
      <c r="C973" s="56" t="s">
        <v>124</v>
      </c>
      <c r="D973" s="46" t="s">
        <v>1077</v>
      </c>
      <c r="E973" s="46" t="s">
        <v>17</v>
      </c>
      <c r="F973" s="50" t="n">
        <v>21120</v>
      </c>
      <c r="G973" s="46" t="n">
        <v>2008</v>
      </c>
      <c r="H973" s="47" t="s">
        <v>45</v>
      </c>
    </row>
    <row r="974" s="79" customFormat="true" ht="20.1" hidden="true" customHeight="true" outlineLevel="0" collapsed="false">
      <c r="B974" s="80" t="s">
        <v>1076</v>
      </c>
      <c r="C974" s="81" t="s">
        <v>1078</v>
      </c>
      <c r="D974" s="82" t="s">
        <v>1077</v>
      </c>
      <c r="E974" s="82" t="s">
        <v>17</v>
      </c>
      <c r="F974" s="83" t="n">
        <v>16800</v>
      </c>
      <c r="G974" s="82" t="n">
        <v>2008</v>
      </c>
      <c r="H974" s="84" t="s">
        <v>45</v>
      </c>
    </row>
  </sheetData>
  <mergeCells count="2">
    <mergeCell ref="B1:H1"/>
    <mergeCell ref="B3:H3"/>
  </mergeCells>
  <printOptions headings="false" gridLines="false" gridLinesSet="true" horizontalCentered="true" verticalCentered="false"/>
  <pageMargins left="0.708333333333333" right="0.275694444444444" top="0.905555555555556" bottom="0.669444444444445" header="0.236111111111111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ENİZ SU VE ATIKSU ARITIM İNŞ. TİC. VE SAN. A.Ş.
www.aquamatchturk.com</oddHeader>
    <oddFooter>&amp;LReverse Osmosis Referansları&amp;RSayfa :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928" activePane="bottomLeft" state="frozen"/>
      <selection pane="topLeft" activeCell="A1" activeCellId="0" sqref="A1"/>
      <selection pane="bottomLeft" activeCell="J954" activeCellId="0" sqref="J954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86" width="63.66"/>
    <col collapsed="false" customWidth="true" hidden="false" outlineLevel="0" max="3" min="3" style="87" width="20.66"/>
    <col collapsed="false" customWidth="true" hidden="false" outlineLevel="0" max="4" min="4" style="87" width="21.43"/>
    <col collapsed="false" customWidth="true" hidden="false" outlineLevel="0" max="5" min="5" style="87" width="18.55"/>
    <col collapsed="false" customWidth="false" hidden="false" outlineLevel="0" max="6" min="6" style="87" width="9.1"/>
    <col collapsed="false" customWidth="true" hidden="false" outlineLevel="0" max="7" min="7" style="85" width="24.43"/>
    <col collapsed="false" customWidth="false" hidden="false" outlineLevel="0" max="9" min="8" style="85" width="9.1"/>
    <col collapsed="false" customWidth="true" hidden="false" outlineLevel="0" max="10" min="10" style="85" width="10.32"/>
    <col collapsed="false" customWidth="false" hidden="false" outlineLevel="0" max="11" min="11" style="85" width="9.1"/>
    <col collapsed="false" customWidth="true" hidden="false" outlineLevel="0" max="12" min="12" style="85" width="12.43"/>
    <col collapsed="false" customWidth="false" hidden="false" outlineLevel="0" max="257" min="13" style="85" width="9.1"/>
  </cols>
  <sheetData>
    <row r="1" customFormat="false" ht="15" hidden="false" customHeight="true" outlineLevel="0" collapsed="false"/>
    <row r="2" s="88" customFormat="true" ht="24.9" hidden="false" customHeight="true" outlineLevel="0" collapsed="false">
      <c r="B2" s="89" t="s">
        <v>5</v>
      </c>
      <c r="C2" s="89"/>
      <c r="D2" s="89"/>
      <c r="E2" s="89"/>
      <c r="F2" s="89"/>
      <c r="G2" s="89"/>
      <c r="H2" s="85"/>
      <c r="I2" s="85"/>
    </row>
    <row r="3" s="88" customFormat="true" ht="9.9" hidden="false" customHeight="true" outlineLevel="0" collapsed="false">
      <c r="B3" s="90"/>
      <c r="C3" s="91"/>
      <c r="D3" s="91"/>
      <c r="E3" s="91"/>
      <c r="F3" s="91"/>
      <c r="G3" s="90"/>
      <c r="H3" s="85"/>
      <c r="I3" s="85"/>
    </row>
    <row r="4" s="88" customFormat="true" ht="24.9" hidden="false" customHeight="true" outlineLevel="0" collapsed="false">
      <c r="B4" s="92" t="s">
        <v>7</v>
      </c>
      <c r="C4" s="92"/>
      <c r="D4" s="92"/>
      <c r="E4" s="92"/>
      <c r="F4" s="92"/>
      <c r="G4" s="92"/>
    </row>
    <row r="5" customFormat="false" ht="9.9" hidden="false" customHeight="true" outlineLevel="0" collapsed="false">
      <c r="B5" s="93"/>
      <c r="C5" s="94"/>
      <c r="D5" s="94"/>
      <c r="E5" s="94"/>
      <c r="F5" s="95"/>
      <c r="G5" s="96"/>
      <c r="H5" s="88"/>
      <c r="I5" s="88"/>
      <c r="J5" s="88"/>
    </row>
    <row r="6" s="88" customFormat="true" ht="37.5" hidden="false" customHeight="true" outlineLevel="0" collapsed="false">
      <c r="B6" s="97" t="s">
        <v>1079</v>
      </c>
      <c r="C6" s="98" t="s">
        <v>10</v>
      </c>
      <c r="D6" s="98" t="s">
        <v>11</v>
      </c>
      <c r="E6" s="98" t="s">
        <v>12</v>
      </c>
      <c r="F6" s="98" t="s">
        <v>13</v>
      </c>
      <c r="G6" s="98" t="s">
        <v>14</v>
      </c>
      <c r="H6" s="88" t="s">
        <v>1080</v>
      </c>
    </row>
    <row r="7" customFormat="false" ht="20.1" hidden="false" customHeight="true" outlineLevel="0" collapsed="false">
      <c r="B7" s="99" t="s">
        <v>1081</v>
      </c>
      <c r="C7" s="100" t="s">
        <v>1077</v>
      </c>
      <c r="D7" s="100" t="s">
        <v>17</v>
      </c>
      <c r="E7" s="101" t="n">
        <v>16800</v>
      </c>
      <c r="F7" s="100" t="n">
        <v>2008</v>
      </c>
      <c r="G7" s="100" t="s">
        <v>45</v>
      </c>
      <c r="H7" s="88"/>
      <c r="I7" s="88"/>
      <c r="J7" s="88"/>
    </row>
    <row r="8" customFormat="false" ht="20.1" hidden="false" customHeight="true" outlineLevel="0" collapsed="false">
      <c r="B8" s="99" t="s">
        <v>1082</v>
      </c>
      <c r="C8" s="100" t="s">
        <v>444</v>
      </c>
      <c r="D8" s="100" t="s">
        <v>17</v>
      </c>
      <c r="E8" s="101" t="n">
        <v>14400</v>
      </c>
      <c r="F8" s="100" t="n">
        <v>2006</v>
      </c>
      <c r="G8" s="100" t="s">
        <v>42</v>
      </c>
      <c r="H8" s="88"/>
      <c r="I8" s="88"/>
      <c r="J8" s="88"/>
    </row>
    <row r="9" customFormat="false" ht="20.1" hidden="false" customHeight="true" outlineLevel="0" collapsed="false">
      <c r="B9" s="99" t="s">
        <v>1083</v>
      </c>
      <c r="C9" s="100" t="s">
        <v>444</v>
      </c>
      <c r="D9" s="100" t="s">
        <v>17</v>
      </c>
      <c r="E9" s="101" t="n">
        <v>9600</v>
      </c>
      <c r="F9" s="100" t="n">
        <v>2006</v>
      </c>
      <c r="G9" s="100" t="s">
        <v>42</v>
      </c>
      <c r="H9" s="88"/>
      <c r="I9" s="88"/>
      <c r="J9" s="88"/>
    </row>
    <row r="10" customFormat="false" ht="20.1" hidden="false" customHeight="true" outlineLevel="0" collapsed="false">
      <c r="B10" s="99" t="s">
        <v>1084</v>
      </c>
      <c r="C10" s="100" t="s">
        <v>354</v>
      </c>
      <c r="D10" s="100" t="s">
        <v>17</v>
      </c>
      <c r="E10" s="101" t="n">
        <v>6000</v>
      </c>
      <c r="F10" s="100" t="n">
        <v>2008</v>
      </c>
      <c r="G10" s="100" t="s">
        <v>42</v>
      </c>
      <c r="H10" s="88"/>
      <c r="I10" s="88"/>
      <c r="J10" s="88"/>
    </row>
    <row r="11" customFormat="false" ht="20.1" hidden="false" customHeight="true" outlineLevel="0" collapsed="false">
      <c r="B11" s="99" t="s">
        <v>1084</v>
      </c>
      <c r="C11" s="100" t="s">
        <v>354</v>
      </c>
      <c r="D11" s="100" t="s">
        <v>17</v>
      </c>
      <c r="E11" s="101" t="n">
        <v>6000</v>
      </c>
      <c r="F11" s="100" t="n">
        <v>2007</v>
      </c>
      <c r="G11" s="100" t="s">
        <v>42</v>
      </c>
      <c r="H11" s="88"/>
      <c r="I11" s="88"/>
      <c r="J11" s="88"/>
    </row>
    <row r="12" customFormat="false" ht="20.1" hidden="false" customHeight="true" outlineLevel="0" collapsed="false">
      <c r="B12" s="102" t="s">
        <v>948</v>
      </c>
      <c r="C12" s="100" t="s">
        <v>949</v>
      </c>
      <c r="D12" s="100" t="s">
        <v>54</v>
      </c>
      <c r="E12" s="101" t="n">
        <v>5040</v>
      </c>
      <c r="F12" s="100" t="n">
        <v>2011</v>
      </c>
      <c r="G12" s="100" t="s">
        <v>18</v>
      </c>
    </row>
    <row r="13" customFormat="false" ht="20.1" hidden="false" customHeight="true" outlineLevel="0" collapsed="false">
      <c r="B13" s="102" t="s">
        <v>1009</v>
      </c>
      <c r="C13" s="103" t="s">
        <v>1010</v>
      </c>
      <c r="D13" s="100" t="s">
        <v>17</v>
      </c>
      <c r="E13" s="101" t="n">
        <v>5000</v>
      </c>
      <c r="F13" s="100" t="n">
        <v>2004</v>
      </c>
      <c r="G13" s="100" t="s">
        <v>24</v>
      </c>
      <c r="J13" s="104"/>
      <c r="L13" s="104"/>
    </row>
    <row r="14" customFormat="false" ht="29.25" hidden="false" customHeight="true" outlineLevel="0" collapsed="false">
      <c r="B14" s="105" t="s">
        <v>1085</v>
      </c>
      <c r="C14" s="106" t="s">
        <v>157</v>
      </c>
      <c r="D14" s="106" t="s">
        <v>54</v>
      </c>
      <c r="E14" s="107" t="n">
        <v>4800</v>
      </c>
      <c r="F14" s="106" t="n">
        <v>2009</v>
      </c>
      <c r="G14" s="106" t="s">
        <v>45</v>
      </c>
      <c r="J14" s="104"/>
      <c r="L14" s="104"/>
    </row>
    <row r="15" customFormat="false" ht="20.1" hidden="false" customHeight="true" outlineLevel="0" collapsed="false">
      <c r="B15" s="102" t="s">
        <v>1086</v>
      </c>
      <c r="C15" s="103" t="s">
        <v>444</v>
      </c>
      <c r="D15" s="100" t="s">
        <v>17</v>
      </c>
      <c r="E15" s="101" t="n">
        <v>4800</v>
      </c>
      <c r="F15" s="100" t="n">
        <v>2011</v>
      </c>
      <c r="G15" s="100" t="s">
        <v>42</v>
      </c>
      <c r="J15" s="104"/>
      <c r="L15" s="104"/>
    </row>
    <row r="16" customFormat="false" ht="20.1" hidden="false" customHeight="true" outlineLevel="0" collapsed="false">
      <c r="B16" s="102" t="s">
        <v>1087</v>
      </c>
      <c r="C16" s="100" t="s">
        <v>157</v>
      </c>
      <c r="D16" s="100" t="s">
        <v>54</v>
      </c>
      <c r="E16" s="101" t="n">
        <v>4800</v>
      </c>
      <c r="F16" s="100" t="n">
        <v>2011</v>
      </c>
      <c r="G16" s="100" t="s">
        <v>45</v>
      </c>
      <c r="J16" s="104"/>
      <c r="L16" s="104"/>
    </row>
    <row r="17" customFormat="false" ht="20.1" hidden="false" customHeight="true" outlineLevel="0" collapsed="false">
      <c r="B17" s="102" t="s">
        <v>648</v>
      </c>
      <c r="C17" s="103" t="s">
        <v>220</v>
      </c>
      <c r="D17" s="100" t="s">
        <v>17</v>
      </c>
      <c r="E17" s="101" t="n">
        <v>4320</v>
      </c>
      <c r="F17" s="100" t="n">
        <v>2010</v>
      </c>
      <c r="G17" s="100" t="s">
        <v>42</v>
      </c>
      <c r="J17" s="104"/>
      <c r="L17" s="104"/>
    </row>
    <row r="18" customFormat="false" ht="19.5" hidden="false" customHeight="true" outlineLevel="0" collapsed="false">
      <c r="B18" s="102" t="s">
        <v>360</v>
      </c>
      <c r="C18" s="103" t="s">
        <v>361</v>
      </c>
      <c r="D18" s="100" t="s">
        <v>17</v>
      </c>
      <c r="E18" s="101" t="n">
        <v>4200</v>
      </c>
      <c r="F18" s="100" t="n">
        <v>2003</v>
      </c>
      <c r="G18" s="100" t="s">
        <v>24</v>
      </c>
      <c r="J18" s="104"/>
      <c r="L18" s="104"/>
    </row>
    <row r="19" customFormat="false" ht="19.5" hidden="false" customHeight="true" outlineLevel="0" collapsed="false">
      <c r="B19" s="102" t="s">
        <v>1088</v>
      </c>
      <c r="C19" s="103" t="s">
        <v>1089</v>
      </c>
      <c r="D19" s="100" t="s">
        <v>17</v>
      </c>
      <c r="E19" s="101" t="n">
        <v>4000</v>
      </c>
      <c r="F19" s="100" t="n">
        <v>2009</v>
      </c>
      <c r="G19" s="100" t="s">
        <v>141</v>
      </c>
      <c r="J19" s="104"/>
      <c r="L19" s="104"/>
    </row>
    <row r="20" customFormat="false" ht="20.1" hidden="false" customHeight="true" outlineLevel="0" collapsed="false">
      <c r="B20" s="99" t="s">
        <v>471</v>
      </c>
      <c r="C20" s="100" t="s">
        <v>467</v>
      </c>
      <c r="D20" s="100" t="s">
        <v>54</v>
      </c>
      <c r="E20" s="101" t="n">
        <v>4000</v>
      </c>
      <c r="F20" s="100" t="n">
        <v>2006</v>
      </c>
      <c r="G20" s="100" t="s">
        <v>141</v>
      </c>
      <c r="J20" s="104"/>
      <c r="L20" s="104"/>
    </row>
    <row r="21" customFormat="false" ht="20.1" hidden="false" customHeight="true" outlineLevel="0" collapsed="false">
      <c r="B21" s="102" t="s">
        <v>1090</v>
      </c>
      <c r="C21" s="103" t="s">
        <v>747</v>
      </c>
      <c r="D21" s="100" t="s">
        <v>17</v>
      </c>
      <c r="E21" s="101" t="n">
        <v>3600</v>
      </c>
      <c r="F21" s="100" t="n">
        <v>2007</v>
      </c>
      <c r="G21" s="100" t="s">
        <v>42</v>
      </c>
      <c r="J21" s="104"/>
      <c r="L21" s="104"/>
    </row>
    <row r="22" customFormat="false" ht="20.1" hidden="false" customHeight="true" outlineLevel="0" collapsed="false">
      <c r="B22" s="99" t="s">
        <v>472</v>
      </c>
      <c r="C22" s="100" t="s">
        <v>467</v>
      </c>
      <c r="D22" s="100" t="s">
        <v>54</v>
      </c>
      <c r="E22" s="101" t="n">
        <v>3600</v>
      </c>
      <c r="F22" s="100" t="n">
        <v>2012</v>
      </c>
      <c r="G22" s="100" t="s">
        <v>18</v>
      </c>
      <c r="J22" s="104"/>
      <c r="L22" s="104"/>
    </row>
    <row r="23" customFormat="false" ht="20.1" hidden="false" customHeight="true" outlineLevel="0" collapsed="false">
      <c r="B23" s="102" t="s">
        <v>845</v>
      </c>
      <c r="C23" s="103" t="s">
        <v>846</v>
      </c>
      <c r="D23" s="100" t="s">
        <v>17</v>
      </c>
      <c r="E23" s="101" t="n">
        <v>3500</v>
      </c>
      <c r="F23" s="100" t="n">
        <v>2006</v>
      </c>
      <c r="G23" s="100" t="s">
        <v>141</v>
      </c>
      <c r="J23" s="104"/>
      <c r="L23" s="104"/>
    </row>
    <row r="24" customFormat="false" ht="20.1" hidden="false" customHeight="true" outlineLevel="0" collapsed="false">
      <c r="B24" s="102" t="s">
        <v>847</v>
      </c>
      <c r="C24" s="103" t="s">
        <v>846</v>
      </c>
      <c r="D24" s="100" t="s">
        <v>17</v>
      </c>
      <c r="E24" s="101" t="n">
        <v>3384</v>
      </c>
      <c r="F24" s="100" t="n">
        <v>2011</v>
      </c>
      <c r="G24" s="100" t="s">
        <v>21</v>
      </c>
      <c r="J24" s="104"/>
      <c r="L24" s="104"/>
    </row>
    <row r="25" customFormat="false" ht="20.1" hidden="false" customHeight="true" outlineLevel="0" collapsed="false">
      <c r="B25" s="108" t="s">
        <v>967</v>
      </c>
      <c r="C25" s="109" t="s">
        <v>968</v>
      </c>
      <c r="D25" s="110" t="s">
        <v>17</v>
      </c>
      <c r="E25" s="110" t="n">
        <v>3360</v>
      </c>
      <c r="F25" s="110" t="n">
        <v>2011</v>
      </c>
      <c r="G25" s="110" t="s">
        <v>38</v>
      </c>
      <c r="J25" s="104"/>
      <c r="L25" s="104"/>
    </row>
    <row r="26" customFormat="false" ht="20.1" hidden="false" customHeight="true" outlineLevel="0" collapsed="false">
      <c r="B26" s="102" t="s">
        <v>649</v>
      </c>
      <c r="C26" s="103" t="s">
        <v>220</v>
      </c>
      <c r="D26" s="100" t="s">
        <v>17</v>
      </c>
      <c r="E26" s="101" t="n">
        <v>3120</v>
      </c>
      <c r="F26" s="100" t="n">
        <v>2003</v>
      </c>
      <c r="G26" s="100" t="s">
        <v>21</v>
      </c>
      <c r="J26" s="104"/>
      <c r="L26" s="104"/>
    </row>
    <row r="27" customFormat="false" ht="20.1" hidden="false" customHeight="true" outlineLevel="0" collapsed="false">
      <c r="B27" s="111" t="s">
        <v>15</v>
      </c>
      <c r="C27" s="103" t="s">
        <v>16</v>
      </c>
      <c r="D27" s="100" t="s">
        <v>17</v>
      </c>
      <c r="E27" s="100" t="n">
        <v>3000</v>
      </c>
      <c r="F27" s="100" t="n">
        <v>2011</v>
      </c>
      <c r="G27" s="100" t="s">
        <v>18</v>
      </c>
      <c r="J27" s="104"/>
      <c r="L27" s="104"/>
    </row>
    <row r="28" customFormat="false" ht="20.1" hidden="false" customHeight="true" outlineLevel="0" collapsed="false">
      <c r="B28" s="112" t="s">
        <v>1091</v>
      </c>
      <c r="C28" s="103" t="s">
        <v>985</v>
      </c>
      <c r="D28" s="100" t="s">
        <v>17</v>
      </c>
      <c r="E28" s="101" t="n">
        <v>2880</v>
      </c>
      <c r="F28" s="100" t="n">
        <v>2009</v>
      </c>
      <c r="G28" s="113" t="s">
        <v>21</v>
      </c>
      <c r="J28" s="104"/>
      <c r="L28" s="104"/>
    </row>
    <row r="29" customFormat="false" ht="20.1" hidden="false" customHeight="true" outlineLevel="0" collapsed="false">
      <c r="B29" s="114" t="s">
        <v>1092</v>
      </c>
      <c r="C29" s="100" t="s">
        <v>467</v>
      </c>
      <c r="D29" s="100" t="s">
        <v>54</v>
      </c>
      <c r="E29" s="101" t="n">
        <v>2880</v>
      </c>
      <c r="F29" s="100" t="n">
        <v>2012</v>
      </c>
      <c r="G29" s="113" t="s">
        <v>45</v>
      </c>
      <c r="J29" s="104"/>
      <c r="L29" s="104"/>
    </row>
    <row r="30" customFormat="false" ht="20.1" hidden="false" customHeight="true" outlineLevel="0" collapsed="false">
      <c r="B30" s="112" t="s">
        <v>19</v>
      </c>
      <c r="C30" s="103" t="s">
        <v>16</v>
      </c>
      <c r="D30" s="100" t="s">
        <v>17</v>
      </c>
      <c r="E30" s="101" t="n">
        <v>2750</v>
      </c>
      <c r="F30" s="100" t="n">
        <v>2009</v>
      </c>
      <c r="G30" s="113" t="s">
        <v>18</v>
      </c>
      <c r="J30" s="104"/>
      <c r="L30" s="104"/>
    </row>
    <row r="31" customFormat="false" ht="20.1" hidden="false" customHeight="true" outlineLevel="0" collapsed="false">
      <c r="B31" s="114" t="s">
        <v>1037</v>
      </c>
      <c r="C31" s="100" t="s">
        <v>1038</v>
      </c>
      <c r="D31" s="100" t="s">
        <v>54</v>
      </c>
      <c r="E31" s="101" t="n">
        <v>2750</v>
      </c>
      <c r="F31" s="100" t="n">
        <v>2006</v>
      </c>
      <c r="G31" s="113" t="s">
        <v>24</v>
      </c>
      <c r="J31" s="104"/>
      <c r="L31" s="104"/>
    </row>
    <row r="32" customFormat="false" ht="20.1" hidden="false" customHeight="true" outlineLevel="0" collapsed="false">
      <c r="B32" s="99" t="s">
        <v>1039</v>
      </c>
      <c r="C32" s="100" t="s">
        <v>1038</v>
      </c>
      <c r="D32" s="100" t="s">
        <v>54</v>
      </c>
      <c r="E32" s="101" t="n">
        <v>2750</v>
      </c>
      <c r="F32" s="100" t="n">
        <v>2006</v>
      </c>
      <c r="G32" s="100" t="s">
        <v>24</v>
      </c>
      <c r="J32" s="104"/>
      <c r="L32" s="104"/>
    </row>
    <row r="33" customFormat="false" ht="20.1" hidden="false" customHeight="true" outlineLevel="0" collapsed="false">
      <c r="B33" s="102" t="s">
        <v>1093</v>
      </c>
      <c r="C33" s="103" t="s">
        <v>747</v>
      </c>
      <c r="D33" s="100" t="s">
        <v>17</v>
      </c>
      <c r="E33" s="101" t="n">
        <v>2600</v>
      </c>
      <c r="F33" s="100" t="n">
        <v>2007</v>
      </c>
      <c r="G33" s="100" t="s">
        <v>42</v>
      </c>
      <c r="J33" s="104"/>
      <c r="L33" s="104"/>
    </row>
    <row r="34" customFormat="false" ht="20.1" hidden="false" customHeight="true" outlineLevel="0" collapsed="false">
      <c r="B34" s="99" t="s">
        <v>52</v>
      </c>
      <c r="C34" s="100" t="s">
        <v>1038</v>
      </c>
      <c r="D34" s="100" t="s">
        <v>54</v>
      </c>
      <c r="E34" s="101" t="n">
        <v>2400</v>
      </c>
      <c r="F34" s="100" t="n">
        <v>2010</v>
      </c>
      <c r="G34" s="100" t="s">
        <v>21</v>
      </c>
      <c r="J34" s="104"/>
      <c r="L34" s="104"/>
    </row>
    <row r="35" customFormat="false" ht="20.1" hidden="false" customHeight="true" outlineLevel="0" collapsed="false">
      <c r="B35" s="99" t="s">
        <v>1094</v>
      </c>
      <c r="C35" s="100" t="s">
        <v>780</v>
      </c>
      <c r="D35" s="100" t="s">
        <v>54</v>
      </c>
      <c r="E35" s="100" t="n">
        <v>2400</v>
      </c>
      <c r="F35" s="100" t="n">
        <v>2010</v>
      </c>
      <c r="G35" s="100" t="s">
        <v>141</v>
      </c>
      <c r="J35" s="104"/>
      <c r="L35" s="104"/>
    </row>
    <row r="36" customFormat="false" ht="20.1" hidden="false" customHeight="true" outlineLevel="0" collapsed="false">
      <c r="B36" s="102" t="s">
        <v>650</v>
      </c>
      <c r="C36" s="103" t="s">
        <v>220</v>
      </c>
      <c r="D36" s="100" t="s">
        <v>17</v>
      </c>
      <c r="E36" s="101" t="n">
        <v>2400</v>
      </c>
      <c r="F36" s="100" t="n">
        <v>2010</v>
      </c>
      <c r="G36" s="100" t="s">
        <v>42</v>
      </c>
      <c r="J36" s="104"/>
      <c r="L36" s="104"/>
    </row>
    <row r="37" customFormat="false" ht="20.1" hidden="false" customHeight="true" outlineLevel="0" collapsed="false">
      <c r="B37" s="112" t="s">
        <v>362</v>
      </c>
      <c r="C37" s="103" t="s">
        <v>361</v>
      </c>
      <c r="D37" s="100" t="s">
        <v>17</v>
      </c>
      <c r="E37" s="101" t="n">
        <v>2400</v>
      </c>
      <c r="F37" s="100" t="n">
        <v>2009</v>
      </c>
      <c r="G37" s="113" t="s">
        <v>24</v>
      </c>
      <c r="J37" s="104"/>
      <c r="L37" s="104"/>
    </row>
    <row r="38" customFormat="false" ht="20.1" hidden="false" customHeight="true" outlineLevel="0" collapsed="false">
      <c r="B38" s="112" t="s">
        <v>1011</v>
      </c>
      <c r="C38" s="103" t="s">
        <v>1010</v>
      </c>
      <c r="D38" s="100" t="s">
        <v>17</v>
      </c>
      <c r="E38" s="101" t="n">
        <v>2400</v>
      </c>
      <c r="F38" s="100" t="n">
        <v>2006</v>
      </c>
      <c r="G38" s="113" t="s">
        <v>24</v>
      </c>
      <c r="J38" s="104"/>
      <c r="L38" s="104"/>
    </row>
    <row r="39" customFormat="false" ht="20.1" hidden="false" customHeight="true" outlineLevel="0" collapsed="false">
      <c r="B39" s="112" t="s">
        <v>1012</v>
      </c>
      <c r="C39" s="103" t="s">
        <v>1010</v>
      </c>
      <c r="D39" s="100" t="s">
        <v>17</v>
      </c>
      <c r="E39" s="101" t="n">
        <v>2400</v>
      </c>
      <c r="F39" s="100" t="n">
        <v>2003</v>
      </c>
      <c r="G39" s="113" t="s">
        <v>24</v>
      </c>
      <c r="J39" s="104"/>
      <c r="L39" s="104"/>
    </row>
    <row r="40" customFormat="false" ht="20.1" hidden="false" customHeight="true" outlineLevel="0" collapsed="false">
      <c r="B40" s="102" t="s">
        <v>1095</v>
      </c>
      <c r="C40" s="100" t="s">
        <v>157</v>
      </c>
      <c r="D40" s="100" t="s">
        <v>54</v>
      </c>
      <c r="E40" s="101" t="n">
        <v>2400</v>
      </c>
      <c r="F40" s="100" t="n">
        <v>2011</v>
      </c>
      <c r="G40" s="100" t="s">
        <v>18</v>
      </c>
      <c r="J40" s="104"/>
      <c r="L40" s="104"/>
    </row>
    <row r="41" customFormat="false" ht="20.1" hidden="false" customHeight="true" outlineLevel="0" collapsed="false">
      <c r="B41" s="111" t="s">
        <v>651</v>
      </c>
      <c r="C41" s="103" t="s">
        <v>220</v>
      </c>
      <c r="D41" s="100" t="s">
        <v>17</v>
      </c>
      <c r="E41" s="100" t="n">
        <v>2400</v>
      </c>
      <c r="F41" s="100" t="n">
        <v>2011</v>
      </c>
      <c r="G41" s="100" t="s">
        <v>42</v>
      </c>
      <c r="J41" s="104"/>
      <c r="L41" s="104"/>
    </row>
    <row r="42" customFormat="false" ht="20.1" hidden="false" customHeight="true" outlineLevel="0" collapsed="false">
      <c r="B42" s="102" t="s">
        <v>446</v>
      </c>
      <c r="C42" s="103" t="s">
        <v>444</v>
      </c>
      <c r="D42" s="100" t="s">
        <v>17</v>
      </c>
      <c r="E42" s="101" t="n">
        <v>2400</v>
      </c>
      <c r="F42" s="100" t="n">
        <v>2011</v>
      </c>
      <c r="G42" s="100" t="s">
        <v>42</v>
      </c>
      <c r="J42" s="104"/>
      <c r="L42" s="104"/>
    </row>
    <row r="43" customFormat="false" ht="20.1" hidden="false" customHeight="true" outlineLevel="0" collapsed="false">
      <c r="B43" s="102" t="s">
        <v>52</v>
      </c>
      <c r="C43" s="103" t="s">
        <v>409</v>
      </c>
      <c r="D43" s="100" t="s">
        <v>17</v>
      </c>
      <c r="E43" s="101" t="n">
        <v>2280</v>
      </c>
      <c r="F43" s="100" t="n">
        <v>2010</v>
      </c>
      <c r="G43" s="100" t="s">
        <v>21</v>
      </c>
      <c r="J43" s="104"/>
      <c r="L43" s="104"/>
    </row>
    <row r="44" customFormat="false" ht="20.1" hidden="false" customHeight="true" outlineLevel="0" collapsed="false">
      <c r="B44" s="102" t="s">
        <v>52</v>
      </c>
      <c r="C44" s="103" t="s">
        <v>409</v>
      </c>
      <c r="D44" s="100" t="s">
        <v>17</v>
      </c>
      <c r="E44" s="101" t="n">
        <v>2280</v>
      </c>
      <c r="F44" s="100" t="n">
        <v>2008</v>
      </c>
      <c r="G44" s="100" t="s">
        <v>21</v>
      </c>
      <c r="J44" s="104"/>
      <c r="L44" s="104"/>
    </row>
    <row r="45" customFormat="false" ht="20.1" hidden="false" customHeight="true" outlineLevel="0" collapsed="false">
      <c r="B45" s="108" t="s">
        <v>52</v>
      </c>
      <c r="C45" s="109" t="s">
        <v>409</v>
      </c>
      <c r="D45" s="110" t="s">
        <v>17</v>
      </c>
      <c r="E45" s="110" t="n">
        <v>2280</v>
      </c>
      <c r="F45" s="110" t="n">
        <v>2011</v>
      </c>
      <c r="G45" s="110" t="s">
        <v>21</v>
      </c>
      <c r="J45" s="104"/>
      <c r="L45" s="104"/>
    </row>
    <row r="46" customFormat="false" ht="20.1" hidden="false" customHeight="true" outlineLevel="0" collapsed="false">
      <c r="B46" s="99" t="s">
        <v>474</v>
      </c>
      <c r="C46" s="100" t="s">
        <v>467</v>
      </c>
      <c r="D46" s="100" t="s">
        <v>54</v>
      </c>
      <c r="E46" s="101" t="n">
        <v>2000</v>
      </c>
      <c r="F46" s="100" t="n">
        <v>2010</v>
      </c>
      <c r="G46" s="100" t="s">
        <v>21</v>
      </c>
      <c r="J46" s="104"/>
      <c r="L46" s="104"/>
    </row>
    <row r="47" customFormat="false" ht="20.1" hidden="false" customHeight="true" outlineLevel="0" collapsed="false">
      <c r="B47" s="102" t="s">
        <v>1096</v>
      </c>
      <c r="C47" s="103" t="s">
        <v>194</v>
      </c>
      <c r="D47" s="100" t="s">
        <v>17</v>
      </c>
      <c r="E47" s="101" t="n">
        <v>2000</v>
      </c>
      <c r="F47" s="100" t="n">
        <v>2010</v>
      </c>
      <c r="G47" s="100" t="s">
        <v>31</v>
      </c>
      <c r="J47" s="104"/>
      <c r="L47" s="104"/>
    </row>
    <row r="48" customFormat="false" ht="20.1" hidden="false" customHeight="true" outlineLevel="0" collapsed="false">
      <c r="B48" s="102" t="s">
        <v>76</v>
      </c>
      <c r="C48" s="103" t="s">
        <v>77</v>
      </c>
      <c r="D48" s="100" t="s">
        <v>17</v>
      </c>
      <c r="E48" s="100" t="n">
        <v>2000</v>
      </c>
      <c r="F48" s="100" t="n">
        <v>2008</v>
      </c>
      <c r="G48" s="100" t="s">
        <v>31</v>
      </c>
      <c r="J48" s="104"/>
      <c r="L48" s="104"/>
    </row>
    <row r="49" customFormat="false" ht="20.1" hidden="false" customHeight="true" outlineLevel="0" collapsed="false">
      <c r="B49" s="102" t="s">
        <v>1097</v>
      </c>
      <c r="C49" s="103" t="s">
        <v>747</v>
      </c>
      <c r="D49" s="100" t="s">
        <v>17</v>
      </c>
      <c r="E49" s="101" t="n">
        <v>1920</v>
      </c>
      <c r="F49" s="100" t="n">
        <v>2001</v>
      </c>
      <c r="G49" s="100" t="s">
        <v>45</v>
      </c>
      <c r="J49" s="104"/>
      <c r="L49" s="104"/>
    </row>
    <row r="50" customFormat="false" ht="20.1" hidden="false" customHeight="true" outlineLevel="0" collapsed="false">
      <c r="B50" s="111" t="s">
        <v>428</v>
      </c>
      <c r="C50" s="100" t="s">
        <v>429</v>
      </c>
      <c r="D50" s="100" t="s">
        <v>54</v>
      </c>
      <c r="E50" s="100" t="n">
        <v>1920</v>
      </c>
      <c r="F50" s="100" t="n">
        <v>2011</v>
      </c>
      <c r="G50" s="100" t="s">
        <v>42</v>
      </c>
      <c r="J50" s="104"/>
      <c r="L50" s="104"/>
    </row>
    <row r="51" customFormat="false" ht="20.1" hidden="false" customHeight="true" outlineLevel="0" collapsed="false">
      <c r="B51" s="115" t="s">
        <v>1007</v>
      </c>
      <c r="C51" s="103" t="s">
        <v>1008</v>
      </c>
      <c r="D51" s="103" t="s">
        <v>17</v>
      </c>
      <c r="E51" s="116" t="n">
        <f aca="false">39.17*24*2</f>
        <v>1880.16</v>
      </c>
      <c r="F51" s="103" t="n">
        <v>2011</v>
      </c>
      <c r="G51" s="103" t="s">
        <v>18</v>
      </c>
      <c r="J51" s="104"/>
      <c r="L51" s="104"/>
    </row>
    <row r="52" customFormat="false" ht="20.1" hidden="false" customHeight="true" outlineLevel="0" collapsed="false">
      <c r="B52" s="102" t="s">
        <v>43</v>
      </c>
      <c r="C52" s="103" t="s">
        <v>44</v>
      </c>
      <c r="D52" s="100" t="s">
        <v>17</v>
      </c>
      <c r="E52" s="100" t="n">
        <v>1848</v>
      </c>
      <c r="F52" s="100" t="n">
        <v>2010</v>
      </c>
      <c r="G52" s="100" t="s">
        <v>45</v>
      </c>
      <c r="J52" s="104"/>
      <c r="L52" s="104"/>
    </row>
    <row r="53" customFormat="false" ht="20.1" hidden="false" customHeight="true" outlineLevel="0" collapsed="false">
      <c r="B53" s="102" t="s">
        <v>1098</v>
      </c>
      <c r="C53" s="103" t="s">
        <v>220</v>
      </c>
      <c r="D53" s="100" t="s">
        <v>17</v>
      </c>
      <c r="E53" s="101" t="n">
        <v>1800</v>
      </c>
      <c r="F53" s="100" t="n">
        <v>2011</v>
      </c>
      <c r="G53" s="100" t="s">
        <v>45</v>
      </c>
      <c r="J53" s="104"/>
      <c r="L53" s="104"/>
    </row>
    <row r="54" customFormat="false" ht="20.1" hidden="false" customHeight="true" outlineLevel="0" collapsed="false">
      <c r="B54" s="102" t="s">
        <v>52</v>
      </c>
      <c r="C54" s="100" t="s">
        <v>966</v>
      </c>
      <c r="D54" s="100" t="s">
        <v>54</v>
      </c>
      <c r="E54" s="101" t="n">
        <v>1800</v>
      </c>
      <c r="F54" s="100" t="n">
        <v>2011</v>
      </c>
      <c r="G54" s="100" t="s">
        <v>21</v>
      </c>
      <c r="J54" s="104"/>
      <c r="L54" s="104"/>
    </row>
    <row r="55" customFormat="false" ht="20.1" hidden="false" customHeight="true" outlineLevel="0" collapsed="false">
      <c r="B55" s="102" t="s">
        <v>1099</v>
      </c>
      <c r="C55" s="103" t="s">
        <v>169</v>
      </c>
      <c r="D55" s="100" t="s">
        <v>17</v>
      </c>
      <c r="E55" s="100" t="n">
        <v>1776</v>
      </c>
      <c r="F55" s="100" t="n">
        <v>2010</v>
      </c>
      <c r="G55" s="100" t="s">
        <v>18</v>
      </c>
      <c r="J55" s="104"/>
      <c r="L55" s="104"/>
    </row>
    <row r="56" customFormat="false" ht="20.1" hidden="false" customHeight="true" outlineLevel="0" collapsed="false">
      <c r="B56" s="102" t="s">
        <v>1100</v>
      </c>
      <c r="C56" s="103" t="s">
        <v>220</v>
      </c>
      <c r="D56" s="100" t="s">
        <v>17</v>
      </c>
      <c r="E56" s="101" t="n">
        <v>1709</v>
      </c>
      <c r="F56" s="100" t="n">
        <v>2010</v>
      </c>
      <c r="G56" s="100" t="s">
        <v>45</v>
      </c>
      <c r="J56" s="104"/>
      <c r="L56" s="104"/>
    </row>
    <row r="57" customFormat="false" ht="20.1" hidden="false" customHeight="true" outlineLevel="0" collapsed="false">
      <c r="B57" s="102" t="s">
        <v>52</v>
      </c>
      <c r="C57" s="100" t="s">
        <v>157</v>
      </c>
      <c r="D57" s="100" t="s">
        <v>54</v>
      </c>
      <c r="E57" s="101" t="n">
        <v>1680</v>
      </c>
      <c r="F57" s="100" t="n">
        <v>2011</v>
      </c>
      <c r="G57" s="100" t="s">
        <v>21</v>
      </c>
      <c r="J57" s="104"/>
      <c r="L57" s="104"/>
    </row>
    <row r="58" customFormat="false" ht="20.1" hidden="false" customHeight="true" outlineLevel="0" collapsed="false">
      <c r="B58" s="117" t="s">
        <v>475</v>
      </c>
      <c r="C58" s="100" t="s">
        <v>467</v>
      </c>
      <c r="D58" s="100" t="s">
        <v>54</v>
      </c>
      <c r="E58" s="100" t="n">
        <v>1680</v>
      </c>
      <c r="F58" s="100" t="n">
        <v>2009</v>
      </c>
      <c r="G58" s="100" t="s">
        <v>18</v>
      </c>
      <c r="J58" s="104"/>
      <c r="L58" s="104"/>
    </row>
    <row r="59" customFormat="false" ht="20.1" hidden="false" customHeight="true" outlineLevel="0" collapsed="false">
      <c r="B59" s="99" t="s">
        <v>992</v>
      </c>
      <c r="C59" s="100" t="s">
        <v>993</v>
      </c>
      <c r="D59" s="100" t="s">
        <v>54</v>
      </c>
      <c r="E59" s="101" t="n">
        <v>1680</v>
      </c>
      <c r="F59" s="100" t="n">
        <v>2009</v>
      </c>
      <c r="G59" s="100" t="s">
        <v>42</v>
      </c>
      <c r="J59" s="104"/>
      <c r="L59" s="104"/>
    </row>
    <row r="60" customFormat="false" ht="20.1" hidden="false" customHeight="true" outlineLevel="0" collapsed="false">
      <c r="B60" s="102" t="s">
        <v>1101</v>
      </c>
      <c r="C60" s="103" t="s">
        <v>747</v>
      </c>
      <c r="D60" s="100" t="s">
        <v>17</v>
      </c>
      <c r="E60" s="101" t="n">
        <v>1680</v>
      </c>
      <c r="F60" s="100" t="n">
        <v>2000</v>
      </c>
      <c r="G60" s="100" t="s">
        <v>45</v>
      </c>
      <c r="J60" s="104"/>
      <c r="L60" s="104"/>
    </row>
    <row r="61" customFormat="false" ht="20.1" hidden="false" customHeight="true" outlineLevel="0" collapsed="false">
      <c r="B61" s="115" t="s">
        <v>1007</v>
      </c>
      <c r="C61" s="103" t="s">
        <v>1008</v>
      </c>
      <c r="D61" s="103" t="s">
        <v>17</v>
      </c>
      <c r="E61" s="116" t="n">
        <f aca="false">33.34*24*2</f>
        <v>1600.32</v>
      </c>
      <c r="F61" s="103" t="n">
        <v>2011</v>
      </c>
      <c r="G61" s="103" t="s">
        <v>18</v>
      </c>
      <c r="J61" s="104"/>
      <c r="L61" s="104"/>
    </row>
    <row r="62" customFormat="false" ht="20.1" hidden="false" customHeight="true" outlineLevel="0" collapsed="false">
      <c r="B62" s="102" t="s">
        <v>915</v>
      </c>
      <c r="C62" s="103" t="s">
        <v>916</v>
      </c>
      <c r="D62" s="100" t="s">
        <v>17</v>
      </c>
      <c r="E62" s="101" t="n">
        <v>1560</v>
      </c>
      <c r="F62" s="100" t="n">
        <v>2011</v>
      </c>
      <c r="G62" s="100" t="s">
        <v>18</v>
      </c>
      <c r="J62" s="104"/>
      <c r="L62" s="104"/>
    </row>
    <row r="63" customFormat="false" ht="20.1" hidden="false" customHeight="true" outlineLevel="0" collapsed="false">
      <c r="B63" s="102" t="s">
        <v>383</v>
      </c>
      <c r="C63" s="103" t="s">
        <v>384</v>
      </c>
      <c r="D63" s="103" t="s">
        <v>17</v>
      </c>
      <c r="E63" s="116" t="n">
        <v>1512</v>
      </c>
      <c r="F63" s="103" t="n">
        <v>2012</v>
      </c>
      <c r="G63" s="103" t="s">
        <v>45</v>
      </c>
      <c r="J63" s="104"/>
      <c r="L63" s="104"/>
    </row>
    <row r="64" customFormat="false" ht="20.1" hidden="false" customHeight="true" outlineLevel="0" collapsed="false">
      <c r="B64" s="99" t="s">
        <v>430</v>
      </c>
      <c r="C64" s="100" t="s">
        <v>429</v>
      </c>
      <c r="D64" s="100" t="s">
        <v>54</v>
      </c>
      <c r="E64" s="101" t="n">
        <v>1500</v>
      </c>
      <c r="F64" s="100" t="n">
        <v>2008</v>
      </c>
      <c r="G64" s="100" t="s">
        <v>42</v>
      </c>
      <c r="J64" s="104"/>
      <c r="L64" s="104"/>
    </row>
    <row r="65" customFormat="false" ht="20.1" hidden="false" customHeight="true" outlineLevel="0" collapsed="false">
      <c r="B65" s="102" t="s">
        <v>653</v>
      </c>
      <c r="C65" s="103" t="s">
        <v>220</v>
      </c>
      <c r="D65" s="100" t="s">
        <v>17</v>
      </c>
      <c r="E65" s="101" t="n">
        <v>1440</v>
      </c>
      <c r="F65" s="100" t="n">
        <v>2011</v>
      </c>
      <c r="G65" s="100" t="s">
        <v>45</v>
      </c>
      <c r="J65" s="104"/>
      <c r="L65" s="104"/>
    </row>
    <row r="66" customFormat="false" ht="20.1" hidden="false" customHeight="true" outlineLevel="0" collapsed="false">
      <c r="B66" s="102" t="s">
        <v>881</v>
      </c>
      <c r="C66" s="103" t="s">
        <v>882</v>
      </c>
      <c r="D66" s="100" t="s">
        <v>17</v>
      </c>
      <c r="E66" s="101" t="n">
        <v>1400</v>
      </c>
      <c r="F66" s="100" t="n">
        <v>2010</v>
      </c>
      <c r="G66" s="100" t="s">
        <v>24</v>
      </c>
      <c r="J66" s="104"/>
      <c r="L66" s="104"/>
    </row>
    <row r="67" customFormat="false" ht="20.1" hidden="false" customHeight="true" outlineLevel="0" collapsed="false">
      <c r="B67" s="102" t="s">
        <v>297</v>
      </c>
      <c r="C67" s="103" t="s">
        <v>298</v>
      </c>
      <c r="D67" s="100" t="s">
        <v>17</v>
      </c>
      <c r="E67" s="101" t="n">
        <v>1400</v>
      </c>
      <c r="F67" s="100" t="n">
        <v>2005</v>
      </c>
      <c r="G67" s="100" t="s">
        <v>24</v>
      </c>
      <c r="J67" s="104"/>
      <c r="L67" s="104"/>
    </row>
    <row r="68" customFormat="false" ht="20.1" hidden="false" customHeight="true" outlineLevel="0" collapsed="false">
      <c r="B68" s="102" t="s">
        <v>654</v>
      </c>
      <c r="C68" s="103" t="s">
        <v>220</v>
      </c>
      <c r="D68" s="100" t="s">
        <v>17</v>
      </c>
      <c r="E68" s="101" t="n">
        <v>1368</v>
      </c>
      <c r="F68" s="100" t="n">
        <v>2010</v>
      </c>
      <c r="G68" s="100" t="s">
        <v>45</v>
      </c>
      <c r="J68" s="104"/>
      <c r="L68" s="104"/>
    </row>
    <row r="69" customFormat="false" ht="20.1" hidden="false" customHeight="true" outlineLevel="0" collapsed="false">
      <c r="B69" s="112" t="s">
        <v>837</v>
      </c>
      <c r="C69" s="103" t="s">
        <v>838</v>
      </c>
      <c r="D69" s="100" t="s">
        <v>17</v>
      </c>
      <c r="E69" s="101" t="n">
        <v>1260</v>
      </c>
      <c r="F69" s="100" t="n">
        <v>2008</v>
      </c>
      <c r="G69" s="113" t="s">
        <v>1102</v>
      </c>
      <c r="J69" s="104"/>
      <c r="L69" s="104"/>
    </row>
    <row r="70" customFormat="false" ht="20.1" hidden="false" customHeight="true" outlineLevel="0" collapsed="false">
      <c r="B70" s="112" t="s">
        <v>20</v>
      </c>
      <c r="C70" s="103" t="s">
        <v>16</v>
      </c>
      <c r="D70" s="100" t="s">
        <v>17</v>
      </c>
      <c r="E70" s="101" t="n">
        <v>1200</v>
      </c>
      <c r="F70" s="100" t="n">
        <v>2011</v>
      </c>
      <c r="G70" s="113" t="s">
        <v>21</v>
      </c>
      <c r="J70" s="104"/>
      <c r="L70" s="104"/>
    </row>
    <row r="71" customFormat="false" ht="20.1" hidden="false" customHeight="true" outlineLevel="0" collapsed="false">
      <c r="B71" s="112" t="s">
        <v>63</v>
      </c>
      <c r="C71" s="103" t="s">
        <v>64</v>
      </c>
      <c r="D71" s="100" t="s">
        <v>17</v>
      </c>
      <c r="E71" s="100" t="n">
        <v>1200</v>
      </c>
      <c r="F71" s="100" t="n">
        <v>2010</v>
      </c>
      <c r="G71" s="113" t="s">
        <v>36</v>
      </c>
      <c r="J71" s="104"/>
      <c r="L71" s="104"/>
    </row>
    <row r="72" customFormat="false" ht="20.1" hidden="false" customHeight="true" outlineLevel="0" collapsed="false">
      <c r="B72" s="112" t="s">
        <v>829</v>
      </c>
      <c r="C72" s="103" t="s">
        <v>830</v>
      </c>
      <c r="D72" s="100" t="s">
        <v>174</v>
      </c>
      <c r="E72" s="101" t="n">
        <v>1200</v>
      </c>
      <c r="F72" s="100" t="n">
        <v>2006</v>
      </c>
      <c r="G72" s="113" t="s">
        <v>21</v>
      </c>
      <c r="J72" s="104"/>
      <c r="L72" s="104"/>
    </row>
    <row r="73" customFormat="false" ht="20.1" hidden="false" customHeight="true" outlineLevel="0" collapsed="false">
      <c r="B73" s="112" t="s">
        <v>447</v>
      </c>
      <c r="C73" s="103" t="s">
        <v>444</v>
      </c>
      <c r="D73" s="100" t="s">
        <v>17</v>
      </c>
      <c r="E73" s="101" t="n">
        <v>1200</v>
      </c>
      <c r="F73" s="100" t="n">
        <v>2006</v>
      </c>
      <c r="G73" s="113" t="s">
        <v>42</v>
      </c>
      <c r="J73" s="104"/>
      <c r="L73" s="104"/>
    </row>
    <row r="74" customFormat="false" ht="20.1" hidden="false" customHeight="true" outlineLevel="0" collapsed="false">
      <c r="B74" s="112" t="s">
        <v>831</v>
      </c>
      <c r="C74" s="103" t="s">
        <v>830</v>
      </c>
      <c r="D74" s="100" t="s">
        <v>17</v>
      </c>
      <c r="E74" s="101" t="n">
        <v>1200</v>
      </c>
      <c r="F74" s="100" t="n">
        <v>2004</v>
      </c>
      <c r="G74" s="113" t="s">
        <v>21</v>
      </c>
      <c r="J74" s="104"/>
      <c r="L74" s="104"/>
    </row>
    <row r="75" customFormat="false" ht="20.1" hidden="false" customHeight="true" outlineLevel="0" collapsed="false">
      <c r="B75" s="102" t="s">
        <v>751</v>
      </c>
      <c r="C75" s="103" t="s">
        <v>747</v>
      </c>
      <c r="D75" s="100" t="s">
        <v>17</v>
      </c>
      <c r="E75" s="101" t="n">
        <v>1200</v>
      </c>
      <c r="F75" s="100" t="n">
        <v>2003</v>
      </c>
      <c r="G75" s="100" t="s">
        <v>45</v>
      </c>
      <c r="J75" s="104"/>
      <c r="L75" s="104"/>
    </row>
    <row r="76" customFormat="false" ht="20.1" hidden="false" customHeight="true" outlineLevel="0" collapsed="false">
      <c r="B76" s="99" t="s">
        <v>1103</v>
      </c>
      <c r="C76" s="100" t="s">
        <v>500</v>
      </c>
      <c r="D76" s="100" t="s">
        <v>54</v>
      </c>
      <c r="E76" s="101" t="n">
        <v>1200</v>
      </c>
      <c r="F76" s="100" t="n">
        <v>2003</v>
      </c>
      <c r="G76" s="100" t="s">
        <v>57</v>
      </c>
      <c r="J76" s="104"/>
      <c r="L76" s="104"/>
    </row>
    <row r="77" customFormat="false" ht="20.1" hidden="false" customHeight="true" outlineLevel="0" collapsed="false">
      <c r="B77" s="102" t="s">
        <v>195</v>
      </c>
      <c r="C77" s="103" t="s">
        <v>194</v>
      </c>
      <c r="D77" s="100" t="s">
        <v>17</v>
      </c>
      <c r="E77" s="101" t="n">
        <v>1200</v>
      </c>
      <c r="F77" s="100" t="n">
        <v>2003</v>
      </c>
      <c r="G77" s="100" t="s">
        <v>31</v>
      </c>
      <c r="J77" s="104"/>
      <c r="L77" s="104"/>
    </row>
    <row r="78" customFormat="false" ht="20.1" hidden="false" customHeight="true" outlineLevel="0" collapsed="false">
      <c r="B78" s="102" t="s">
        <v>22</v>
      </c>
      <c r="C78" s="103" t="s">
        <v>16</v>
      </c>
      <c r="D78" s="100" t="s">
        <v>17</v>
      </c>
      <c r="E78" s="101" t="n">
        <v>1200</v>
      </c>
      <c r="F78" s="100" t="n">
        <v>2003</v>
      </c>
      <c r="G78" s="100" t="s">
        <v>21</v>
      </c>
      <c r="J78" s="104"/>
      <c r="L78" s="104"/>
    </row>
    <row r="79" customFormat="false" ht="20.1" hidden="false" customHeight="true" outlineLevel="0" collapsed="false">
      <c r="B79" s="102" t="s">
        <v>655</v>
      </c>
      <c r="C79" s="103" t="s">
        <v>220</v>
      </c>
      <c r="D79" s="100" t="s">
        <v>17</v>
      </c>
      <c r="E79" s="101" t="n">
        <v>1200</v>
      </c>
      <c r="F79" s="100" t="n">
        <v>2002</v>
      </c>
      <c r="G79" s="100" t="s">
        <v>24</v>
      </c>
      <c r="J79" s="104"/>
      <c r="L79" s="104"/>
    </row>
    <row r="80" customFormat="false" ht="20.1" hidden="false" customHeight="true" outlineLevel="0" collapsed="false">
      <c r="B80" s="102" t="s">
        <v>503</v>
      </c>
      <c r="C80" s="103" t="s">
        <v>504</v>
      </c>
      <c r="D80" s="100" t="s">
        <v>17</v>
      </c>
      <c r="E80" s="101" t="n">
        <v>1200</v>
      </c>
      <c r="F80" s="100" t="n">
        <v>2002</v>
      </c>
      <c r="G80" s="100" t="s">
        <v>24</v>
      </c>
      <c r="J80" s="104"/>
      <c r="L80" s="104"/>
    </row>
    <row r="81" customFormat="false" ht="20.1" hidden="false" customHeight="true" outlineLevel="0" collapsed="false">
      <c r="B81" s="102" t="s">
        <v>751</v>
      </c>
      <c r="C81" s="103" t="s">
        <v>747</v>
      </c>
      <c r="D81" s="100" t="s">
        <v>17</v>
      </c>
      <c r="E81" s="101" t="n">
        <v>1200</v>
      </c>
      <c r="F81" s="100" t="n">
        <v>2001</v>
      </c>
      <c r="G81" s="100" t="s">
        <v>45</v>
      </c>
      <c r="J81" s="104"/>
      <c r="L81" s="104"/>
    </row>
    <row r="82" customFormat="false" ht="20.1" hidden="false" customHeight="true" outlineLevel="0" collapsed="false">
      <c r="B82" s="102" t="s">
        <v>476</v>
      </c>
      <c r="C82" s="100" t="s">
        <v>467</v>
      </c>
      <c r="D82" s="100" t="s">
        <v>54</v>
      </c>
      <c r="E82" s="101" t="n">
        <v>1200</v>
      </c>
      <c r="F82" s="100" t="n">
        <v>2011</v>
      </c>
      <c r="G82" s="100" t="s">
        <v>18</v>
      </c>
      <c r="J82" s="104"/>
      <c r="L82" s="104"/>
    </row>
    <row r="83" customFormat="false" ht="20.1" hidden="false" customHeight="true" outlineLevel="0" collapsed="false">
      <c r="B83" s="112" t="s">
        <v>1104</v>
      </c>
      <c r="C83" s="103" t="s">
        <v>982</v>
      </c>
      <c r="D83" s="100" t="s">
        <v>17</v>
      </c>
      <c r="E83" s="101" t="n">
        <v>1152</v>
      </c>
      <c r="F83" s="100" t="n">
        <v>2011</v>
      </c>
      <c r="G83" s="113" t="s">
        <v>45</v>
      </c>
      <c r="J83" s="104"/>
      <c r="L83" s="104"/>
    </row>
    <row r="84" customFormat="false" ht="20.1" hidden="false" customHeight="true" outlineLevel="0" collapsed="false">
      <c r="B84" s="112" t="s">
        <v>937</v>
      </c>
      <c r="C84" s="103" t="s">
        <v>938</v>
      </c>
      <c r="D84" s="100" t="s">
        <v>17</v>
      </c>
      <c r="E84" s="101" t="n">
        <v>1140</v>
      </c>
      <c r="F84" s="100" t="n">
        <v>2010</v>
      </c>
      <c r="G84" s="113" t="s">
        <v>21</v>
      </c>
      <c r="J84" s="104"/>
      <c r="L84" s="104"/>
    </row>
    <row r="85" customFormat="false" ht="20.1" hidden="false" customHeight="true" outlineLevel="0" collapsed="false">
      <c r="B85" s="112" t="s">
        <v>857</v>
      </c>
      <c r="C85" s="103" t="s">
        <v>858</v>
      </c>
      <c r="D85" s="100" t="s">
        <v>17</v>
      </c>
      <c r="E85" s="100" t="n">
        <v>1100</v>
      </c>
      <c r="F85" s="100" t="n">
        <v>2010</v>
      </c>
      <c r="G85" s="113" t="s">
        <v>36</v>
      </c>
      <c r="J85" s="104"/>
      <c r="L85" s="104"/>
    </row>
    <row r="86" customFormat="false" ht="20.1" hidden="false" customHeight="true" outlineLevel="0" collapsed="false">
      <c r="B86" s="114" t="s">
        <v>867</v>
      </c>
      <c r="C86" s="100" t="s">
        <v>866</v>
      </c>
      <c r="D86" s="100" t="s">
        <v>54</v>
      </c>
      <c r="E86" s="101" t="n">
        <v>1100</v>
      </c>
      <c r="F86" s="100" t="n">
        <v>2009</v>
      </c>
      <c r="G86" s="113" t="s">
        <v>141</v>
      </c>
      <c r="J86" s="104"/>
      <c r="L86" s="104"/>
    </row>
    <row r="87" customFormat="false" ht="20.1" hidden="false" customHeight="true" outlineLevel="0" collapsed="false">
      <c r="B87" s="112" t="s">
        <v>1105</v>
      </c>
      <c r="C87" s="103" t="s">
        <v>860</v>
      </c>
      <c r="D87" s="100" t="s">
        <v>17</v>
      </c>
      <c r="E87" s="101" t="n">
        <v>1100</v>
      </c>
      <c r="F87" s="100" t="n">
        <v>2004</v>
      </c>
      <c r="G87" s="113" t="s">
        <v>95</v>
      </c>
      <c r="J87" s="104"/>
      <c r="L87" s="104"/>
    </row>
    <row r="88" customFormat="false" ht="20.1" hidden="false" customHeight="true" outlineLevel="0" collapsed="false">
      <c r="B88" s="112" t="s">
        <v>888</v>
      </c>
      <c r="C88" s="103" t="s">
        <v>889</v>
      </c>
      <c r="D88" s="100" t="s">
        <v>17</v>
      </c>
      <c r="E88" s="100" t="n">
        <v>1000</v>
      </c>
      <c r="F88" s="100" t="n">
        <v>2009</v>
      </c>
      <c r="G88" s="113" t="s">
        <v>29</v>
      </c>
      <c r="J88" s="104"/>
      <c r="L88" s="104"/>
    </row>
    <row r="89" customFormat="false" ht="20.1" hidden="false" customHeight="true" outlineLevel="0" collapsed="false">
      <c r="B89" s="112" t="s">
        <v>113</v>
      </c>
      <c r="C89" s="103" t="s">
        <v>114</v>
      </c>
      <c r="D89" s="100" t="s">
        <v>17</v>
      </c>
      <c r="E89" s="100" t="n">
        <v>1000</v>
      </c>
      <c r="F89" s="100" t="n">
        <v>2008</v>
      </c>
      <c r="G89" s="113" t="s">
        <v>57</v>
      </c>
      <c r="J89" s="104"/>
      <c r="L89" s="104"/>
    </row>
    <row r="90" customFormat="false" ht="20.1" hidden="false" customHeight="true" outlineLevel="0" collapsed="false">
      <c r="B90" s="112" t="s">
        <v>505</v>
      </c>
      <c r="C90" s="103" t="s">
        <v>504</v>
      </c>
      <c r="D90" s="100" t="s">
        <v>17</v>
      </c>
      <c r="E90" s="101" t="n">
        <v>1000</v>
      </c>
      <c r="F90" s="100" t="n">
        <v>2007</v>
      </c>
      <c r="G90" s="113" t="s">
        <v>24</v>
      </c>
      <c r="J90" s="104"/>
      <c r="L90" s="104"/>
    </row>
    <row r="91" customFormat="false" ht="20.1" hidden="false" customHeight="true" outlineLevel="0" collapsed="false">
      <c r="B91" s="112" t="s">
        <v>883</v>
      </c>
      <c r="C91" s="103" t="s">
        <v>882</v>
      </c>
      <c r="D91" s="100" t="s">
        <v>17</v>
      </c>
      <c r="E91" s="101" t="n">
        <v>1000</v>
      </c>
      <c r="F91" s="100" t="n">
        <v>2006</v>
      </c>
      <c r="G91" s="113" t="s">
        <v>24</v>
      </c>
      <c r="J91" s="104"/>
      <c r="L91" s="104"/>
    </row>
    <row r="92" customFormat="false" ht="20.1" hidden="false" customHeight="true" outlineLevel="0" collapsed="false">
      <c r="B92" s="112" t="s">
        <v>832</v>
      </c>
      <c r="C92" s="103" t="s">
        <v>830</v>
      </c>
      <c r="D92" s="100" t="s">
        <v>17</v>
      </c>
      <c r="E92" s="101" t="n">
        <v>1000</v>
      </c>
      <c r="F92" s="100" t="n">
        <v>2005</v>
      </c>
      <c r="G92" s="113" t="s">
        <v>24</v>
      </c>
      <c r="J92" s="104"/>
      <c r="L92" s="104"/>
    </row>
    <row r="93" customFormat="false" ht="20.1" hidden="false" customHeight="true" outlineLevel="0" collapsed="false">
      <c r="B93" s="102" t="s">
        <v>756</v>
      </c>
      <c r="C93" s="103" t="s">
        <v>757</v>
      </c>
      <c r="D93" s="100" t="s">
        <v>17</v>
      </c>
      <c r="E93" s="101" t="n">
        <v>1000</v>
      </c>
      <c r="F93" s="100" t="n">
        <v>2004</v>
      </c>
      <c r="G93" s="100" t="s">
        <v>38</v>
      </c>
      <c r="J93" s="104"/>
      <c r="L93" s="104"/>
    </row>
    <row r="94" customFormat="false" ht="20.1" hidden="false" customHeight="true" outlineLevel="0" collapsed="false">
      <c r="B94" s="102" t="s">
        <v>363</v>
      </c>
      <c r="C94" s="103" t="s">
        <v>361</v>
      </c>
      <c r="D94" s="100" t="s">
        <v>17</v>
      </c>
      <c r="E94" s="101" t="n">
        <v>1000</v>
      </c>
      <c r="F94" s="100" t="n">
        <v>2004</v>
      </c>
      <c r="G94" s="100" t="s">
        <v>24</v>
      </c>
      <c r="J94" s="104"/>
      <c r="L94" s="104"/>
    </row>
    <row r="95" customFormat="false" ht="20.1" hidden="false" customHeight="true" outlineLevel="0" collapsed="false">
      <c r="B95" s="102" t="s">
        <v>69</v>
      </c>
      <c r="C95" s="103" t="s">
        <v>747</v>
      </c>
      <c r="D95" s="100" t="s">
        <v>17</v>
      </c>
      <c r="E95" s="101" t="n">
        <v>960</v>
      </c>
      <c r="F95" s="100" t="n">
        <v>2005</v>
      </c>
      <c r="G95" s="100" t="s">
        <v>18</v>
      </c>
      <c r="J95" s="104"/>
      <c r="L95" s="104"/>
    </row>
    <row r="96" customFormat="false" ht="20.1" hidden="false" customHeight="true" outlineLevel="0" collapsed="false">
      <c r="B96" s="102" t="s">
        <v>824</v>
      </c>
      <c r="C96" s="103" t="s">
        <v>825</v>
      </c>
      <c r="D96" s="100" t="s">
        <v>17</v>
      </c>
      <c r="E96" s="101" t="n">
        <v>960</v>
      </c>
      <c r="F96" s="100" t="n">
        <v>2011</v>
      </c>
      <c r="G96" s="100" t="s">
        <v>125</v>
      </c>
      <c r="J96" s="104"/>
      <c r="L96" s="104"/>
    </row>
    <row r="97" customFormat="false" ht="20.1" hidden="false" customHeight="true" outlineLevel="0" collapsed="false">
      <c r="B97" s="102" t="s">
        <v>833</v>
      </c>
      <c r="C97" s="103" t="s">
        <v>830</v>
      </c>
      <c r="D97" s="100" t="s">
        <v>17</v>
      </c>
      <c r="E97" s="101" t="n">
        <v>940</v>
      </c>
      <c r="F97" s="100" t="n">
        <v>2003</v>
      </c>
      <c r="G97" s="100" t="s">
        <v>24</v>
      </c>
      <c r="J97" s="104"/>
      <c r="L97" s="104"/>
    </row>
    <row r="98" customFormat="false" ht="20.1" hidden="false" customHeight="true" outlineLevel="0" collapsed="false">
      <c r="B98" s="99" t="s">
        <v>1040</v>
      </c>
      <c r="C98" s="100" t="s">
        <v>1038</v>
      </c>
      <c r="D98" s="100" t="s">
        <v>54</v>
      </c>
      <c r="E98" s="101" t="n">
        <v>900</v>
      </c>
      <c r="F98" s="100" t="n">
        <v>2010</v>
      </c>
      <c r="G98" s="100" t="s">
        <v>24</v>
      </c>
      <c r="J98" s="104"/>
      <c r="L98" s="104"/>
    </row>
    <row r="99" customFormat="false" ht="20.1" hidden="false" customHeight="true" outlineLevel="0" collapsed="false">
      <c r="B99" s="102" t="s">
        <v>52</v>
      </c>
      <c r="C99" s="103" t="s">
        <v>298</v>
      </c>
      <c r="D99" s="100" t="s">
        <v>17</v>
      </c>
      <c r="E99" s="101" t="n">
        <v>899</v>
      </c>
      <c r="F99" s="100" t="n">
        <v>2010</v>
      </c>
      <c r="G99" s="100" t="s">
        <v>21</v>
      </c>
      <c r="J99" s="104"/>
      <c r="L99" s="104"/>
    </row>
    <row r="100" customFormat="false" ht="20.1" hidden="false" customHeight="true" outlineLevel="0" collapsed="false">
      <c r="B100" s="102" t="s">
        <v>23</v>
      </c>
      <c r="C100" s="103" t="s">
        <v>16</v>
      </c>
      <c r="D100" s="100" t="s">
        <v>17</v>
      </c>
      <c r="E100" s="101" t="n">
        <v>864</v>
      </c>
      <c r="F100" s="100" t="n">
        <v>2003</v>
      </c>
      <c r="G100" s="100" t="s">
        <v>24</v>
      </c>
      <c r="J100" s="104"/>
      <c r="L100" s="104"/>
    </row>
    <row r="101" customFormat="false" ht="20.1" hidden="false" customHeight="true" outlineLevel="0" collapsed="false">
      <c r="B101" s="102" t="s">
        <v>477</v>
      </c>
      <c r="C101" s="100" t="s">
        <v>467</v>
      </c>
      <c r="D101" s="100" t="s">
        <v>54</v>
      </c>
      <c r="E101" s="100" t="n">
        <v>840</v>
      </c>
      <c r="F101" s="100" t="n">
        <v>2011</v>
      </c>
      <c r="G101" s="100" t="s">
        <v>57</v>
      </c>
      <c r="J101" s="104"/>
      <c r="L101" s="104"/>
    </row>
    <row r="102" customFormat="false" ht="20.1" hidden="false" customHeight="true" outlineLevel="0" collapsed="false">
      <c r="B102" s="102" t="s">
        <v>1106</v>
      </c>
      <c r="C102" s="100" t="s">
        <v>864</v>
      </c>
      <c r="D102" s="100" t="s">
        <v>54</v>
      </c>
      <c r="E102" s="101" t="n">
        <v>816</v>
      </c>
      <c r="F102" s="100" t="n">
        <v>2011</v>
      </c>
      <c r="G102" s="100" t="s">
        <v>45</v>
      </c>
      <c r="J102" s="104"/>
      <c r="L102" s="104"/>
    </row>
    <row r="103" customFormat="false" ht="20.1" hidden="false" customHeight="true" outlineLevel="0" collapsed="false">
      <c r="B103" s="102" t="s">
        <v>1107</v>
      </c>
      <c r="C103" s="103" t="s">
        <v>916</v>
      </c>
      <c r="D103" s="100" t="s">
        <v>17</v>
      </c>
      <c r="E103" s="101" t="n">
        <v>750</v>
      </c>
      <c r="F103" s="100" t="n">
        <v>2010</v>
      </c>
      <c r="G103" s="100" t="s">
        <v>18</v>
      </c>
      <c r="J103" s="104"/>
      <c r="L103" s="104"/>
    </row>
    <row r="104" customFormat="false" ht="20.1" hidden="false" customHeight="true" outlineLevel="0" collapsed="false">
      <c r="B104" s="99" t="s">
        <v>489</v>
      </c>
      <c r="C104" s="100" t="s">
        <v>490</v>
      </c>
      <c r="D104" s="100" t="s">
        <v>54</v>
      </c>
      <c r="E104" s="100" t="n">
        <v>750</v>
      </c>
      <c r="F104" s="100" t="n">
        <v>2009</v>
      </c>
      <c r="G104" s="100" t="s">
        <v>21</v>
      </c>
      <c r="J104" s="104"/>
      <c r="L104" s="104"/>
    </row>
    <row r="105" customFormat="false" ht="20.1" hidden="false" customHeight="true" outlineLevel="0" collapsed="false">
      <c r="B105" s="99" t="s">
        <v>478</v>
      </c>
      <c r="C105" s="100" t="s">
        <v>467</v>
      </c>
      <c r="D105" s="100" t="s">
        <v>54</v>
      </c>
      <c r="E105" s="100" t="n">
        <v>750</v>
      </c>
      <c r="F105" s="100" t="n">
        <v>2008</v>
      </c>
      <c r="G105" s="100" t="s">
        <v>31</v>
      </c>
      <c r="J105" s="104"/>
      <c r="L105" s="104"/>
    </row>
    <row r="106" customFormat="false" ht="20.1" hidden="false" customHeight="true" outlineLevel="0" collapsed="false">
      <c r="B106" s="102" t="s">
        <v>493</v>
      </c>
      <c r="C106" s="103" t="s">
        <v>494</v>
      </c>
      <c r="D106" s="100" t="s">
        <v>17</v>
      </c>
      <c r="E106" s="101" t="n">
        <v>750</v>
      </c>
      <c r="F106" s="100" t="n">
        <v>2007</v>
      </c>
      <c r="G106" s="100" t="s">
        <v>21</v>
      </c>
      <c r="J106" s="104"/>
      <c r="L106" s="104"/>
    </row>
    <row r="107" customFormat="false" ht="20.1" hidden="false" customHeight="true" outlineLevel="0" collapsed="false">
      <c r="B107" s="102" t="s">
        <v>744</v>
      </c>
      <c r="C107" s="103" t="s">
        <v>745</v>
      </c>
      <c r="D107" s="100" t="s">
        <v>17</v>
      </c>
      <c r="E107" s="101" t="n">
        <v>750</v>
      </c>
      <c r="F107" s="100" t="n">
        <v>2004</v>
      </c>
      <c r="G107" s="100" t="s">
        <v>38</v>
      </c>
      <c r="J107" s="104"/>
      <c r="L107" s="104"/>
    </row>
    <row r="108" customFormat="false" ht="19.5" hidden="false" customHeight="true" outlineLevel="0" collapsed="false">
      <c r="B108" s="111" t="s">
        <v>1108</v>
      </c>
      <c r="C108" s="103" t="s">
        <v>194</v>
      </c>
      <c r="D108" s="100" t="s">
        <v>17</v>
      </c>
      <c r="E108" s="100" t="n">
        <v>750</v>
      </c>
      <c r="F108" s="100" t="n">
        <v>2011</v>
      </c>
      <c r="G108" s="100" t="s">
        <v>57</v>
      </c>
      <c r="J108" s="104"/>
      <c r="L108" s="104"/>
    </row>
    <row r="109" customFormat="false" ht="20.1" hidden="false" customHeight="true" outlineLevel="0" collapsed="false">
      <c r="B109" s="102" t="s">
        <v>988</v>
      </c>
      <c r="C109" s="103" t="s">
        <v>989</v>
      </c>
      <c r="D109" s="103" t="s">
        <v>17</v>
      </c>
      <c r="E109" s="116" t="n">
        <v>750</v>
      </c>
      <c r="F109" s="103" t="n">
        <v>2011</v>
      </c>
      <c r="G109" s="103" t="s">
        <v>31</v>
      </c>
      <c r="J109" s="104"/>
      <c r="L109" s="104"/>
    </row>
    <row r="110" customFormat="false" ht="20.1" hidden="false" customHeight="true" outlineLevel="0" collapsed="false">
      <c r="B110" s="99" t="s">
        <v>52</v>
      </c>
      <c r="C110" s="100" t="s">
        <v>53</v>
      </c>
      <c r="D110" s="100" t="s">
        <v>54</v>
      </c>
      <c r="E110" s="101" t="n">
        <v>720</v>
      </c>
      <c r="F110" s="100" t="n">
        <v>2010</v>
      </c>
      <c r="G110" s="100" t="s">
        <v>21</v>
      </c>
      <c r="J110" s="104"/>
      <c r="L110" s="104"/>
    </row>
    <row r="111" customFormat="false" ht="20.1" hidden="false" customHeight="true" outlineLevel="0" collapsed="false">
      <c r="B111" s="102" t="s">
        <v>752</v>
      </c>
      <c r="C111" s="103" t="s">
        <v>747</v>
      </c>
      <c r="D111" s="100" t="s">
        <v>17</v>
      </c>
      <c r="E111" s="101" t="n">
        <v>720</v>
      </c>
      <c r="F111" s="100" t="n">
        <v>2010</v>
      </c>
      <c r="G111" s="100" t="s">
        <v>21</v>
      </c>
      <c r="J111" s="104"/>
      <c r="L111" s="104"/>
    </row>
    <row r="112" customFormat="false" ht="20.1" hidden="false" customHeight="true" outlineLevel="0" collapsed="false">
      <c r="B112" s="102" t="s">
        <v>1109</v>
      </c>
      <c r="C112" s="103" t="s">
        <v>298</v>
      </c>
      <c r="D112" s="100" t="s">
        <v>17</v>
      </c>
      <c r="E112" s="100" t="n">
        <v>720</v>
      </c>
      <c r="F112" s="100" t="n">
        <v>2010</v>
      </c>
      <c r="G112" s="100" t="s">
        <v>45</v>
      </c>
      <c r="J112" s="104"/>
      <c r="L112" s="104"/>
    </row>
    <row r="113" customFormat="false" ht="20.1" hidden="false" customHeight="true" outlineLevel="0" collapsed="false">
      <c r="B113" s="99" t="s">
        <v>977</v>
      </c>
      <c r="C113" s="100" t="s">
        <v>978</v>
      </c>
      <c r="D113" s="100" t="s">
        <v>54</v>
      </c>
      <c r="E113" s="101" t="n">
        <v>720</v>
      </c>
      <c r="F113" s="100" t="n">
        <v>2008</v>
      </c>
      <c r="G113" s="100" t="s">
        <v>31</v>
      </c>
      <c r="J113" s="104"/>
      <c r="L113" s="104"/>
    </row>
    <row r="114" customFormat="false" ht="20.1" hidden="false" customHeight="true" outlineLevel="0" collapsed="false">
      <c r="B114" s="99" t="s">
        <v>52</v>
      </c>
      <c r="C114" s="100" t="s">
        <v>1070</v>
      </c>
      <c r="D114" s="100" t="s">
        <v>54</v>
      </c>
      <c r="E114" s="101" t="n">
        <v>720</v>
      </c>
      <c r="F114" s="100" t="n">
        <v>2006</v>
      </c>
      <c r="G114" s="100" t="s">
        <v>21</v>
      </c>
      <c r="J114" s="104"/>
      <c r="L114" s="104"/>
    </row>
    <row r="115" customFormat="false" ht="20.1" hidden="false" customHeight="true" outlineLevel="0" collapsed="false">
      <c r="B115" s="102" t="s">
        <v>848</v>
      </c>
      <c r="C115" s="103" t="s">
        <v>846</v>
      </c>
      <c r="D115" s="100" t="s">
        <v>17</v>
      </c>
      <c r="E115" s="101" t="n">
        <v>720</v>
      </c>
      <c r="F115" s="100" t="n">
        <v>1998</v>
      </c>
      <c r="G115" s="100" t="s">
        <v>21</v>
      </c>
      <c r="J115" s="104"/>
      <c r="L115" s="104"/>
    </row>
    <row r="116" customFormat="false" ht="20.1" hidden="false" customHeight="true" outlineLevel="0" collapsed="false">
      <c r="B116" s="102" t="s">
        <v>630</v>
      </c>
      <c r="C116" s="103" t="s">
        <v>631</v>
      </c>
      <c r="D116" s="100" t="s">
        <v>17</v>
      </c>
      <c r="E116" s="101" t="n">
        <v>720</v>
      </c>
      <c r="F116" s="100" t="n">
        <v>1997</v>
      </c>
      <c r="G116" s="100" t="s">
        <v>21</v>
      </c>
      <c r="J116" s="104"/>
      <c r="L116" s="104"/>
    </row>
    <row r="117" customFormat="false" ht="20.1" hidden="false" customHeight="true" outlineLevel="0" collapsed="false">
      <c r="B117" s="102" t="s">
        <v>1110</v>
      </c>
      <c r="C117" s="100" t="s">
        <v>467</v>
      </c>
      <c r="D117" s="100" t="s">
        <v>54</v>
      </c>
      <c r="E117" s="101" t="n">
        <v>720</v>
      </c>
      <c r="F117" s="100" t="n">
        <v>2011</v>
      </c>
      <c r="G117" s="100" t="s">
        <v>21</v>
      </c>
      <c r="J117" s="104"/>
      <c r="L117" s="104"/>
    </row>
    <row r="118" customFormat="false" ht="20.1" hidden="false" customHeight="true" outlineLevel="0" collapsed="false">
      <c r="B118" s="102" t="s">
        <v>1111</v>
      </c>
      <c r="C118" s="100" t="s">
        <v>1112</v>
      </c>
      <c r="D118" s="100" t="s">
        <v>54</v>
      </c>
      <c r="E118" s="101" t="n">
        <v>720</v>
      </c>
      <c r="F118" s="100" t="n">
        <v>2011</v>
      </c>
      <c r="G118" s="100" t="s">
        <v>21</v>
      </c>
      <c r="J118" s="104"/>
      <c r="L118" s="104"/>
    </row>
    <row r="119" customFormat="false" ht="20.1" hidden="false" customHeight="true" outlineLevel="0" collapsed="false">
      <c r="B119" s="102" t="s">
        <v>25</v>
      </c>
      <c r="C119" s="103" t="s">
        <v>16</v>
      </c>
      <c r="D119" s="100" t="s">
        <v>17</v>
      </c>
      <c r="E119" s="101" t="n">
        <v>700</v>
      </c>
      <c r="F119" s="100" t="n">
        <v>2010</v>
      </c>
      <c r="G119" s="100" t="s">
        <v>21</v>
      </c>
      <c r="J119" s="104"/>
      <c r="L119" s="104"/>
    </row>
    <row r="120" customFormat="false" ht="20.1" hidden="false" customHeight="true" outlineLevel="0" collapsed="false">
      <c r="B120" s="102" t="s">
        <v>1113</v>
      </c>
      <c r="C120" s="103" t="s">
        <v>194</v>
      </c>
      <c r="D120" s="103" t="s">
        <v>17</v>
      </c>
      <c r="E120" s="116" t="n">
        <v>700</v>
      </c>
      <c r="F120" s="103" t="n">
        <v>2011</v>
      </c>
      <c r="G120" s="103" t="s">
        <v>57</v>
      </c>
      <c r="J120" s="104"/>
      <c r="L120" s="104"/>
    </row>
    <row r="121" customFormat="false" ht="20.1" hidden="false" customHeight="true" outlineLevel="0" collapsed="false">
      <c r="B121" s="102" t="s">
        <v>890</v>
      </c>
      <c r="C121" s="103" t="s">
        <v>889</v>
      </c>
      <c r="D121" s="100" t="s">
        <v>17</v>
      </c>
      <c r="E121" s="101" t="n">
        <v>672</v>
      </c>
      <c r="F121" s="100" t="n">
        <v>2005</v>
      </c>
      <c r="G121" s="100" t="s">
        <v>45</v>
      </c>
      <c r="J121" s="104"/>
      <c r="L121" s="104"/>
    </row>
    <row r="122" customFormat="false" ht="20.1" hidden="false" customHeight="true" outlineLevel="0" collapsed="false">
      <c r="B122" s="102" t="s">
        <v>1099</v>
      </c>
      <c r="C122" s="103" t="s">
        <v>169</v>
      </c>
      <c r="D122" s="100" t="s">
        <v>17</v>
      </c>
      <c r="E122" s="100" t="n">
        <v>624</v>
      </c>
      <c r="F122" s="100" t="n">
        <v>2010</v>
      </c>
      <c r="G122" s="100" t="s">
        <v>18</v>
      </c>
      <c r="J122" s="104"/>
      <c r="L122" s="104"/>
    </row>
    <row r="123" customFormat="false" ht="20.1" hidden="false" customHeight="true" outlineLevel="0" collapsed="false">
      <c r="B123" s="102" t="s">
        <v>479</v>
      </c>
      <c r="C123" s="100" t="s">
        <v>467</v>
      </c>
      <c r="D123" s="100" t="s">
        <v>54</v>
      </c>
      <c r="E123" s="101" t="n">
        <v>600</v>
      </c>
      <c r="F123" s="100" t="n">
        <v>2011</v>
      </c>
      <c r="G123" s="100" t="s">
        <v>21</v>
      </c>
      <c r="J123" s="104"/>
      <c r="L123" s="104"/>
    </row>
    <row r="124" customFormat="false" ht="20.1" hidden="false" customHeight="true" outlineLevel="0" collapsed="false">
      <c r="B124" s="111" t="s">
        <v>891</v>
      </c>
      <c r="C124" s="103" t="s">
        <v>889</v>
      </c>
      <c r="D124" s="100" t="s">
        <v>17</v>
      </c>
      <c r="E124" s="100" t="n">
        <v>600</v>
      </c>
      <c r="F124" s="100" t="n">
        <v>2009</v>
      </c>
      <c r="G124" s="100" t="s">
        <v>24</v>
      </c>
      <c r="J124" s="104"/>
      <c r="L124" s="104"/>
    </row>
    <row r="125" customFormat="false" ht="20.1" hidden="false" customHeight="true" outlineLevel="0" collapsed="false">
      <c r="B125" s="99" t="s">
        <v>489</v>
      </c>
      <c r="C125" s="100" t="s">
        <v>490</v>
      </c>
      <c r="D125" s="100" t="s">
        <v>54</v>
      </c>
      <c r="E125" s="101" t="n">
        <v>600</v>
      </c>
      <c r="F125" s="100" t="n">
        <v>2009</v>
      </c>
      <c r="G125" s="100" t="s">
        <v>21</v>
      </c>
      <c r="J125" s="104"/>
      <c r="L125" s="104"/>
    </row>
    <row r="126" customFormat="false" ht="20.1" hidden="false" customHeight="true" outlineLevel="0" collapsed="false">
      <c r="B126" s="99" t="s">
        <v>781</v>
      </c>
      <c r="C126" s="100" t="s">
        <v>780</v>
      </c>
      <c r="D126" s="100" t="s">
        <v>54</v>
      </c>
      <c r="E126" s="101" t="n">
        <v>600</v>
      </c>
      <c r="F126" s="100" t="n">
        <v>2007</v>
      </c>
      <c r="G126" s="100" t="s">
        <v>57</v>
      </c>
      <c r="J126" s="104"/>
      <c r="L126" s="104"/>
    </row>
    <row r="127" customFormat="false" ht="20.1" hidden="false" customHeight="true" outlineLevel="0" collapsed="false">
      <c r="B127" s="102" t="s">
        <v>656</v>
      </c>
      <c r="C127" s="103" t="s">
        <v>220</v>
      </c>
      <c r="D127" s="100" t="s">
        <v>17</v>
      </c>
      <c r="E127" s="101" t="n">
        <v>600</v>
      </c>
      <c r="F127" s="100" t="n">
        <v>2007</v>
      </c>
      <c r="G127" s="100" t="s">
        <v>24</v>
      </c>
      <c r="J127" s="104"/>
      <c r="L127" s="104"/>
    </row>
    <row r="128" customFormat="false" ht="20.1" hidden="false" customHeight="true" outlineLevel="0" collapsed="false">
      <c r="B128" s="99" t="s">
        <v>1114</v>
      </c>
      <c r="C128" s="100" t="s">
        <v>780</v>
      </c>
      <c r="D128" s="100" t="s">
        <v>54</v>
      </c>
      <c r="E128" s="101" t="n">
        <v>600</v>
      </c>
      <c r="F128" s="100" t="n">
        <v>2006</v>
      </c>
      <c r="G128" s="100" t="s">
        <v>57</v>
      </c>
      <c r="J128" s="104"/>
      <c r="L128" s="104"/>
    </row>
    <row r="129" customFormat="false" ht="20.1" hidden="false" customHeight="true" outlineLevel="0" collapsed="false">
      <c r="B129" s="102" t="s">
        <v>758</v>
      </c>
      <c r="C129" s="103" t="s">
        <v>759</v>
      </c>
      <c r="D129" s="100" t="s">
        <v>17</v>
      </c>
      <c r="E129" s="101" t="n">
        <v>600</v>
      </c>
      <c r="F129" s="100" t="n">
        <v>2003</v>
      </c>
      <c r="G129" s="100" t="s">
        <v>45</v>
      </c>
      <c r="J129" s="104"/>
      <c r="L129" s="104"/>
    </row>
    <row r="130" customFormat="false" ht="20.1" hidden="false" customHeight="true" outlineLevel="0" collapsed="false">
      <c r="B130" s="102" t="s">
        <v>760</v>
      </c>
      <c r="C130" s="103" t="s">
        <v>759</v>
      </c>
      <c r="D130" s="100" t="s">
        <v>17</v>
      </c>
      <c r="E130" s="101" t="n">
        <v>600</v>
      </c>
      <c r="F130" s="100" t="n">
        <v>2003</v>
      </c>
      <c r="G130" s="100" t="s">
        <v>24</v>
      </c>
      <c r="J130" s="104"/>
      <c r="L130" s="104"/>
    </row>
    <row r="131" customFormat="false" ht="20.1" hidden="false" customHeight="true" outlineLevel="0" collapsed="false">
      <c r="B131" s="102" t="s">
        <v>751</v>
      </c>
      <c r="C131" s="103" t="s">
        <v>747</v>
      </c>
      <c r="D131" s="100" t="s">
        <v>17</v>
      </c>
      <c r="E131" s="101" t="n">
        <v>600</v>
      </c>
      <c r="F131" s="100" t="n">
        <v>2003</v>
      </c>
      <c r="G131" s="100" t="s">
        <v>45</v>
      </c>
      <c r="J131" s="104"/>
      <c r="L131" s="104"/>
    </row>
    <row r="132" customFormat="false" ht="20.1" hidden="false" customHeight="true" outlineLevel="0" collapsed="false">
      <c r="B132" s="102" t="s">
        <v>506</v>
      </c>
      <c r="C132" s="103" t="s">
        <v>504</v>
      </c>
      <c r="D132" s="100" t="s">
        <v>17</v>
      </c>
      <c r="E132" s="101" t="n">
        <v>600</v>
      </c>
      <c r="F132" s="100" t="n">
        <v>2002</v>
      </c>
      <c r="G132" s="100" t="s">
        <v>24</v>
      </c>
      <c r="J132" s="104"/>
      <c r="L132" s="104"/>
    </row>
    <row r="133" customFormat="false" ht="20.1" hidden="false" customHeight="true" outlineLevel="0" collapsed="false">
      <c r="B133" s="102" t="s">
        <v>26</v>
      </c>
      <c r="C133" s="103" t="s">
        <v>16</v>
      </c>
      <c r="D133" s="100" t="s">
        <v>17</v>
      </c>
      <c r="E133" s="101" t="n">
        <v>600</v>
      </c>
      <c r="F133" s="100" t="n">
        <v>2001</v>
      </c>
      <c r="G133" s="100" t="s">
        <v>24</v>
      </c>
      <c r="J133" s="104"/>
      <c r="L133" s="104"/>
    </row>
    <row r="134" customFormat="false" ht="20.1" hidden="false" customHeight="true" outlineLevel="0" collapsed="false">
      <c r="B134" s="102" t="s">
        <v>1115</v>
      </c>
      <c r="C134" s="103" t="s">
        <v>504</v>
      </c>
      <c r="D134" s="100" t="s">
        <v>17</v>
      </c>
      <c r="E134" s="101" t="n">
        <v>600</v>
      </c>
      <c r="F134" s="100" t="n">
        <v>2000</v>
      </c>
      <c r="G134" s="100" t="s">
        <v>57</v>
      </c>
      <c r="J134" s="104"/>
      <c r="L134" s="104"/>
    </row>
    <row r="135" customFormat="false" ht="20.1" hidden="false" customHeight="true" outlineLevel="0" collapsed="false">
      <c r="B135" s="102" t="s">
        <v>480</v>
      </c>
      <c r="C135" s="100" t="s">
        <v>467</v>
      </c>
      <c r="D135" s="100" t="s">
        <v>54</v>
      </c>
      <c r="E135" s="101" t="n">
        <v>600</v>
      </c>
      <c r="F135" s="100" t="n">
        <v>2011</v>
      </c>
      <c r="G135" s="100" t="s">
        <v>21</v>
      </c>
      <c r="J135" s="104"/>
      <c r="L135" s="104"/>
    </row>
    <row r="136" customFormat="false" ht="20.1" hidden="false" customHeight="true" outlineLevel="0" collapsed="false">
      <c r="B136" s="102" t="s">
        <v>1116</v>
      </c>
      <c r="C136" s="103" t="s">
        <v>384</v>
      </c>
      <c r="D136" s="103" t="s">
        <v>17</v>
      </c>
      <c r="E136" s="116" t="n">
        <v>600</v>
      </c>
      <c r="F136" s="103" t="n">
        <v>2012</v>
      </c>
      <c r="G136" s="103" t="s">
        <v>45</v>
      </c>
      <c r="J136" s="104"/>
      <c r="L136" s="104"/>
    </row>
    <row r="137" customFormat="false" ht="20.1" hidden="false" customHeight="true" outlineLevel="0" collapsed="false">
      <c r="B137" s="99" t="s">
        <v>1117</v>
      </c>
      <c r="C137" s="100" t="s">
        <v>993</v>
      </c>
      <c r="D137" s="100" t="s">
        <v>54</v>
      </c>
      <c r="E137" s="101" t="n">
        <v>576</v>
      </c>
      <c r="F137" s="100" t="n">
        <v>2009</v>
      </c>
      <c r="G137" s="100" t="s">
        <v>42</v>
      </c>
      <c r="J137" s="104"/>
      <c r="L137" s="104"/>
    </row>
    <row r="138" customFormat="false" ht="30" hidden="false" customHeight="true" outlineLevel="0" collapsed="false">
      <c r="B138" s="102" t="s">
        <v>1118</v>
      </c>
      <c r="C138" s="103" t="s">
        <v>183</v>
      </c>
      <c r="D138" s="100" t="s">
        <v>17</v>
      </c>
      <c r="E138" s="101" t="n">
        <v>576</v>
      </c>
      <c r="F138" s="100" t="n">
        <v>2004</v>
      </c>
      <c r="G138" s="100" t="s">
        <v>36</v>
      </c>
      <c r="J138" s="104"/>
      <c r="L138" s="104"/>
    </row>
    <row r="139" customFormat="false" ht="20.1" hidden="false" customHeight="true" outlineLevel="0" collapsed="false">
      <c r="B139" s="102" t="s">
        <v>1119</v>
      </c>
      <c r="C139" s="103" t="s">
        <v>194</v>
      </c>
      <c r="D139" s="100" t="s">
        <v>17</v>
      </c>
      <c r="E139" s="101" t="n">
        <v>560</v>
      </c>
      <c r="F139" s="100" t="n">
        <v>2009</v>
      </c>
      <c r="G139" s="100" t="s">
        <v>57</v>
      </c>
      <c r="J139" s="104"/>
      <c r="L139" s="104"/>
    </row>
    <row r="140" customFormat="false" ht="20.1" hidden="false" customHeight="true" outlineLevel="0" collapsed="false">
      <c r="B140" s="102" t="s">
        <v>302</v>
      </c>
      <c r="C140" s="103" t="s">
        <v>916</v>
      </c>
      <c r="D140" s="100" t="s">
        <v>17</v>
      </c>
      <c r="E140" s="101" t="n">
        <v>550</v>
      </c>
      <c r="F140" s="100" t="n">
        <v>2009</v>
      </c>
      <c r="G140" s="100" t="s">
        <v>18</v>
      </c>
      <c r="J140" s="104"/>
      <c r="L140" s="104"/>
    </row>
    <row r="141" customFormat="false" ht="20.1" hidden="false" customHeight="true" outlineLevel="0" collapsed="false">
      <c r="B141" s="99" t="s">
        <v>935</v>
      </c>
      <c r="C141" s="100" t="s">
        <v>936</v>
      </c>
      <c r="D141" s="100" t="s">
        <v>54</v>
      </c>
      <c r="E141" s="101" t="n">
        <v>550</v>
      </c>
      <c r="F141" s="100" t="n">
        <v>2009</v>
      </c>
      <c r="G141" s="100" t="s">
        <v>24</v>
      </c>
      <c r="J141" s="104"/>
      <c r="L141" s="104"/>
    </row>
    <row r="142" customFormat="false" ht="20.1" hidden="false" customHeight="true" outlineLevel="0" collapsed="false">
      <c r="B142" s="102" t="s">
        <v>364</v>
      </c>
      <c r="C142" s="103" t="s">
        <v>361</v>
      </c>
      <c r="D142" s="100" t="s">
        <v>17</v>
      </c>
      <c r="E142" s="101" t="n">
        <v>550</v>
      </c>
      <c r="F142" s="100" t="n">
        <v>2008</v>
      </c>
      <c r="G142" s="100" t="s">
        <v>24</v>
      </c>
      <c r="J142" s="104"/>
      <c r="L142" s="104"/>
    </row>
    <row r="143" customFormat="false" ht="20.1" hidden="false" customHeight="true" outlineLevel="0" collapsed="false">
      <c r="B143" s="102" t="s">
        <v>299</v>
      </c>
      <c r="C143" s="103" t="s">
        <v>298</v>
      </c>
      <c r="D143" s="100" t="s">
        <v>17</v>
      </c>
      <c r="E143" s="101" t="n">
        <v>550</v>
      </c>
      <c r="F143" s="100" t="n">
        <v>2008</v>
      </c>
      <c r="G143" s="100" t="s">
        <v>21</v>
      </c>
      <c r="J143" s="104"/>
      <c r="L143" s="104"/>
    </row>
    <row r="144" customFormat="false" ht="20.1" hidden="false" customHeight="true" outlineLevel="0" collapsed="false">
      <c r="B144" s="99" t="s">
        <v>868</v>
      </c>
      <c r="C144" s="100" t="s">
        <v>866</v>
      </c>
      <c r="D144" s="100" t="s">
        <v>54</v>
      </c>
      <c r="E144" s="100" t="n">
        <v>550</v>
      </c>
      <c r="F144" s="100" t="n">
        <v>2008</v>
      </c>
      <c r="G144" s="100" t="s">
        <v>88</v>
      </c>
      <c r="J144" s="104"/>
      <c r="L144" s="104"/>
    </row>
    <row r="145" customFormat="false" ht="20.1" hidden="false" customHeight="true" outlineLevel="0" collapsed="false">
      <c r="B145" s="102" t="s">
        <v>365</v>
      </c>
      <c r="C145" s="103" t="s">
        <v>361</v>
      </c>
      <c r="D145" s="100" t="s">
        <v>17</v>
      </c>
      <c r="E145" s="101" t="n">
        <v>550</v>
      </c>
      <c r="F145" s="100" t="n">
        <v>2007</v>
      </c>
      <c r="G145" s="100" t="s">
        <v>45</v>
      </c>
      <c r="J145" s="104"/>
      <c r="L145" s="104"/>
    </row>
    <row r="146" customFormat="false" ht="20.1" hidden="false" customHeight="true" outlineLevel="0" collapsed="false">
      <c r="B146" s="102" t="s">
        <v>366</v>
      </c>
      <c r="C146" s="103" t="s">
        <v>361</v>
      </c>
      <c r="D146" s="100" t="s">
        <v>17</v>
      </c>
      <c r="E146" s="101" t="n">
        <v>550</v>
      </c>
      <c r="F146" s="100" t="n">
        <v>2007</v>
      </c>
      <c r="G146" s="100" t="s">
        <v>29</v>
      </c>
      <c r="J146" s="104"/>
      <c r="L146" s="104"/>
    </row>
    <row r="147" customFormat="false" ht="20.1" hidden="false" customHeight="true" outlineLevel="0" collapsed="false">
      <c r="B147" s="102" t="s">
        <v>27</v>
      </c>
      <c r="C147" s="103" t="s">
        <v>16</v>
      </c>
      <c r="D147" s="100" t="s">
        <v>17</v>
      </c>
      <c r="E147" s="100" t="n">
        <v>550</v>
      </c>
      <c r="F147" s="100" t="n">
        <v>2007</v>
      </c>
      <c r="G147" s="100" t="s">
        <v>21</v>
      </c>
      <c r="J147" s="104"/>
      <c r="L147" s="104"/>
    </row>
    <row r="148" customFormat="false" ht="20.1" hidden="false" customHeight="true" outlineLevel="0" collapsed="false">
      <c r="B148" s="102" t="s">
        <v>367</v>
      </c>
      <c r="C148" s="103" t="s">
        <v>361</v>
      </c>
      <c r="D148" s="100" t="s">
        <v>17</v>
      </c>
      <c r="E148" s="101" t="n">
        <v>550</v>
      </c>
      <c r="F148" s="100" t="n">
        <v>2006</v>
      </c>
      <c r="G148" s="100" t="s">
        <v>24</v>
      </c>
      <c r="J148" s="104"/>
      <c r="L148" s="104"/>
    </row>
    <row r="149" customFormat="false" ht="20.1" hidden="false" customHeight="true" outlineLevel="0" collapsed="false">
      <c r="B149" s="99" t="s">
        <v>55</v>
      </c>
      <c r="C149" s="100" t="s">
        <v>53</v>
      </c>
      <c r="D149" s="100" t="s">
        <v>54</v>
      </c>
      <c r="E149" s="101" t="n">
        <v>550</v>
      </c>
      <c r="F149" s="100" t="n">
        <v>2005</v>
      </c>
      <c r="G149" s="100" t="s">
        <v>21</v>
      </c>
      <c r="J149" s="104"/>
      <c r="L149" s="104"/>
    </row>
    <row r="150" customFormat="false" ht="20.1" hidden="false" customHeight="true" outlineLevel="0" collapsed="false">
      <c r="B150" s="102" t="s">
        <v>861</v>
      </c>
      <c r="C150" s="103" t="s">
        <v>860</v>
      </c>
      <c r="D150" s="100" t="s">
        <v>17</v>
      </c>
      <c r="E150" s="100" t="n">
        <v>550</v>
      </c>
      <c r="F150" s="100" t="n">
        <v>2004</v>
      </c>
      <c r="G150" s="100" t="s">
        <v>57</v>
      </c>
      <c r="J150" s="104"/>
      <c r="L150" s="104"/>
    </row>
    <row r="151" customFormat="false" ht="20.1" hidden="false" customHeight="true" outlineLevel="0" collapsed="false">
      <c r="B151" s="102" t="s">
        <v>508</v>
      </c>
      <c r="C151" s="103" t="s">
        <v>504</v>
      </c>
      <c r="D151" s="100" t="s">
        <v>17</v>
      </c>
      <c r="E151" s="101" t="n">
        <v>550</v>
      </c>
      <c r="F151" s="100" t="n">
        <v>2004</v>
      </c>
      <c r="G151" s="100" t="s">
        <v>24</v>
      </c>
      <c r="J151" s="104"/>
      <c r="L151" s="104"/>
    </row>
    <row r="152" customFormat="false" ht="20.1" hidden="false" customHeight="true" outlineLevel="0" collapsed="false">
      <c r="B152" s="99" t="s">
        <v>481</v>
      </c>
      <c r="C152" s="100" t="s">
        <v>467</v>
      </c>
      <c r="D152" s="100" t="s">
        <v>54</v>
      </c>
      <c r="E152" s="101" t="n">
        <v>550</v>
      </c>
      <c r="F152" s="100" t="n">
        <v>2004</v>
      </c>
      <c r="G152" s="100" t="s">
        <v>21</v>
      </c>
      <c r="J152" s="104"/>
      <c r="L152" s="104"/>
    </row>
    <row r="153" customFormat="false" ht="20.1" hidden="false" customHeight="true" outlineLevel="0" collapsed="false">
      <c r="B153" s="99" t="s">
        <v>482</v>
      </c>
      <c r="C153" s="100" t="s">
        <v>467</v>
      </c>
      <c r="D153" s="100" t="s">
        <v>54</v>
      </c>
      <c r="E153" s="101" t="n">
        <v>540</v>
      </c>
      <c r="F153" s="100" t="n">
        <v>2010</v>
      </c>
      <c r="G153" s="100" t="s">
        <v>21</v>
      </c>
      <c r="J153" s="104"/>
      <c r="L153" s="104"/>
    </row>
    <row r="154" customFormat="false" ht="20.1" hidden="false" customHeight="true" outlineLevel="0" collapsed="false">
      <c r="B154" s="111" t="s">
        <v>52</v>
      </c>
      <c r="C154" s="103" t="s">
        <v>220</v>
      </c>
      <c r="D154" s="100" t="s">
        <v>17</v>
      </c>
      <c r="E154" s="100" t="n">
        <v>530</v>
      </c>
      <c r="F154" s="100" t="n">
        <v>2011</v>
      </c>
      <c r="G154" s="100" t="s">
        <v>21</v>
      </c>
      <c r="J154" s="104"/>
      <c r="L154" s="104"/>
    </row>
    <row r="155" customFormat="false" ht="20.1" hidden="false" customHeight="true" outlineLevel="0" collapsed="false">
      <c r="B155" s="102" t="s">
        <v>1013</v>
      </c>
      <c r="C155" s="103" t="s">
        <v>1010</v>
      </c>
      <c r="D155" s="103" t="s">
        <v>17</v>
      </c>
      <c r="E155" s="116" t="n">
        <v>530</v>
      </c>
      <c r="F155" s="103" t="n">
        <v>2011</v>
      </c>
      <c r="G155" s="103" t="s">
        <v>24</v>
      </c>
      <c r="J155" s="104"/>
      <c r="L155" s="104"/>
    </row>
    <row r="156" customFormat="false" ht="20.1" hidden="false" customHeight="true" outlineLevel="0" collapsed="false">
      <c r="B156" s="102" t="s">
        <v>52</v>
      </c>
      <c r="C156" s="103" t="s">
        <v>220</v>
      </c>
      <c r="D156" s="103" t="s">
        <v>17</v>
      </c>
      <c r="E156" s="116" t="n">
        <v>530</v>
      </c>
      <c r="F156" s="103" t="n">
        <v>2011</v>
      </c>
      <c r="G156" s="103" t="s">
        <v>21</v>
      </c>
      <c r="J156" s="104"/>
      <c r="L156" s="104"/>
    </row>
    <row r="157" customFormat="false" ht="20.1" hidden="false" customHeight="true" outlineLevel="0" collapsed="false">
      <c r="B157" s="99" t="s">
        <v>867</v>
      </c>
      <c r="C157" s="100" t="s">
        <v>866</v>
      </c>
      <c r="D157" s="100" t="s">
        <v>54</v>
      </c>
      <c r="E157" s="101" t="n">
        <v>500</v>
      </c>
      <c r="F157" s="100" t="n">
        <v>2009</v>
      </c>
      <c r="G157" s="100" t="s">
        <v>141</v>
      </c>
      <c r="J157" s="104"/>
      <c r="L157" s="104"/>
    </row>
    <row r="158" customFormat="false" ht="20.1" hidden="false" customHeight="true" outlineLevel="0" collapsed="false">
      <c r="B158" s="99" t="s">
        <v>869</v>
      </c>
      <c r="C158" s="100" t="s">
        <v>866</v>
      </c>
      <c r="D158" s="100" t="s">
        <v>54</v>
      </c>
      <c r="E158" s="101" t="n">
        <v>500</v>
      </c>
      <c r="F158" s="100" t="n">
        <v>2009</v>
      </c>
      <c r="G158" s="100" t="s">
        <v>21</v>
      </c>
      <c r="J158" s="104"/>
      <c r="L158" s="104"/>
    </row>
    <row r="159" customFormat="false" ht="20.1" hidden="false" customHeight="true" outlineLevel="0" collapsed="false">
      <c r="B159" s="102" t="s">
        <v>142</v>
      </c>
      <c r="C159" s="103" t="s">
        <v>143</v>
      </c>
      <c r="D159" s="100" t="s">
        <v>17</v>
      </c>
      <c r="E159" s="101" t="n">
        <v>500</v>
      </c>
      <c r="F159" s="100" t="n">
        <v>2006</v>
      </c>
      <c r="G159" s="100" t="s">
        <v>57</v>
      </c>
      <c r="J159" s="104"/>
      <c r="L159" s="104"/>
    </row>
    <row r="160" customFormat="false" ht="20.1" hidden="false" customHeight="true" outlineLevel="0" collapsed="false">
      <c r="B160" s="102" t="s">
        <v>368</v>
      </c>
      <c r="C160" s="103" t="s">
        <v>361</v>
      </c>
      <c r="D160" s="100" t="s">
        <v>17</v>
      </c>
      <c r="E160" s="101" t="n">
        <v>500</v>
      </c>
      <c r="F160" s="100" t="n">
        <v>2003</v>
      </c>
      <c r="G160" s="100" t="s">
        <v>24</v>
      </c>
      <c r="J160" s="104"/>
      <c r="L160" s="104"/>
    </row>
    <row r="161" customFormat="false" ht="20.1" hidden="false" customHeight="true" outlineLevel="0" collapsed="false">
      <c r="B161" s="99" t="s">
        <v>1120</v>
      </c>
      <c r="C161" s="100" t="s">
        <v>500</v>
      </c>
      <c r="D161" s="100" t="s">
        <v>54</v>
      </c>
      <c r="E161" s="101" t="n">
        <v>500</v>
      </c>
      <c r="F161" s="100" t="n">
        <v>2002</v>
      </c>
      <c r="G161" s="100" t="s">
        <v>57</v>
      </c>
      <c r="J161" s="104"/>
      <c r="L161" s="104"/>
    </row>
    <row r="162" customFormat="false" ht="20.1" hidden="false" customHeight="true" outlineLevel="0" collapsed="false">
      <c r="B162" s="102" t="s">
        <v>1121</v>
      </c>
      <c r="C162" s="103" t="s">
        <v>194</v>
      </c>
      <c r="D162" s="100" t="s">
        <v>17</v>
      </c>
      <c r="E162" s="101" t="n">
        <v>500</v>
      </c>
      <c r="F162" s="100" t="n">
        <v>2001</v>
      </c>
      <c r="G162" s="100" t="s">
        <v>57</v>
      </c>
      <c r="J162" s="104"/>
      <c r="L162" s="104"/>
    </row>
    <row r="163" customFormat="false" ht="20.1" hidden="false" customHeight="true" outlineLevel="0" collapsed="false">
      <c r="B163" s="102" t="s">
        <v>1122</v>
      </c>
      <c r="C163" s="103" t="s">
        <v>194</v>
      </c>
      <c r="D163" s="100" t="s">
        <v>17</v>
      </c>
      <c r="E163" s="101" t="n">
        <v>490</v>
      </c>
      <c r="F163" s="100" t="n">
        <v>2009</v>
      </c>
      <c r="G163" s="100" t="s">
        <v>31</v>
      </c>
      <c r="J163" s="104"/>
      <c r="L163" s="104"/>
    </row>
    <row r="164" customFormat="false" ht="20.1" hidden="false" customHeight="true" outlineLevel="0" collapsed="false">
      <c r="B164" s="102" t="s">
        <v>1123</v>
      </c>
      <c r="C164" s="103" t="s">
        <v>194</v>
      </c>
      <c r="D164" s="100" t="s">
        <v>17</v>
      </c>
      <c r="E164" s="101" t="n">
        <v>490</v>
      </c>
      <c r="F164" s="100" t="n">
        <v>2009</v>
      </c>
      <c r="G164" s="100" t="s">
        <v>57</v>
      </c>
      <c r="J164" s="104"/>
      <c r="L164" s="104"/>
    </row>
    <row r="165" customFormat="false" ht="20.1" hidden="false" customHeight="true" outlineLevel="0" collapsed="false">
      <c r="B165" s="111" t="s">
        <v>1124</v>
      </c>
      <c r="C165" s="103" t="s">
        <v>194</v>
      </c>
      <c r="D165" s="100" t="s">
        <v>17</v>
      </c>
      <c r="E165" s="100" t="n">
        <v>490</v>
      </c>
      <c r="F165" s="100" t="n">
        <v>2011</v>
      </c>
      <c r="G165" s="100" t="s">
        <v>57</v>
      </c>
      <c r="J165" s="104"/>
      <c r="L165" s="104"/>
    </row>
    <row r="166" customFormat="false" ht="20.1" hidden="false" customHeight="true" outlineLevel="0" collapsed="false">
      <c r="B166" s="111" t="s">
        <v>1125</v>
      </c>
      <c r="C166" s="103" t="s">
        <v>194</v>
      </c>
      <c r="D166" s="100" t="s">
        <v>17</v>
      </c>
      <c r="E166" s="100" t="n">
        <v>490</v>
      </c>
      <c r="F166" s="100" t="n">
        <v>2011</v>
      </c>
      <c r="G166" s="100" t="s">
        <v>57</v>
      </c>
      <c r="J166" s="104"/>
      <c r="L166" s="104"/>
    </row>
    <row r="167" customFormat="false" ht="20.1" hidden="false" customHeight="true" outlineLevel="0" collapsed="false">
      <c r="B167" s="99" t="s">
        <v>1041</v>
      </c>
      <c r="C167" s="100" t="s">
        <v>1038</v>
      </c>
      <c r="D167" s="100" t="s">
        <v>54</v>
      </c>
      <c r="E167" s="101" t="n">
        <v>480</v>
      </c>
      <c r="F167" s="100" t="n">
        <v>2009</v>
      </c>
      <c r="G167" s="100" t="s">
        <v>88</v>
      </c>
      <c r="J167" s="104"/>
      <c r="L167" s="104"/>
    </row>
    <row r="168" customFormat="false" ht="20.1" hidden="false" customHeight="true" outlineLevel="0" collapsed="false">
      <c r="B168" s="102" t="s">
        <v>1126</v>
      </c>
      <c r="C168" s="103" t="s">
        <v>220</v>
      </c>
      <c r="D168" s="100" t="s">
        <v>17</v>
      </c>
      <c r="E168" s="101" t="n">
        <v>480</v>
      </c>
      <c r="F168" s="100" t="n">
        <v>2003</v>
      </c>
      <c r="G168" s="100" t="s">
        <v>57</v>
      </c>
      <c r="J168" s="104"/>
      <c r="L168" s="104"/>
    </row>
    <row r="169" customFormat="false" ht="20.1" hidden="false" customHeight="true" outlineLevel="0" collapsed="false">
      <c r="B169" s="102" t="s">
        <v>448</v>
      </c>
      <c r="C169" s="103" t="s">
        <v>444</v>
      </c>
      <c r="D169" s="100" t="s">
        <v>17</v>
      </c>
      <c r="E169" s="100" t="n">
        <v>480</v>
      </c>
      <c r="F169" s="100" t="n">
        <v>2011</v>
      </c>
      <c r="G169" s="100" t="s">
        <v>88</v>
      </c>
      <c r="J169" s="104"/>
      <c r="L169" s="104"/>
    </row>
    <row r="170" customFormat="false" ht="20.1" hidden="false" customHeight="true" outlineLevel="0" collapsed="false">
      <c r="B170" s="102" t="s">
        <v>115</v>
      </c>
      <c r="C170" s="103" t="s">
        <v>114</v>
      </c>
      <c r="D170" s="100" t="s">
        <v>17</v>
      </c>
      <c r="E170" s="101" t="n">
        <v>456</v>
      </c>
      <c r="F170" s="100" t="n">
        <v>2005</v>
      </c>
      <c r="G170" s="100" t="s">
        <v>45</v>
      </c>
      <c r="J170" s="104"/>
      <c r="L170" s="104"/>
    </row>
    <row r="171" customFormat="false" ht="20.1" hidden="false" customHeight="true" outlineLevel="0" collapsed="false">
      <c r="B171" s="102" t="s">
        <v>1127</v>
      </c>
      <c r="C171" s="103" t="s">
        <v>298</v>
      </c>
      <c r="D171" s="100" t="s">
        <v>17</v>
      </c>
      <c r="E171" s="101" t="n">
        <v>456</v>
      </c>
      <c r="F171" s="100" t="n">
        <v>2011</v>
      </c>
      <c r="G171" s="100" t="s">
        <v>21</v>
      </c>
      <c r="J171" s="104"/>
      <c r="L171" s="104"/>
    </row>
    <row r="172" customFormat="false" ht="20.1" hidden="false" customHeight="true" outlineLevel="0" collapsed="false">
      <c r="B172" s="102" t="s">
        <v>144</v>
      </c>
      <c r="C172" s="103" t="s">
        <v>143</v>
      </c>
      <c r="D172" s="100" t="s">
        <v>17</v>
      </c>
      <c r="E172" s="101" t="n">
        <v>450</v>
      </c>
      <c r="F172" s="100" t="n">
        <v>2009</v>
      </c>
      <c r="G172" s="100" t="s">
        <v>29</v>
      </c>
      <c r="J172" s="104"/>
      <c r="L172" s="104"/>
    </row>
    <row r="173" customFormat="false" ht="20.1" hidden="false" customHeight="true" outlineLevel="0" collapsed="false">
      <c r="B173" s="102" t="s">
        <v>184</v>
      </c>
      <c r="C173" s="103" t="s">
        <v>185</v>
      </c>
      <c r="D173" s="100" t="s">
        <v>17</v>
      </c>
      <c r="E173" s="100" t="n">
        <v>450</v>
      </c>
      <c r="F173" s="100" t="n">
        <v>2008</v>
      </c>
      <c r="G173" s="100" t="s">
        <v>21</v>
      </c>
      <c r="J173" s="104"/>
      <c r="L173" s="104"/>
    </row>
    <row r="174" customFormat="false" ht="20.1" hidden="false" customHeight="true" outlineLevel="0" collapsed="false">
      <c r="B174" s="102" t="s">
        <v>1063</v>
      </c>
      <c r="C174" s="103" t="s">
        <v>1064</v>
      </c>
      <c r="D174" s="100" t="s">
        <v>17</v>
      </c>
      <c r="E174" s="101" t="n">
        <v>450</v>
      </c>
      <c r="F174" s="100" t="n">
        <v>2007</v>
      </c>
      <c r="G174" s="100" t="s">
        <v>24</v>
      </c>
      <c r="J174" s="104"/>
      <c r="L174" s="104"/>
    </row>
    <row r="175" customFormat="false" ht="20.1" hidden="false" customHeight="true" outlineLevel="0" collapsed="false">
      <c r="B175" s="102" t="s">
        <v>282</v>
      </c>
      <c r="C175" s="103" t="s">
        <v>194</v>
      </c>
      <c r="D175" s="100" t="s">
        <v>17</v>
      </c>
      <c r="E175" s="101" t="n">
        <v>450</v>
      </c>
      <c r="F175" s="100" t="n">
        <v>2006</v>
      </c>
      <c r="G175" s="100" t="s">
        <v>57</v>
      </c>
      <c r="J175" s="104"/>
      <c r="L175" s="104"/>
    </row>
    <row r="176" customFormat="false" ht="20.1" hidden="false" customHeight="true" outlineLevel="0" collapsed="false">
      <c r="B176" s="102" t="s">
        <v>228</v>
      </c>
      <c r="C176" s="103" t="s">
        <v>194</v>
      </c>
      <c r="D176" s="100" t="s">
        <v>17</v>
      </c>
      <c r="E176" s="101" t="n">
        <v>450</v>
      </c>
      <c r="F176" s="100" t="n">
        <v>2006</v>
      </c>
      <c r="G176" s="100" t="s">
        <v>57</v>
      </c>
      <c r="J176" s="104"/>
      <c r="L176" s="104"/>
    </row>
    <row r="177" customFormat="false" ht="20.1" hidden="false" customHeight="true" outlineLevel="0" collapsed="false">
      <c r="B177" s="102" t="s">
        <v>1128</v>
      </c>
      <c r="C177" s="103" t="s">
        <v>172</v>
      </c>
      <c r="D177" s="100" t="s">
        <v>174</v>
      </c>
      <c r="E177" s="101" t="n">
        <v>450</v>
      </c>
      <c r="F177" s="100" t="n">
        <v>2006</v>
      </c>
      <c r="G177" s="100" t="s">
        <v>21</v>
      </c>
      <c r="J177" s="104"/>
      <c r="L177" s="104"/>
    </row>
    <row r="178" customFormat="false" ht="20.1" hidden="false" customHeight="true" outlineLevel="0" collapsed="false">
      <c r="B178" s="102" t="s">
        <v>229</v>
      </c>
      <c r="C178" s="103" t="s">
        <v>230</v>
      </c>
      <c r="D178" s="100" t="s">
        <v>17</v>
      </c>
      <c r="E178" s="101" t="n">
        <v>450</v>
      </c>
      <c r="F178" s="100" t="n">
        <v>2004</v>
      </c>
      <c r="G178" s="100" t="s">
        <v>57</v>
      </c>
      <c r="J178" s="104"/>
      <c r="L178" s="104"/>
    </row>
    <row r="179" customFormat="false" ht="20.1" hidden="false" customHeight="true" outlineLevel="0" collapsed="false">
      <c r="B179" s="111" t="s">
        <v>1014</v>
      </c>
      <c r="C179" s="103" t="s">
        <v>1010</v>
      </c>
      <c r="D179" s="100" t="s">
        <v>17</v>
      </c>
      <c r="E179" s="100" t="n">
        <v>450</v>
      </c>
      <c r="F179" s="100" t="n">
        <v>2011</v>
      </c>
      <c r="G179" s="100" t="s">
        <v>88</v>
      </c>
      <c r="J179" s="104"/>
      <c r="L179" s="104"/>
    </row>
    <row r="180" customFormat="false" ht="20.1" hidden="false" customHeight="true" outlineLevel="0" collapsed="false">
      <c r="B180" s="111" t="s">
        <v>412</v>
      </c>
      <c r="C180" s="103" t="s">
        <v>413</v>
      </c>
      <c r="D180" s="100" t="s">
        <v>17</v>
      </c>
      <c r="E180" s="100" t="n">
        <v>450</v>
      </c>
      <c r="F180" s="100" t="n">
        <v>2011</v>
      </c>
      <c r="G180" s="100" t="s">
        <v>21</v>
      </c>
      <c r="J180" s="104"/>
      <c r="L180" s="104"/>
    </row>
    <row r="181" customFormat="false" ht="20.1" hidden="false" customHeight="true" outlineLevel="0" collapsed="false">
      <c r="B181" s="99" t="s">
        <v>52</v>
      </c>
      <c r="C181" s="100" t="s">
        <v>500</v>
      </c>
      <c r="D181" s="100" t="s">
        <v>1129</v>
      </c>
      <c r="E181" s="101" t="n">
        <v>432</v>
      </c>
      <c r="F181" s="100" t="n">
        <v>2009</v>
      </c>
      <c r="G181" s="100" t="s">
        <v>21</v>
      </c>
      <c r="J181" s="104"/>
      <c r="L181" s="104"/>
    </row>
    <row r="182" customFormat="false" ht="20.1" hidden="false" customHeight="true" outlineLevel="0" collapsed="false">
      <c r="B182" s="102" t="s">
        <v>839</v>
      </c>
      <c r="C182" s="103" t="s">
        <v>838</v>
      </c>
      <c r="D182" s="103" t="s">
        <v>17</v>
      </c>
      <c r="E182" s="116" t="n">
        <v>432</v>
      </c>
      <c r="F182" s="103" t="n">
        <v>2011</v>
      </c>
      <c r="G182" s="103" t="s">
        <v>42</v>
      </c>
      <c r="J182" s="104"/>
      <c r="L182" s="104"/>
    </row>
    <row r="183" customFormat="false" ht="20.1" hidden="false" customHeight="true" outlineLevel="0" collapsed="false">
      <c r="B183" s="102" t="s">
        <v>414</v>
      </c>
      <c r="C183" s="103" t="s">
        <v>413</v>
      </c>
      <c r="D183" s="103" t="s">
        <v>17</v>
      </c>
      <c r="E183" s="116" t="n">
        <v>432</v>
      </c>
      <c r="F183" s="103" t="n">
        <v>2011</v>
      </c>
      <c r="G183" s="103" t="s">
        <v>21</v>
      </c>
      <c r="J183" s="104"/>
      <c r="L183" s="104"/>
    </row>
    <row r="184" customFormat="false" ht="20.1" hidden="false" customHeight="true" outlineLevel="0" collapsed="false">
      <c r="B184" s="102" t="s">
        <v>1130</v>
      </c>
      <c r="C184" s="103" t="s">
        <v>194</v>
      </c>
      <c r="D184" s="100" t="s">
        <v>17</v>
      </c>
      <c r="E184" s="101" t="n">
        <v>400</v>
      </c>
      <c r="F184" s="100" t="n">
        <v>2006</v>
      </c>
      <c r="G184" s="100" t="s">
        <v>57</v>
      </c>
      <c r="J184" s="104"/>
      <c r="L184" s="104"/>
    </row>
    <row r="185" customFormat="false" ht="20.1" hidden="false" customHeight="true" outlineLevel="0" collapsed="false">
      <c r="B185" s="102" t="s">
        <v>1131</v>
      </c>
      <c r="C185" s="103" t="s">
        <v>194</v>
      </c>
      <c r="D185" s="100" t="s">
        <v>17</v>
      </c>
      <c r="E185" s="101" t="n">
        <v>400</v>
      </c>
      <c r="F185" s="100" t="n">
        <v>2005</v>
      </c>
      <c r="G185" s="100" t="s">
        <v>57</v>
      </c>
      <c r="J185" s="104"/>
      <c r="L185" s="104"/>
    </row>
    <row r="186" customFormat="false" ht="20.1" hidden="false" customHeight="true" outlineLevel="0" collapsed="false">
      <c r="B186" s="102" t="s">
        <v>1015</v>
      </c>
      <c r="C186" s="103" t="s">
        <v>1010</v>
      </c>
      <c r="D186" s="100" t="s">
        <v>17</v>
      </c>
      <c r="E186" s="101" t="n">
        <v>400</v>
      </c>
      <c r="F186" s="100" t="n">
        <v>2003</v>
      </c>
      <c r="G186" s="100" t="s">
        <v>24</v>
      </c>
      <c r="J186" s="104"/>
      <c r="L186" s="104"/>
    </row>
    <row r="187" customFormat="false" ht="20.1" hidden="false" customHeight="true" outlineLevel="0" collapsed="false">
      <c r="B187" s="99" t="s">
        <v>1132</v>
      </c>
      <c r="C187" s="100" t="s">
        <v>1060</v>
      </c>
      <c r="D187" s="100" t="s">
        <v>54</v>
      </c>
      <c r="E187" s="101" t="n">
        <v>400</v>
      </c>
      <c r="F187" s="100" t="n">
        <v>2001</v>
      </c>
      <c r="G187" s="100" t="s">
        <v>31</v>
      </c>
      <c r="J187" s="104"/>
      <c r="L187" s="104"/>
    </row>
    <row r="188" customFormat="false" ht="20.1" hidden="false" customHeight="true" outlineLevel="0" collapsed="false">
      <c r="B188" s="102" t="s">
        <v>78</v>
      </c>
      <c r="C188" s="103" t="s">
        <v>77</v>
      </c>
      <c r="D188" s="100" t="s">
        <v>17</v>
      </c>
      <c r="E188" s="101" t="n">
        <v>400</v>
      </c>
      <c r="F188" s="100" t="n">
        <v>2000</v>
      </c>
      <c r="G188" s="100" t="s">
        <v>42</v>
      </c>
      <c r="J188" s="104"/>
      <c r="L188" s="104"/>
    </row>
    <row r="189" customFormat="false" ht="20.1" hidden="false" customHeight="true" outlineLevel="0" collapsed="false">
      <c r="B189" s="102" t="s">
        <v>46</v>
      </c>
      <c r="C189" s="103" t="s">
        <v>44</v>
      </c>
      <c r="D189" s="100" t="s">
        <v>17</v>
      </c>
      <c r="E189" s="101" t="n">
        <v>384</v>
      </c>
      <c r="F189" s="100" t="n">
        <v>2007</v>
      </c>
      <c r="G189" s="100" t="s">
        <v>45</v>
      </c>
      <c r="J189" s="104"/>
      <c r="L189" s="104"/>
    </row>
    <row r="190" customFormat="false" ht="20.1" hidden="false" customHeight="true" outlineLevel="0" collapsed="false">
      <c r="B190" s="102" t="s">
        <v>415</v>
      </c>
      <c r="C190" s="103" t="s">
        <v>416</v>
      </c>
      <c r="D190" s="100" t="s">
        <v>17</v>
      </c>
      <c r="E190" s="101" t="n">
        <v>365</v>
      </c>
      <c r="F190" s="100" t="n">
        <v>1996</v>
      </c>
      <c r="G190" s="100" t="s">
        <v>42</v>
      </c>
      <c r="J190" s="104"/>
      <c r="L190" s="104"/>
    </row>
    <row r="191" customFormat="false" ht="20.1" hidden="false" customHeight="true" outlineLevel="0" collapsed="false">
      <c r="B191" s="99" t="s">
        <v>1133</v>
      </c>
      <c r="C191" s="100" t="s">
        <v>961</v>
      </c>
      <c r="D191" s="100" t="s">
        <v>54</v>
      </c>
      <c r="E191" s="101" t="n">
        <v>360</v>
      </c>
      <c r="F191" s="100" t="n">
        <v>2010</v>
      </c>
      <c r="G191" s="100" t="s">
        <v>45</v>
      </c>
      <c r="J191" s="104"/>
      <c r="L191" s="104"/>
    </row>
    <row r="192" customFormat="false" ht="20.1" hidden="false" customHeight="true" outlineLevel="0" collapsed="false">
      <c r="B192" s="99" t="s">
        <v>770</v>
      </c>
      <c r="C192" s="100" t="s">
        <v>771</v>
      </c>
      <c r="D192" s="100" t="s">
        <v>54</v>
      </c>
      <c r="E192" s="101" t="n">
        <v>360</v>
      </c>
      <c r="F192" s="100" t="n">
        <v>2010</v>
      </c>
      <c r="G192" s="100" t="s">
        <v>21</v>
      </c>
      <c r="J192" s="104"/>
      <c r="L192" s="104"/>
    </row>
    <row r="193" customFormat="false" ht="20.1" hidden="false" customHeight="true" outlineLevel="0" collapsed="false">
      <c r="B193" s="99" t="s">
        <v>52</v>
      </c>
      <c r="C193" s="100" t="s">
        <v>500</v>
      </c>
      <c r="D193" s="100" t="s">
        <v>1129</v>
      </c>
      <c r="E193" s="101" t="n">
        <v>360</v>
      </c>
      <c r="F193" s="100" t="n">
        <v>2009</v>
      </c>
      <c r="G193" s="100" t="s">
        <v>21</v>
      </c>
      <c r="J193" s="104"/>
      <c r="L193" s="104"/>
    </row>
    <row r="194" customFormat="false" ht="20.1" hidden="false" customHeight="true" outlineLevel="0" collapsed="false">
      <c r="B194" s="102" t="s">
        <v>840</v>
      </c>
      <c r="C194" s="103" t="s">
        <v>838</v>
      </c>
      <c r="D194" s="100" t="s">
        <v>17</v>
      </c>
      <c r="E194" s="101" t="n">
        <v>360</v>
      </c>
      <c r="F194" s="100" t="n">
        <v>2008</v>
      </c>
      <c r="G194" s="100" t="s">
        <v>21</v>
      </c>
      <c r="J194" s="104"/>
      <c r="L194" s="104"/>
    </row>
    <row r="195" customFormat="false" ht="20.1" hidden="false" customHeight="true" outlineLevel="0" collapsed="false">
      <c r="B195" s="102" t="s">
        <v>301</v>
      </c>
      <c r="C195" s="103" t="s">
        <v>298</v>
      </c>
      <c r="D195" s="100" t="s">
        <v>17</v>
      </c>
      <c r="E195" s="101" t="n">
        <v>360</v>
      </c>
      <c r="F195" s="100" t="n">
        <v>2008</v>
      </c>
      <c r="G195" s="100" t="s">
        <v>24</v>
      </c>
      <c r="J195" s="104"/>
      <c r="L195" s="104"/>
    </row>
    <row r="196" customFormat="false" ht="20.1" hidden="false" customHeight="true" outlineLevel="0" collapsed="false">
      <c r="B196" s="102" t="s">
        <v>79</v>
      </c>
      <c r="C196" s="103" t="s">
        <v>77</v>
      </c>
      <c r="D196" s="100" t="s">
        <v>17</v>
      </c>
      <c r="E196" s="100" t="n">
        <v>360</v>
      </c>
      <c r="F196" s="100" t="n">
        <v>2008</v>
      </c>
      <c r="G196" s="100" t="s">
        <v>45</v>
      </c>
      <c r="J196" s="104"/>
      <c r="L196" s="104"/>
    </row>
    <row r="197" customFormat="false" ht="20.1" hidden="false" customHeight="true" outlineLevel="0" collapsed="false">
      <c r="B197" s="102" t="s">
        <v>302</v>
      </c>
      <c r="C197" s="103" t="s">
        <v>298</v>
      </c>
      <c r="D197" s="100" t="s">
        <v>17</v>
      </c>
      <c r="E197" s="101" t="n">
        <v>360</v>
      </c>
      <c r="F197" s="100" t="n">
        <v>2006</v>
      </c>
      <c r="G197" s="100" t="s">
        <v>95</v>
      </c>
      <c r="J197" s="104"/>
      <c r="L197" s="104"/>
    </row>
    <row r="198" customFormat="false" ht="20.1" hidden="false" customHeight="true" outlineLevel="0" collapsed="false">
      <c r="B198" s="102" t="s">
        <v>1134</v>
      </c>
      <c r="C198" s="103" t="s">
        <v>298</v>
      </c>
      <c r="D198" s="100" t="s">
        <v>17</v>
      </c>
      <c r="E198" s="101" t="n">
        <v>360</v>
      </c>
      <c r="F198" s="100" t="n">
        <v>2005</v>
      </c>
      <c r="G198" s="100" t="s">
        <v>45</v>
      </c>
      <c r="J198" s="104"/>
      <c r="L198" s="104"/>
    </row>
    <row r="199" customFormat="false" ht="20.1" hidden="false" customHeight="true" outlineLevel="0" collapsed="false">
      <c r="B199" s="102" t="s">
        <v>1109</v>
      </c>
      <c r="C199" s="103" t="s">
        <v>345</v>
      </c>
      <c r="D199" s="100" t="s">
        <v>17</v>
      </c>
      <c r="E199" s="101" t="n">
        <v>360</v>
      </c>
      <c r="F199" s="100" t="n">
        <v>2004</v>
      </c>
      <c r="G199" s="100" t="s">
        <v>45</v>
      </c>
      <c r="J199" s="104"/>
      <c r="L199" s="104"/>
    </row>
    <row r="200" customFormat="false" ht="20.1" hidden="false" customHeight="true" outlineLevel="0" collapsed="false">
      <c r="B200" s="102" t="s">
        <v>1135</v>
      </c>
      <c r="C200" s="100" t="s">
        <v>961</v>
      </c>
      <c r="D200" s="100" t="s">
        <v>54</v>
      </c>
      <c r="E200" s="101" t="n">
        <v>360</v>
      </c>
      <c r="F200" s="100" t="n">
        <v>2011</v>
      </c>
      <c r="G200" s="100" t="s">
        <v>45</v>
      </c>
      <c r="J200" s="104"/>
      <c r="L200" s="104"/>
    </row>
    <row r="201" customFormat="false" ht="20.1" hidden="false" customHeight="true" outlineLevel="0" collapsed="false">
      <c r="B201" s="102" t="s">
        <v>1136</v>
      </c>
      <c r="C201" s="103" t="s">
        <v>467</v>
      </c>
      <c r="D201" s="103" t="s">
        <v>54</v>
      </c>
      <c r="E201" s="116" t="n">
        <v>360</v>
      </c>
      <c r="F201" s="103" t="n">
        <v>2011</v>
      </c>
      <c r="G201" s="103" t="s">
        <v>21</v>
      </c>
      <c r="J201" s="104"/>
      <c r="L201" s="104"/>
    </row>
    <row r="202" customFormat="false" ht="20.1" hidden="false" customHeight="true" outlineLevel="0" collapsed="false">
      <c r="B202" s="99" t="s">
        <v>1137</v>
      </c>
      <c r="C202" s="100" t="s">
        <v>780</v>
      </c>
      <c r="D202" s="100" t="s">
        <v>54</v>
      </c>
      <c r="E202" s="101" t="n">
        <v>350</v>
      </c>
      <c r="F202" s="100" t="n">
        <v>2010</v>
      </c>
      <c r="G202" s="100" t="s">
        <v>57</v>
      </c>
      <c r="J202" s="104"/>
      <c r="L202" s="104"/>
    </row>
    <row r="203" customFormat="false" ht="20.1" hidden="false" customHeight="true" outlineLevel="0" collapsed="false">
      <c r="B203" s="102" t="s">
        <v>233</v>
      </c>
      <c r="C203" s="103" t="s">
        <v>230</v>
      </c>
      <c r="D203" s="100" t="s">
        <v>17</v>
      </c>
      <c r="E203" s="101" t="n">
        <v>350</v>
      </c>
      <c r="F203" s="100" t="n">
        <v>1999</v>
      </c>
      <c r="G203" s="100" t="s">
        <v>57</v>
      </c>
      <c r="J203" s="104"/>
      <c r="L203" s="104"/>
    </row>
    <row r="204" customFormat="false" ht="20.1" hidden="false" customHeight="true" outlineLevel="0" collapsed="false">
      <c r="B204" s="102" t="s">
        <v>1138</v>
      </c>
      <c r="C204" s="103" t="s">
        <v>220</v>
      </c>
      <c r="D204" s="100" t="s">
        <v>17</v>
      </c>
      <c r="E204" s="101" t="n">
        <v>340</v>
      </c>
      <c r="F204" s="100" t="n">
        <v>2000</v>
      </c>
      <c r="G204" s="100" t="s">
        <v>57</v>
      </c>
      <c r="J204" s="104"/>
      <c r="L204" s="104"/>
    </row>
    <row r="205" customFormat="false" ht="20.1" hidden="false" customHeight="true" outlineLevel="0" collapsed="false">
      <c r="B205" s="99" t="s">
        <v>398</v>
      </c>
      <c r="C205" s="100" t="s">
        <v>399</v>
      </c>
      <c r="D205" s="100" t="s">
        <v>54</v>
      </c>
      <c r="E205" s="101" t="n">
        <v>330</v>
      </c>
      <c r="F205" s="100" t="n">
        <v>2002</v>
      </c>
      <c r="G205" s="100" t="s">
        <v>21</v>
      </c>
      <c r="J205" s="104"/>
      <c r="L205" s="104"/>
    </row>
    <row r="206" customFormat="false" ht="20.1" hidden="false" customHeight="true" outlineLevel="0" collapsed="false">
      <c r="B206" s="99" t="s">
        <v>932</v>
      </c>
      <c r="C206" s="100" t="s">
        <v>933</v>
      </c>
      <c r="D206" s="100" t="s">
        <v>54</v>
      </c>
      <c r="E206" s="101" t="n">
        <v>320</v>
      </c>
      <c r="F206" s="100" t="n">
        <v>2008</v>
      </c>
      <c r="G206" s="100" t="s">
        <v>31</v>
      </c>
      <c r="J206" s="104"/>
      <c r="L206" s="104"/>
    </row>
    <row r="207" customFormat="false" ht="20.1" hidden="false" customHeight="true" outlineLevel="0" collapsed="false">
      <c r="B207" s="99" t="s">
        <v>483</v>
      </c>
      <c r="C207" s="100" t="s">
        <v>467</v>
      </c>
      <c r="D207" s="100" t="s">
        <v>54</v>
      </c>
      <c r="E207" s="101" t="n">
        <v>300</v>
      </c>
      <c r="F207" s="100" t="n">
        <v>2010</v>
      </c>
      <c r="G207" s="100" t="s">
        <v>21</v>
      </c>
      <c r="J207" s="104"/>
      <c r="L207" s="104"/>
    </row>
    <row r="208" customFormat="false" ht="20.1" hidden="false" customHeight="true" outlineLevel="0" collapsed="false">
      <c r="B208" s="99" t="s">
        <v>995</v>
      </c>
      <c r="C208" s="100" t="s">
        <v>996</v>
      </c>
      <c r="D208" s="100" t="s">
        <v>54</v>
      </c>
      <c r="E208" s="101" t="n">
        <v>300</v>
      </c>
      <c r="F208" s="100" t="n">
        <v>2010</v>
      </c>
      <c r="G208" s="100" t="s">
        <v>31</v>
      </c>
      <c r="J208" s="104"/>
      <c r="L208" s="104"/>
    </row>
    <row r="209" customFormat="false" ht="20.1" hidden="false" customHeight="true" outlineLevel="0" collapsed="false">
      <c r="B209" s="102" t="s">
        <v>918</v>
      </c>
      <c r="C209" s="103" t="s">
        <v>916</v>
      </c>
      <c r="D209" s="100" t="s">
        <v>17</v>
      </c>
      <c r="E209" s="101" t="n">
        <v>300</v>
      </c>
      <c r="F209" s="100" t="n">
        <v>2010</v>
      </c>
      <c r="G209" s="100" t="s">
        <v>21</v>
      </c>
      <c r="J209" s="104"/>
      <c r="L209" s="104"/>
    </row>
    <row r="210" customFormat="false" ht="20.1" hidden="false" customHeight="true" outlineLevel="0" collapsed="false">
      <c r="B210" s="99" t="s">
        <v>1139</v>
      </c>
      <c r="C210" s="100" t="s">
        <v>290</v>
      </c>
      <c r="D210" s="100" t="s">
        <v>54</v>
      </c>
      <c r="E210" s="101" t="n">
        <v>300</v>
      </c>
      <c r="F210" s="100" t="n">
        <v>2010</v>
      </c>
      <c r="G210" s="100" t="s">
        <v>95</v>
      </c>
      <c r="J210" s="104"/>
      <c r="L210" s="104"/>
    </row>
    <row r="211" customFormat="false" ht="20.1" hidden="false" customHeight="true" outlineLevel="0" collapsed="false">
      <c r="B211" s="102" t="s">
        <v>986</v>
      </c>
      <c r="C211" s="103" t="s">
        <v>987</v>
      </c>
      <c r="D211" s="100" t="s">
        <v>17</v>
      </c>
      <c r="E211" s="101" t="n">
        <v>300</v>
      </c>
      <c r="F211" s="100" t="n">
        <v>2009</v>
      </c>
      <c r="G211" s="100" t="s">
        <v>45</v>
      </c>
      <c r="J211" s="104"/>
      <c r="L211" s="104"/>
    </row>
    <row r="212" customFormat="false" ht="20.1" hidden="false" customHeight="true" outlineLevel="0" collapsed="false">
      <c r="B212" s="102" t="s">
        <v>849</v>
      </c>
      <c r="C212" s="103" t="s">
        <v>846</v>
      </c>
      <c r="D212" s="100" t="s">
        <v>17</v>
      </c>
      <c r="E212" s="101" t="n">
        <v>300</v>
      </c>
      <c r="F212" s="100" t="n">
        <v>2009</v>
      </c>
      <c r="G212" s="100" t="s">
        <v>21</v>
      </c>
      <c r="J212" s="104"/>
      <c r="L212" s="104"/>
    </row>
    <row r="213" customFormat="false" ht="20.1" hidden="false" customHeight="true" outlineLevel="0" collapsed="false">
      <c r="B213" s="99" t="s">
        <v>1140</v>
      </c>
      <c r="C213" s="100" t="s">
        <v>1036</v>
      </c>
      <c r="D213" s="100" t="s">
        <v>54</v>
      </c>
      <c r="E213" s="101" t="n">
        <v>300</v>
      </c>
      <c r="F213" s="100" t="n">
        <v>2009</v>
      </c>
      <c r="G213" s="100" t="s">
        <v>57</v>
      </c>
      <c r="J213" s="104"/>
      <c r="L213" s="104"/>
    </row>
    <row r="214" customFormat="false" ht="20.1" hidden="false" customHeight="true" outlineLevel="0" collapsed="false">
      <c r="B214" s="102" t="s">
        <v>1065</v>
      </c>
      <c r="C214" s="103" t="s">
        <v>1064</v>
      </c>
      <c r="D214" s="100" t="s">
        <v>17</v>
      </c>
      <c r="E214" s="101" t="n">
        <v>300</v>
      </c>
      <c r="F214" s="100" t="n">
        <v>2008</v>
      </c>
      <c r="G214" s="100" t="s">
        <v>45</v>
      </c>
      <c r="J214" s="104"/>
      <c r="L214" s="104"/>
    </row>
    <row r="215" customFormat="false" ht="20.1" hidden="false" customHeight="true" outlineLevel="0" collapsed="false">
      <c r="B215" s="102" t="s">
        <v>919</v>
      </c>
      <c r="C215" s="103" t="s">
        <v>916</v>
      </c>
      <c r="D215" s="100" t="s">
        <v>17</v>
      </c>
      <c r="E215" s="100" t="n">
        <v>300</v>
      </c>
      <c r="F215" s="100" t="n">
        <v>2008</v>
      </c>
      <c r="G215" s="100" t="s">
        <v>29</v>
      </c>
      <c r="J215" s="104"/>
      <c r="L215" s="104"/>
    </row>
    <row r="216" customFormat="false" ht="20.1" hidden="false" customHeight="true" outlineLevel="0" collapsed="false">
      <c r="B216" s="102" t="s">
        <v>920</v>
      </c>
      <c r="C216" s="103" t="s">
        <v>916</v>
      </c>
      <c r="D216" s="100" t="s">
        <v>17</v>
      </c>
      <c r="E216" s="100" t="n">
        <v>300</v>
      </c>
      <c r="F216" s="100" t="n">
        <v>2008</v>
      </c>
      <c r="G216" s="100" t="s">
        <v>29</v>
      </c>
      <c r="J216" s="104"/>
      <c r="L216" s="104"/>
    </row>
    <row r="217" customFormat="false" ht="20.1" hidden="false" customHeight="true" outlineLevel="0" collapsed="false">
      <c r="B217" s="102" t="s">
        <v>764</v>
      </c>
      <c r="C217" s="103" t="s">
        <v>765</v>
      </c>
      <c r="D217" s="100" t="s">
        <v>17</v>
      </c>
      <c r="E217" s="100" t="n">
        <v>300</v>
      </c>
      <c r="F217" s="100" t="n">
        <v>2008</v>
      </c>
      <c r="G217" s="100" t="s">
        <v>24</v>
      </c>
      <c r="J217" s="104"/>
      <c r="L217" s="104"/>
    </row>
    <row r="218" customFormat="false" ht="20.1" hidden="false" customHeight="true" outlineLevel="0" collapsed="false">
      <c r="B218" s="102" t="s">
        <v>1141</v>
      </c>
      <c r="C218" s="103" t="s">
        <v>432</v>
      </c>
      <c r="D218" s="100" t="s">
        <v>17</v>
      </c>
      <c r="E218" s="100" t="n">
        <v>300</v>
      </c>
      <c r="F218" s="100" t="n">
        <v>2008</v>
      </c>
      <c r="G218" s="100" t="s">
        <v>57</v>
      </c>
      <c r="J218" s="104"/>
      <c r="L218" s="104"/>
    </row>
    <row r="219" customFormat="false" ht="20.1" hidden="false" customHeight="true" outlineLevel="0" collapsed="false">
      <c r="B219" s="99" t="s">
        <v>348</v>
      </c>
      <c r="C219" s="100" t="s">
        <v>349</v>
      </c>
      <c r="D219" s="100" t="s">
        <v>54</v>
      </c>
      <c r="E219" s="101" t="n">
        <v>300</v>
      </c>
      <c r="F219" s="100" t="n">
        <v>2008</v>
      </c>
      <c r="G219" s="100" t="s">
        <v>42</v>
      </c>
      <c r="J219" s="104"/>
      <c r="L219" s="104"/>
    </row>
    <row r="220" customFormat="false" ht="20.1" hidden="false" customHeight="true" outlineLevel="0" collapsed="false">
      <c r="B220" s="102" t="s">
        <v>304</v>
      </c>
      <c r="C220" s="103" t="s">
        <v>298</v>
      </c>
      <c r="D220" s="100" t="s">
        <v>17</v>
      </c>
      <c r="E220" s="101" t="n">
        <v>300</v>
      </c>
      <c r="F220" s="100" t="n">
        <v>2008</v>
      </c>
      <c r="G220" s="100" t="s">
        <v>21</v>
      </c>
      <c r="J220" s="104"/>
      <c r="L220" s="104"/>
    </row>
    <row r="221" customFormat="false" ht="20.1" hidden="false" customHeight="true" outlineLevel="0" collapsed="false">
      <c r="B221" s="102" t="s">
        <v>305</v>
      </c>
      <c r="C221" s="103" t="s">
        <v>298</v>
      </c>
      <c r="D221" s="100" t="s">
        <v>17</v>
      </c>
      <c r="E221" s="101" t="n">
        <v>300</v>
      </c>
      <c r="F221" s="100" t="n">
        <v>2008</v>
      </c>
      <c r="G221" s="100" t="s">
        <v>21</v>
      </c>
      <c r="J221" s="104"/>
      <c r="L221" s="104"/>
    </row>
    <row r="222" customFormat="false" ht="20.1" hidden="false" customHeight="true" outlineLevel="0" collapsed="false">
      <c r="B222" s="102" t="s">
        <v>1066</v>
      </c>
      <c r="C222" s="103" t="s">
        <v>1064</v>
      </c>
      <c r="D222" s="100" t="s">
        <v>17</v>
      </c>
      <c r="E222" s="100" t="n">
        <v>300</v>
      </c>
      <c r="F222" s="100" t="n">
        <v>2008</v>
      </c>
      <c r="G222" s="100" t="s">
        <v>45</v>
      </c>
      <c r="J222" s="104"/>
      <c r="L222" s="104"/>
    </row>
    <row r="223" customFormat="false" ht="20.1" hidden="false" customHeight="true" outlineLevel="0" collapsed="false">
      <c r="B223" s="102" t="s">
        <v>659</v>
      </c>
      <c r="C223" s="103" t="s">
        <v>220</v>
      </c>
      <c r="D223" s="100" t="s">
        <v>17</v>
      </c>
      <c r="E223" s="100" t="n">
        <v>300</v>
      </c>
      <c r="F223" s="100" t="n">
        <v>2008</v>
      </c>
      <c r="G223" s="100" t="s">
        <v>38</v>
      </c>
      <c r="J223" s="104"/>
      <c r="L223" s="104"/>
    </row>
    <row r="224" customFormat="false" ht="20.1" hidden="false" customHeight="true" outlineLevel="0" collapsed="false">
      <c r="B224" s="102" t="s">
        <v>414</v>
      </c>
      <c r="C224" s="103" t="s">
        <v>413</v>
      </c>
      <c r="D224" s="100" t="s">
        <v>17</v>
      </c>
      <c r="E224" s="100" t="n">
        <v>300</v>
      </c>
      <c r="F224" s="100" t="n">
        <v>2008</v>
      </c>
      <c r="G224" s="100" t="s">
        <v>21</v>
      </c>
      <c r="J224" s="104"/>
      <c r="L224" s="104"/>
    </row>
    <row r="225" customFormat="false" ht="20.1" hidden="false" customHeight="true" outlineLevel="0" collapsed="false">
      <c r="B225" s="102" t="s">
        <v>378</v>
      </c>
      <c r="C225" s="103" t="s">
        <v>379</v>
      </c>
      <c r="D225" s="100" t="s">
        <v>17</v>
      </c>
      <c r="E225" s="100" t="n">
        <v>300</v>
      </c>
      <c r="F225" s="100" t="n">
        <v>2008</v>
      </c>
      <c r="G225" s="100" t="s">
        <v>38</v>
      </c>
      <c r="J225" s="104"/>
      <c r="L225" s="104"/>
    </row>
    <row r="226" customFormat="false" ht="20.1" hidden="false" customHeight="true" outlineLevel="0" collapsed="false">
      <c r="B226" s="102" t="s">
        <v>1016</v>
      </c>
      <c r="C226" s="103" t="s">
        <v>1010</v>
      </c>
      <c r="D226" s="100" t="s">
        <v>17</v>
      </c>
      <c r="E226" s="101" t="n">
        <v>300</v>
      </c>
      <c r="F226" s="100" t="n">
        <v>2007</v>
      </c>
      <c r="G226" s="100" t="s">
        <v>21</v>
      </c>
      <c r="J226" s="104"/>
      <c r="L226" s="104"/>
    </row>
    <row r="227" customFormat="false" ht="20.1" hidden="false" customHeight="true" outlineLevel="0" collapsed="false">
      <c r="B227" s="102" t="s">
        <v>921</v>
      </c>
      <c r="C227" s="103" t="s">
        <v>916</v>
      </c>
      <c r="D227" s="100" t="s">
        <v>17</v>
      </c>
      <c r="E227" s="100" t="n">
        <v>300</v>
      </c>
      <c r="F227" s="100" t="n">
        <v>2007</v>
      </c>
      <c r="G227" s="100" t="s">
        <v>36</v>
      </c>
      <c r="J227" s="104"/>
      <c r="L227" s="104"/>
    </row>
    <row r="228" customFormat="false" ht="20.1" hidden="false" customHeight="true" outlineLevel="0" collapsed="false">
      <c r="B228" s="102" t="s">
        <v>884</v>
      </c>
      <c r="C228" s="103" t="s">
        <v>882</v>
      </c>
      <c r="D228" s="100" t="s">
        <v>17</v>
      </c>
      <c r="E228" s="101" t="n">
        <v>300</v>
      </c>
      <c r="F228" s="100" t="n">
        <v>2007</v>
      </c>
      <c r="G228" s="100" t="s">
        <v>24</v>
      </c>
      <c r="J228" s="104"/>
      <c r="L228" s="104"/>
    </row>
    <row r="229" customFormat="false" ht="20.1" hidden="false" customHeight="true" outlineLevel="0" collapsed="false">
      <c r="B229" s="102" t="s">
        <v>306</v>
      </c>
      <c r="C229" s="103" t="s">
        <v>298</v>
      </c>
      <c r="D229" s="100" t="s">
        <v>17</v>
      </c>
      <c r="E229" s="100" t="n">
        <v>300</v>
      </c>
      <c r="F229" s="100" t="n">
        <v>2007</v>
      </c>
      <c r="G229" s="100" t="s">
        <v>21</v>
      </c>
      <c r="J229" s="104"/>
      <c r="L229" s="104"/>
    </row>
    <row r="230" customFormat="false" ht="20.1" hidden="false" customHeight="true" outlineLevel="0" collapsed="false">
      <c r="B230" s="102" t="s">
        <v>175</v>
      </c>
      <c r="C230" s="103" t="s">
        <v>172</v>
      </c>
      <c r="D230" s="100" t="s">
        <v>17</v>
      </c>
      <c r="E230" s="100" t="n">
        <v>300</v>
      </c>
      <c r="F230" s="100" t="n">
        <v>2007</v>
      </c>
      <c r="G230" s="100" t="s">
        <v>21</v>
      </c>
      <c r="J230" s="104"/>
      <c r="L230" s="104"/>
    </row>
    <row r="231" customFormat="false" ht="20.1" hidden="false" customHeight="true" outlineLevel="0" collapsed="false">
      <c r="B231" s="102" t="s">
        <v>25</v>
      </c>
      <c r="C231" s="103" t="s">
        <v>114</v>
      </c>
      <c r="D231" s="100" t="s">
        <v>17</v>
      </c>
      <c r="E231" s="101" t="n">
        <v>300</v>
      </c>
      <c r="F231" s="100" t="n">
        <v>2007</v>
      </c>
      <c r="G231" s="100" t="s">
        <v>21</v>
      </c>
      <c r="J231" s="104"/>
      <c r="L231" s="104"/>
    </row>
    <row r="232" customFormat="false" ht="20.1" hidden="false" customHeight="true" outlineLevel="0" collapsed="false">
      <c r="B232" s="102" t="s">
        <v>1067</v>
      </c>
      <c r="C232" s="103" t="s">
        <v>1064</v>
      </c>
      <c r="D232" s="100" t="s">
        <v>17</v>
      </c>
      <c r="E232" s="101" t="n">
        <v>300</v>
      </c>
      <c r="F232" s="100" t="n">
        <v>2006</v>
      </c>
      <c r="G232" s="100" t="s">
        <v>45</v>
      </c>
      <c r="J232" s="104"/>
      <c r="L232" s="104"/>
    </row>
    <row r="233" customFormat="false" ht="20.1" hidden="false" customHeight="true" outlineLevel="0" collapsed="false">
      <c r="B233" s="99" t="s">
        <v>963</v>
      </c>
      <c r="C233" s="100" t="s">
        <v>961</v>
      </c>
      <c r="D233" s="100" t="s">
        <v>54</v>
      </c>
      <c r="E233" s="101" t="n">
        <v>300</v>
      </c>
      <c r="F233" s="100" t="n">
        <v>2006</v>
      </c>
      <c r="G233" s="100" t="s">
        <v>21</v>
      </c>
      <c r="J233" s="104"/>
      <c r="L233" s="104"/>
    </row>
    <row r="234" customFormat="false" ht="20.1" hidden="false" customHeight="true" outlineLevel="0" collapsed="false">
      <c r="B234" s="102" t="s">
        <v>952</v>
      </c>
      <c r="C234" s="103" t="s">
        <v>953</v>
      </c>
      <c r="D234" s="100" t="s">
        <v>17</v>
      </c>
      <c r="E234" s="100" t="n">
        <v>300</v>
      </c>
      <c r="F234" s="100" t="n">
        <v>2006</v>
      </c>
      <c r="G234" s="100" t="s">
        <v>21</v>
      </c>
      <c r="J234" s="104"/>
      <c r="L234" s="104"/>
    </row>
    <row r="235" customFormat="false" ht="20.1" hidden="false" customHeight="true" outlineLevel="0" collapsed="false">
      <c r="B235" s="99" t="s">
        <v>784</v>
      </c>
      <c r="C235" s="100" t="s">
        <v>780</v>
      </c>
      <c r="D235" s="100" t="s">
        <v>54</v>
      </c>
      <c r="E235" s="101" t="n">
        <v>300</v>
      </c>
      <c r="F235" s="100" t="n">
        <v>2006</v>
      </c>
      <c r="G235" s="100" t="s">
        <v>57</v>
      </c>
      <c r="J235" s="104"/>
      <c r="L235" s="104"/>
    </row>
    <row r="236" customFormat="false" ht="20.1" hidden="false" customHeight="true" outlineLevel="0" collapsed="false">
      <c r="B236" s="102" t="s">
        <v>414</v>
      </c>
      <c r="C236" s="103" t="s">
        <v>413</v>
      </c>
      <c r="D236" s="100" t="s">
        <v>174</v>
      </c>
      <c r="E236" s="101" t="n">
        <v>300</v>
      </c>
      <c r="F236" s="100" t="n">
        <v>2006</v>
      </c>
      <c r="G236" s="100" t="s">
        <v>21</v>
      </c>
      <c r="J236" s="104"/>
      <c r="L236" s="104"/>
    </row>
    <row r="237" customFormat="false" ht="20.1" hidden="false" customHeight="true" outlineLevel="0" collapsed="false">
      <c r="B237" s="99" t="s">
        <v>1142</v>
      </c>
      <c r="C237" s="100" t="s">
        <v>780</v>
      </c>
      <c r="D237" s="100" t="s">
        <v>54</v>
      </c>
      <c r="E237" s="101" t="n">
        <v>300</v>
      </c>
      <c r="F237" s="100" t="n">
        <v>2005</v>
      </c>
      <c r="G237" s="100" t="s">
        <v>57</v>
      </c>
      <c r="J237" s="104"/>
      <c r="L237" s="104"/>
    </row>
    <row r="238" customFormat="false" ht="20.1" hidden="false" customHeight="true" outlineLevel="0" collapsed="false">
      <c r="B238" s="99" t="s">
        <v>291</v>
      </c>
      <c r="C238" s="100" t="s">
        <v>290</v>
      </c>
      <c r="D238" s="100" t="s">
        <v>54</v>
      </c>
      <c r="E238" s="101" t="n">
        <v>300</v>
      </c>
      <c r="F238" s="100" t="n">
        <v>2005</v>
      </c>
      <c r="G238" s="100" t="s">
        <v>95</v>
      </c>
      <c r="J238" s="104"/>
      <c r="L238" s="104"/>
    </row>
    <row r="239" customFormat="false" ht="20.1" hidden="false" customHeight="true" outlineLevel="0" collapsed="false">
      <c r="B239" s="99" t="s">
        <v>1057</v>
      </c>
      <c r="C239" s="100" t="s">
        <v>1058</v>
      </c>
      <c r="D239" s="100" t="s">
        <v>54</v>
      </c>
      <c r="E239" s="101" t="n">
        <v>300</v>
      </c>
      <c r="F239" s="100" t="n">
        <v>2004</v>
      </c>
      <c r="G239" s="100" t="s">
        <v>21</v>
      </c>
      <c r="J239" s="104"/>
      <c r="L239" s="104"/>
    </row>
    <row r="240" customFormat="false" ht="20.1" hidden="false" customHeight="true" outlineLevel="0" collapsed="false">
      <c r="B240" s="102" t="s">
        <v>834</v>
      </c>
      <c r="C240" s="103" t="s">
        <v>830</v>
      </c>
      <c r="D240" s="100" t="s">
        <v>17</v>
      </c>
      <c r="E240" s="101" t="n">
        <v>300</v>
      </c>
      <c r="F240" s="100" t="n">
        <v>2004</v>
      </c>
      <c r="G240" s="100" t="s">
        <v>95</v>
      </c>
      <c r="J240" s="104"/>
      <c r="L240" s="104"/>
    </row>
    <row r="241" customFormat="false" ht="20.1" hidden="false" customHeight="true" outlineLevel="0" collapsed="false">
      <c r="B241" s="102" t="s">
        <v>632</v>
      </c>
      <c r="C241" s="103" t="s">
        <v>631</v>
      </c>
      <c r="D241" s="100" t="s">
        <v>17</v>
      </c>
      <c r="E241" s="101" t="n">
        <v>300</v>
      </c>
      <c r="F241" s="100" t="n">
        <v>2004</v>
      </c>
      <c r="G241" s="100" t="s">
        <v>21</v>
      </c>
      <c r="J241" s="104"/>
      <c r="L241" s="104"/>
    </row>
    <row r="242" customFormat="false" ht="20.1" hidden="false" customHeight="true" outlineLevel="0" collapsed="false">
      <c r="B242" s="102" t="s">
        <v>449</v>
      </c>
      <c r="C242" s="103" t="s">
        <v>444</v>
      </c>
      <c r="D242" s="100" t="s">
        <v>17</v>
      </c>
      <c r="E242" s="101" t="n">
        <v>300</v>
      </c>
      <c r="F242" s="100" t="n">
        <v>2004</v>
      </c>
      <c r="G242" s="100" t="s">
        <v>21</v>
      </c>
      <c r="J242" s="104"/>
      <c r="L242" s="104"/>
    </row>
    <row r="243" customFormat="false" ht="20.1" hidden="false" customHeight="true" outlineLevel="0" collapsed="false">
      <c r="B243" s="102" t="s">
        <v>391</v>
      </c>
      <c r="C243" s="103" t="s">
        <v>392</v>
      </c>
      <c r="D243" s="100" t="s">
        <v>17</v>
      </c>
      <c r="E243" s="101" t="n">
        <v>300</v>
      </c>
      <c r="F243" s="100" t="n">
        <v>2004</v>
      </c>
      <c r="G243" s="100" t="s">
        <v>24</v>
      </c>
      <c r="J243" s="104"/>
      <c r="L243" s="104"/>
    </row>
    <row r="244" customFormat="false" ht="20.1" hidden="false" customHeight="true" outlineLevel="0" collapsed="false">
      <c r="B244" s="102" t="s">
        <v>660</v>
      </c>
      <c r="C244" s="103" t="s">
        <v>220</v>
      </c>
      <c r="D244" s="100" t="s">
        <v>17</v>
      </c>
      <c r="E244" s="101" t="n">
        <v>300</v>
      </c>
      <c r="F244" s="100" t="n">
        <v>2003</v>
      </c>
      <c r="G244" s="100" t="s">
        <v>45</v>
      </c>
      <c r="J244" s="104"/>
      <c r="L244" s="104"/>
    </row>
    <row r="245" customFormat="false" ht="20.1" hidden="false" customHeight="true" outlineLevel="0" collapsed="false">
      <c r="B245" s="102" t="s">
        <v>116</v>
      </c>
      <c r="C245" s="103" t="s">
        <v>114</v>
      </c>
      <c r="D245" s="100" t="s">
        <v>17</v>
      </c>
      <c r="E245" s="101" t="n">
        <v>300</v>
      </c>
      <c r="F245" s="100" t="n">
        <v>2003</v>
      </c>
      <c r="G245" s="100" t="s">
        <v>29</v>
      </c>
      <c r="J245" s="104"/>
      <c r="L245" s="104"/>
    </row>
    <row r="246" customFormat="false" ht="20.1" hidden="false" customHeight="true" outlineLevel="0" collapsed="false">
      <c r="B246" s="102" t="s">
        <v>509</v>
      </c>
      <c r="C246" s="103" t="s">
        <v>504</v>
      </c>
      <c r="D246" s="100" t="s">
        <v>17</v>
      </c>
      <c r="E246" s="101" t="n">
        <v>300</v>
      </c>
      <c r="F246" s="100" t="n">
        <v>2002</v>
      </c>
      <c r="G246" s="100" t="s">
        <v>21</v>
      </c>
      <c r="J246" s="104"/>
      <c r="L246" s="104"/>
    </row>
    <row r="247" customFormat="false" ht="20.1" hidden="false" customHeight="true" outlineLevel="0" collapsed="false">
      <c r="B247" s="102" t="s">
        <v>369</v>
      </c>
      <c r="C247" s="103" t="s">
        <v>361</v>
      </c>
      <c r="D247" s="100" t="s">
        <v>17</v>
      </c>
      <c r="E247" s="101" t="n">
        <v>300</v>
      </c>
      <c r="F247" s="100" t="n">
        <v>2001</v>
      </c>
      <c r="G247" s="100" t="s">
        <v>24</v>
      </c>
      <c r="J247" s="104"/>
      <c r="L247" s="104"/>
    </row>
    <row r="248" customFormat="false" ht="20.1" hidden="false" customHeight="true" outlineLevel="0" collapsed="false">
      <c r="B248" s="102" t="s">
        <v>393</v>
      </c>
      <c r="C248" s="103" t="s">
        <v>394</v>
      </c>
      <c r="D248" s="100" t="s">
        <v>17</v>
      </c>
      <c r="E248" s="100" t="n">
        <v>300</v>
      </c>
      <c r="F248" s="100" t="n">
        <v>2011</v>
      </c>
      <c r="G248" s="100" t="s">
        <v>36</v>
      </c>
      <c r="J248" s="104"/>
      <c r="L248" s="104"/>
    </row>
    <row r="249" customFormat="false" ht="20.1" hidden="false" customHeight="true" outlineLevel="0" collapsed="false">
      <c r="B249" s="108" t="s">
        <v>510</v>
      </c>
      <c r="C249" s="109" t="s">
        <v>504</v>
      </c>
      <c r="D249" s="110" t="s">
        <v>17</v>
      </c>
      <c r="E249" s="110" t="n">
        <v>300</v>
      </c>
      <c r="F249" s="110" t="n">
        <v>2011</v>
      </c>
      <c r="G249" s="110" t="s">
        <v>36</v>
      </c>
      <c r="J249" s="104"/>
      <c r="L249" s="104"/>
    </row>
    <row r="250" customFormat="false" ht="20.1" hidden="false" customHeight="true" outlineLevel="0" collapsed="false">
      <c r="B250" s="108" t="s">
        <v>510</v>
      </c>
      <c r="C250" s="109" t="s">
        <v>504</v>
      </c>
      <c r="D250" s="110" t="s">
        <v>17</v>
      </c>
      <c r="E250" s="110" t="n">
        <v>300</v>
      </c>
      <c r="F250" s="110" t="n">
        <v>2010</v>
      </c>
      <c r="G250" s="110" t="s">
        <v>36</v>
      </c>
      <c r="J250" s="104"/>
      <c r="L250" s="104"/>
    </row>
    <row r="251" customFormat="false" ht="20.1" hidden="false" customHeight="true" outlineLevel="0" collapsed="false">
      <c r="B251" s="111" t="s">
        <v>176</v>
      </c>
      <c r="C251" s="103" t="s">
        <v>172</v>
      </c>
      <c r="D251" s="100" t="s">
        <v>17</v>
      </c>
      <c r="E251" s="100" t="n">
        <v>300</v>
      </c>
      <c r="F251" s="100" t="n">
        <v>2011</v>
      </c>
      <c r="G251" s="100" t="s">
        <v>21</v>
      </c>
      <c r="J251" s="104"/>
      <c r="L251" s="104"/>
    </row>
    <row r="252" customFormat="false" ht="20.1" hidden="false" customHeight="true" outlineLevel="0" collapsed="false">
      <c r="B252" s="111" t="s">
        <v>177</v>
      </c>
      <c r="C252" s="103" t="s">
        <v>172</v>
      </c>
      <c r="D252" s="100" t="s">
        <v>17</v>
      </c>
      <c r="E252" s="100" t="n">
        <v>300</v>
      </c>
      <c r="F252" s="100" t="n">
        <v>2011</v>
      </c>
      <c r="G252" s="100" t="s">
        <v>21</v>
      </c>
      <c r="J252" s="104"/>
      <c r="L252" s="104"/>
    </row>
    <row r="253" customFormat="false" ht="20.1" hidden="false" customHeight="true" outlineLevel="0" collapsed="false">
      <c r="B253" s="102" t="s">
        <v>1017</v>
      </c>
      <c r="C253" s="103" t="s">
        <v>1010</v>
      </c>
      <c r="D253" s="103" t="s">
        <v>17</v>
      </c>
      <c r="E253" s="116" t="n">
        <v>300</v>
      </c>
      <c r="F253" s="103" t="n">
        <v>2011</v>
      </c>
      <c r="G253" s="103" t="s">
        <v>36</v>
      </c>
      <c r="J253" s="104"/>
      <c r="L253" s="104"/>
    </row>
    <row r="254" customFormat="false" ht="20.1" hidden="false" customHeight="true" outlineLevel="0" collapsed="false">
      <c r="B254" s="102" t="s">
        <v>380</v>
      </c>
      <c r="C254" s="103" t="s">
        <v>379</v>
      </c>
      <c r="D254" s="103" t="s">
        <v>17</v>
      </c>
      <c r="E254" s="116" t="n">
        <v>300</v>
      </c>
      <c r="F254" s="103" t="n">
        <v>2011</v>
      </c>
      <c r="G254" s="103" t="s">
        <v>45</v>
      </c>
      <c r="J254" s="104"/>
      <c r="L254" s="104"/>
    </row>
    <row r="255" customFormat="false" ht="20.1" hidden="false" customHeight="true" outlineLevel="0" collapsed="false">
      <c r="B255" s="102" t="s">
        <v>1018</v>
      </c>
      <c r="C255" s="103" t="s">
        <v>1010</v>
      </c>
      <c r="D255" s="103" t="s">
        <v>17</v>
      </c>
      <c r="E255" s="116" t="n">
        <v>300</v>
      </c>
      <c r="F255" s="103" t="n">
        <v>2011</v>
      </c>
      <c r="G255" s="103" t="s">
        <v>24</v>
      </c>
      <c r="J255" s="104"/>
      <c r="L255" s="104"/>
    </row>
    <row r="256" customFormat="false" ht="20.1" hidden="false" customHeight="true" outlineLevel="0" collapsed="false">
      <c r="B256" s="102" t="s">
        <v>1143</v>
      </c>
      <c r="C256" s="100" t="s">
        <v>780</v>
      </c>
      <c r="D256" s="100" t="s">
        <v>54</v>
      </c>
      <c r="E256" s="101" t="n">
        <v>300</v>
      </c>
      <c r="F256" s="100" t="n">
        <v>2011</v>
      </c>
      <c r="G256" s="100" t="s">
        <v>57</v>
      </c>
      <c r="J256" s="104"/>
      <c r="L256" s="104"/>
    </row>
    <row r="257" customFormat="false" ht="20.1" hidden="false" customHeight="true" outlineLevel="0" collapsed="false">
      <c r="B257" s="102" t="s">
        <v>1144</v>
      </c>
      <c r="C257" s="103" t="s">
        <v>416</v>
      </c>
      <c r="D257" s="100" t="s">
        <v>17</v>
      </c>
      <c r="E257" s="101" t="n">
        <v>290</v>
      </c>
      <c r="F257" s="100" t="n">
        <v>1996</v>
      </c>
      <c r="G257" s="100" t="s">
        <v>42</v>
      </c>
      <c r="J257" s="104"/>
      <c r="L257" s="104"/>
    </row>
    <row r="258" customFormat="false" ht="20.1" hidden="false" customHeight="true" outlineLevel="0" collapsed="false">
      <c r="B258" s="99" t="s">
        <v>969</v>
      </c>
      <c r="C258" s="100" t="s">
        <v>970</v>
      </c>
      <c r="D258" s="100" t="s">
        <v>54</v>
      </c>
      <c r="E258" s="101" t="n">
        <v>288</v>
      </c>
      <c r="F258" s="100" t="n">
        <v>2010</v>
      </c>
      <c r="G258" s="100" t="s">
        <v>118</v>
      </c>
      <c r="J258" s="104"/>
      <c r="L258" s="104"/>
    </row>
    <row r="259" customFormat="false" ht="20.1" hidden="false" customHeight="true" outlineLevel="0" collapsed="false">
      <c r="B259" s="102" t="s">
        <v>850</v>
      </c>
      <c r="C259" s="103" t="s">
        <v>846</v>
      </c>
      <c r="D259" s="100" t="s">
        <v>17</v>
      </c>
      <c r="E259" s="101" t="n">
        <v>288</v>
      </c>
      <c r="F259" s="100" t="n">
        <v>2006</v>
      </c>
      <c r="G259" s="100" t="s">
        <v>24</v>
      </c>
      <c r="J259" s="104"/>
      <c r="L259" s="104"/>
    </row>
    <row r="260" customFormat="false" ht="20.1" hidden="false" customHeight="true" outlineLevel="0" collapsed="false">
      <c r="B260" s="102" t="s">
        <v>1145</v>
      </c>
      <c r="C260" s="103" t="s">
        <v>194</v>
      </c>
      <c r="D260" s="100" t="s">
        <v>17</v>
      </c>
      <c r="E260" s="100" t="n">
        <v>280</v>
      </c>
      <c r="F260" s="100" t="n">
        <v>2008</v>
      </c>
      <c r="G260" s="100" t="s">
        <v>57</v>
      </c>
      <c r="J260" s="104"/>
      <c r="L260" s="104"/>
    </row>
    <row r="261" customFormat="false" ht="20.1" hidden="false" customHeight="true" outlineLevel="0" collapsed="false">
      <c r="B261" s="102" t="s">
        <v>71</v>
      </c>
      <c r="C261" s="103" t="s">
        <v>72</v>
      </c>
      <c r="D261" s="100" t="s">
        <v>17</v>
      </c>
      <c r="E261" s="101" t="n">
        <v>280</v>
      </c>
      <c r="F261" s="100" t="n">
        <v>2006</v>
      </c>
      <c r="G261" s="100" t="s">
        <v>21</v>
      </c>
      <c r="J261" s="104"/>
      <c r="L261" s="104"/>
    </row>
    <row r="262" customFormat="false" ht="20.1" hidden="false" customHeight="true" outlineLevel="0" collapsed="false">
      <c r="B262" s="102" t="s">
        <v>633</v>
      </c>
      <c r="C262" s="103" t="s">
        <v>631</v>
      </c>
      <c r="D262" s="100" t="s">
        <v>17</v>
      </c>
      <c r="E262" s="101" t="n">
        <v>280</v>
      </c>
      <c r="F262" s="100" t="n">
        <v>1995</v>
      </c>
      <c r="G262" s="100" t="s">
        <v>88</v>
      </c>
      <c r="J262" s="104"/>
      <c r="L262" s="104"/>
    </row>
    <row r="263" customFormat="false" ht="20.1" hidden="false" customHeight="true" outlineLevel="0" collapsed="false">
      <c r="B263" s="111" t="s">
        <v>1146</v>
      </c>
      <c r="C263" s="103" t="s">
        <v>194</v>
      </c>
      <c r="D263" s="100" t="s">
        <v>17</v>
      </c>
      <c r="E263" s="100" t="n">
        <v>280</v>
      </c>
      <c r="F263" s="100" t="n">
        <v>2011</v>
      </c>
      <c r="G263" s="100" t="s">
        <v>31</v>
      </c>
      <c r="J263" s="104"/>
      <c r="L263" s="104"/>
    </row>
    <row r="264" customFormat="false" ht="20.1" hidden="false" customHeight="true" outlineLevel="0" collapsed="false">
      <c r="B264" s="99" t="s">
        <v>963</v>
      </c>
      <c r="C264" s="100" t="s">
        <v>961</v>
      </c>
      <c r="D264" s="100" t="s">
        <v>54</v>
      </c>
      <c r="E264" s="101" t="n">
        <v>275</v>
      </c>
      <c r="F264" s="100" t="n">
        <v>2006</v>
      </c>
      <c r="G264" s="100" t="s">
        <v>21</v>
      </c>
      <c r="J264" s="104"/>
      <c r="L264" s="104"/>
    </row>
    <row r="265" customFormat="false" ht="20.1" hidden="false" customHeight="true" outlineLevel="0" collapsed="false">
      <c r="B265" s="102" t="s">
        <v>186</v>
      </c>
      <c r="C265" s="103" t="s">
        <v>187</v>
      </c>
      <c r="D265" s="100" t="s">
        <v>17</v>
      </c>
      <c r="E265" s="101" t="n">
        <v>264</v>
      </c>
      <c r="F265" s="100" t="n">
        <v>2008</v>
      </c>
      <c r="G265" s="100" t="s">
        <v>88</v>
      </c>
      <c r="J265" s="104"/>
      <c r="L265" s="104"/>
    </row>
    <row r="266" customFormat="false" ht="20.1" hidden="false" customHeight="true" outlineLevel="0" collapsed="false">
      <c r="B266" s="102" t="s">
        <v>403</v>
      </c>
      <c r="C266" s="103" t="s">
        <v>404</v>
      </c>
      <c r="D266" s="100" t="s">
        <v>17</v>
      </c>
      <c r="E266" s="101" t="n">
        <v>264</v>
      </c>
      <c r="F266" s="100" t="n">
        <v>2006</v>
      </c>
      <c r="G266" s="100" t="s">
        <v>24</v>
      </c>
      <c r="J266" s="104"/>
      <c r="L266" s="104"/>
    </row>
    <row r="267" customFormat="false" ht="20.1" hidden="false" customHeight="true" outlineLevel="0" collapsed="false">
      <c r="B267" s="102" t="s">
        <v>1068</v>
      </c>
      <c r="C267" s="103" t="s">
        <v>1064</v>
      </c>
      <c r="D267" s="100" t="s">
        <v>17</v>
      </c>
      <c r="E267" s="101" t="n">
        <v>250</v>
      </c>
      <c r="F267" s="100" t="n">
        <v>2010</v>
      </c>
      <c r="G267" s="100" t="s">
        <v>18</v>
      </c>
      <c r="J267" s="104"/>
      <c r="L267" s="104"/>
    </row>
    <row r="268" customFormat="false" ht="20.1" hidden="false" customHeight="true" outlineLevel="0" collapsed="false">
      <c r="B268" s="99" t="s">
        <v>870</v>
      </c>
      <c r="C268" s="100" t="s">
        <v>866</v>
      </c>
      <c r="D268" s="100" t="s">
        <v>54</v>
      </c>
      <c r="E268" s="101" t="n">
        <v>250</v>
      </c>
      <c r="F268" s="100" t="n">
        <v>2006</v>
      </c>
      <c r="G268" s="100" t="s">
        <v>88</v>
      </c>
      <c r="J268" s="104"/>
      <c r="L268" s="104"/>
    </row>
    <row r="269" customFormat="false" ht="20.1" hidden="false" customHeight="true" outlineLevel="0" collapsed="false">
      <c r="B269" s="102" t="s">
        <v>386</v>
      </c>
      <c r="C269" s="103" t="s">
        <v>384</v>
      </c>
      <c r="D269" s="100" t="s">
        <v>17</v>
      </c>
      <c r="E269" s="101" t="n">
        <v>250</v>
      </c>
      <c r="F269" s="100" t="n">
        <v>2005</v>
      </c>
      <c r="G269" s="100" t="s">
        <v>21</v>
      </c>
      <c r="J269" s="104"/>
      <c r="L269" s="104"/>
    </row>
    <row r="270" customFormat="false" ht="20.1" hidden="false" customHeight="true" outlineLevel="0" collapsed="false">
      <c r="B270" s="102" t="s">
        <v>1147</v>
      </c>
      <c r="C270" s="103" t="s">
        <v>194</v>
      </c>
      <c r="D270" s="100" t="s">
        <v>17</v>
      </c>
      <c r="E270" s="101" t="n">
        <v>250</v>
      </c>
      <c r="F270" s="100" t="n">
        <v>2003</v>
      </c>
      <c r="G270" s="100" t="s">
        <v>57</v>
      </c>
      <c r="J270" s="104"/>
      <c r="L270" s="104"/>
    </row>
    <row r="271" customFormat="false" ht="20.1" hidden="false" customHeight="true" outlineLevel="0" collapsed="false">
      <c r="B271" s="102" t="s">
        <v>239</v>
      </c>
      <c r="C271" s="103" t="s">
        <v>230</v>
      </c>
      <c r="D271" s="100" t="s">
        <v>17</v>
      </c>
      <c r="E271" s="101" t="n">
        <v>250</v>
      </c>
      <c r="F271" s="100" t="n">
        <v>1998</v>
      </c>
      <c r="G271" s="100" t="s">
        <v>21</v>
      </c>
      <c r="J271" s="104"/>
      <c r="L271" s="104"/>
    </row>
    <row r="272" customFormat="false" ht="20.1" hidden="false" customHeight="true" outlineLevel="0" collapsed="false">
      <c r="B272" s="102" t="s">
        <v>1148</v>
      </c>
      <c r="C272" s="103" t="s">
        <v>194</v>
      </c>
      <c r="D272" s="100" t="s">
        <v>17</v>
      </c>
      <c r="E272" s="101" t="n">
        <v>240</v>
      </c>
      <c r="F272" s="100" t="n">
        <v>2009</v>
      </c>
      <c r="G272" s="100" t="s">
        <v>29</v>
      </c>
      <c r="J272" s="104"/>
      <c r="L272" s="104"/>
    </row>
    <row r="273" customFormat="false" ht="20.1" hidden="false" customHeight="true" outlineLevel="0" collapsed="false">
      <c r="B273" s="102" t="s">
        <v>307</v>
      </c>
      <c r="C273" s="103" t="s">
        <v>298</v>
      </c>
      <c r="D273" s="100" t="s">
        <v>17</v>
      </c>
      <c r="E273" s="101" t="n">
        <v>240</v>
      </c>
      <c r="F273" s="100" t="n">
        <v>2008</v>
      </c>
      <c r="G273" s="100" t="s">
        <v>24</v>
      </c>
      <c r="J273" s="104"/>
      <c r="L273" s="104"/>
    </row>
    <row r="274" customFormat="false" ht="20.1" hidden="false" customHeight="true" outlineLevel="0" collapsed="false">
      <c r="B274" s="102" t="s">
        <v>80</v>
      </c>
      <c r="C274" s="103" t="s">
        <v>77</v>
      </c>
      <c r="D274" s="100" t="s">
        <v>17</v>
      </c>
      <c r="E274" s="101" t="n">
        <v>240</v>
      </c>
      <c r="F274" s="100" t="n">
        <v>2007</v>
      </c>
      <c r="G274" s="100" t="s">
        <v>40</v>
      </c>
      <c r="J274" s="104"/>
      <c r="L274" s="104"/>
    </row>
    <row r="275" customFormat="false" ht="19.5" hidden="false" customHeight="true" outlineLevel="0" collapsed="false">
      <c r="B275" s="102" t="s">
        <v>766</v>
      </c>
      <c r="C275" s="103" t="s">
        <v>765</v>
      </c>
      <c r="D275" s="100" t="s">
        <v>17</v>
      </c>
      <c r="E275" s="101" t="n">
        <v>240</v>
      </c>
      <c r="F275" s="100" t="n">
        <v>2006</v>
      </c>
      <c r="G275" s="100" t="s">
        <v>21</v>
      </c>
      <c r="J275" s="104"/>
      <c r="L275" s="104"/>
    </row>
    <row r="276" customFormat="false" ht="20.1" hidden="false" customHeight="true" outlineLevel="0" collapsed="false">
      <c r="B276" s="99" t="s">
        <v>1149</v>
      </c>
      <c r="C276" s="100" t="s">
        <v>290</v>
      </c>
      <c r="D276" s="100" t="s">
        <v>54</v>
      </c>
      <c r="E276" s="101" t="n">
        <v>240</v>
      </c>
      <c r="F276" s="100" t="n">
        <v>2006</v>
      </c>
      <c r="G276" s="100" t="s">
        <v>95</v>
      </c>
      <c r="J276" s="104"/>
      <c r="L276" s="104"/>
    </row>
    <row r="277" customFormat="false" ht="20.1" hidden="false" customHeight="true" outlineLevel="0" collapsed="false">
      <c r="B277" s="99" t="s">
        <v>52</v>
      </c>
      <c r="C277" s="100" t="s">
        <v>53</v>
      </c>
      <c r="D277" s="100" t="s">
        <v>54</v>
      </c>
      <c r="E277" s="101" t="n">
        <v>240</v>
      </c>
      <c r="F277" s="100" t="n">
        <v>2006</v>
      </c>
      <c r="G277" s="100" t="s">
        <v>21</v>
      </c>
      <c r="J277" s="104"/>
      <c r="L277" s="104"/>
    </row>
    <row r="278" customFormat="false" ht="20.1" hidden="false" customHeight="true" outlineLevel="0" collapsed="false">
      <c r="B278" s="102" t="s">
        <v>387</v>
      </c>
      <c r="C278" s="103" t="s">
        <v>384</v>
      </c>
      <c r="D278" s="100" t="s">
        <v>17</v>
      </c>
      <c r="E278" s="101" t="n">
        <v>240</v>
      </c>
      <c r="F278" s="100" t="n">
        <v>2005</v>
      </c>
      <c r="G278" s="100" t="s">
        <v>24</v>
      </c>
      <c r="J278" s="104"/>
      <c r="L278" s="104"/>
    </row>
    <row r="279" customFormat="false" ht="20.1" hidden="false" customHeight="true" outlineLevel="0" collapsed="false">
      <c r="B279" s="102" t="s">
        <v>1150</v>
      </c>
      <c r="C279" s="103" t="s">
        <v>220</v>
      </c>
      <c r="D279" s="100" t="s">
        <v>17</v>
      </c>
      <c r="E279" s="101" t="n">
        <v>240</v>
      </c>
      <c r="F279" s="100" t="n">
        <v>2003</v>
      </c>
      <c r="G279" s="100" t="s">
        <v>42</v>
      </c>
      <c r="J279" s="104"/>
      <c r="L279" s="104"/>
    </row>
    <row r="280" customFormat="false" ht="20.1" hidden="false" customHeight="true" outlineLevel="0" collapsed="false">
      <c r="B280" s="102" t="s">
        <v>1151</v>
      </c>
      <c r="C280" s="103" t="s">
        <v>77</v>
      </c>
      <c r="D280" s="100" t="s">
        <v>17</v>
      </c>
      <c r="E280" s="101" t="n">
        <v>240</v>
      </c>
      <c r="F280" s="100" t="n">
        <v>2003</v>
      </c>
      <c r="G280" s="100" t="s">
        <v>31</v>
      </c>
      <c r="J280" s="104"/>
      <c r="L280" s="104"/>
    </row>
    <row r="281" customFormat="false" ht="20.1" hidden="false" customHeight="true" outlineLevel="0" collapsed="false">
      <c r="B281" s="102" t="s">
        <v>1042</v>
      </c>
      <c r="C281" s="103" t="s">
        <v>1038</v>
      </c>
      <c r="D281" s="103" t="s">
        <v>54</v>
      </c>
      <c r="E281" s="116" t="n">
        <v>240</v>
      </c>
      <c r="F281" s="103" t="n">
        <v>2011</v>
      </c>
      <c r="G281" s="103" t="s">
        <v>31</v>
      </c>
      <c r="J281" s="104"/>
      <c r="L281" s="104"/>
    </row>
    <row r="282" customFormat="false" ht="20.1" hidden="false" customHeight="true" outlineLevel="0" collapsed="false">
      <c r="B282" s="115" t="s">
        <v>69</v>
      </c>
      <c r="C282" s="103" t="s">
        <v>287</v>
      </c>
      <c r="D282" s="103" t="s">
        <v>17</v>
      </c>
      <c r="E282" s="116" t="n">
        <v>240</v>
      </c>
      <c r="F282" s="103" t="n">
        <v>2011</v>
      </c>
      <c r="G282" s="103" t="s">
        <v>18</v>
      </c>
      <c r="J282" s="104"/>
      <c r="L282" s="104"/>
    </row>
    <row r="283" customFormat="false" ht="20.1" hidden="false" customHeight="true" outlineLevel="0" collapsed="false">
      <c r="B283" s="115" t="s">
        <v>69</v>
      </c>
      <c r="C283" s="103" t="s">
        <v>70</v>
      </c>
      <c r="D283" s="103" t="s">
        <v>17</v>
      </c>
      <c r="E283" s="116" t="n">
        <v>240</v>
      </c>
      <c r="F283" s="103" t="n">
        <v>2011</v>
      </c>
      <c r="G283" s="103" t="s">
        <v>18</v>
      </c>
      <c r="J283" s="104"/>
      <c r="L283" s="104"/>
    </row>
    <row r="284" customFormat="false" ht="20.1" hidden="false" customHeight="true" outlineLevel="0" collapsed="false">
      <c r="B284" s="102" t="s">
        <v>47</v>
      </c>
      <c r="C284" s="103" t="s">
        <v>44</v>
      </c>
      <c r="D284" s="103" t="s">
        <v>17</v>
      </c>
      <c r="E284" s="116" t="n">
        <v>240</v>
      </c>
      <c r="F284" s="103" t="n">
        <v>2011</v>
      </c>
      <c r="G284" s="103" t="s">
        <v>42</v>
      </c>
      <c r="J284" s="104"/>
      <c r="L284" s="104"/>
    </row>
    <row r="285" customFormat="false" ht="20.1" hidden="false" customHeight="true" outlineLevel="0" collapsed="false">
      <c r="B285" s="102" t="s">
        <v>433</v>
      </c>
      <c r="C285" s="103" t="s">
        <v>434</v>
      </c>
      <c r="D285" s="100" t="s">
        <v>17</v>
      </c>
      <c r="E285" s="101" t="n">
        <v>225</v>
      </c>
      <c r="F285" s="100" t="n">
        <v>2000</v>
      </c>
      <c r="G285" s="100" t="s">
        <v>88</v>
      </c>
      <c r="J285" s="104"/>
      <c r="L285" s="104"/>
    </row>
    <row r="286" customFormat="false" ht="20.1" hidden="false" customHeight="true" outlineLevel="0" collapsed="false">
      <c r="B286" s="102" t="s">
        <v>1019</v>
      </c>
      <c r="C286" s="103" t="s">
        <v>1010</v>
      </c>
      <c r="D286" s="100" t="s">
        <v>17</v>
      </c>
      <c r="E286" s="101" t="n">
        <v>225</v>
      </c>
      <c r="F286" s="100" t="n">
        <v>1997</v>
      </c>
      <c r="G286" s="100" t="s">
        <v>88</v>
      </c>
      <c r="J286" s="104"/>
      <c r="L286" s="104"/>
    </row>
    <row r="287" customFormat="false" ht="20.1" hidden="false" customHeight="true" outlineLevel="0" collapsed="false">
      <c r="B287" s="102" t="s">
        <v>1152</v>
      </c>
      <c r="C287" s="103" t="s">
        <v>996</v>
      </c>
      <c r="D287" s="103" t="s">
        <v>54</v>
      </c>
      <c r="E287" s="116" t="n">
        <v>225</v>
      </c>
      <c r="F287" s="103" t="n">
        <v>2011</v>
      </c>
      <c r="G287" s="103" t="s">
        <v>88</v>
      </c>
      <c r="J287" s="104"/>
      <c r="L287" s="104"/>
    </row>
    <row r="288" customFormat="false" ht="20.1" hidden="false" customHeight="true" outlineLevel="0" collapsed="false">
      <c r="B288" s="102" t="s">
        <v>145</v>
      </c>
      <c r="C288" s="103" t="s">
        <v>143</v>
      </c>
      <c r="D288" s="100" t="s">
        <v>17</v>
      </c>
      <c r="E288" s="101" t="n">
        <v>220</v>
      </c>
      <c r="F288" s="100" t="n">
        <v>2001</v>
      </c>
      <c r="G288" s="100" t="s">
        <v>24</v>
      </c>
      <c r="J288" s="104"/>
      <c r="L288" s="104"/>
    </row>
    <row r="289" customFormat="false" ht="20.1" hidden="false" customHeight="true" outlineLevel="0" collapsed="false">
      <c r="B289" s="102" t="s">
        <v>73</v>
      </c>
      <c r="C289" s="103" t="s">
        <v>72</v>
      </c>
      <c r="D289" s="100" t="s">
        <v>17</v>
      </c>
      <c r="E289" s="101" t="n">
        <v>216</v>
      </c>
      <c r="F289" s="100" t="n">
        <v>2006</v>
      </c>
      <c r="G289" s="100" t="s">
        <v>21</v>
      </c>
      <c r="J289" s="104"/>
      <c r="L289" s="104"/>
    </row>
    <row r="290" customFormat="false" ht="20.1" hidden="false" customHeight="true" outlineLevel="0" collapsed="false">
      <c r="B290" s="102" t="s">
        <v>435</v>
      </c>
      <c r="C290" s="103" t="s">
        <v>434</v>
      </c>
      <c r="D290" s="100" t="s">
        <v>17</v>
      </c>
      <c r="E290" s="101" t="n">
        <v>211</v>
      </c>
      <c r="F290" s="100" t="n">
        <v>2007</v>
      </c>
      <c r="G290" s="100" t="s">
        <v>57</v>
      </c>
      <c r="J290" s="104"/>
      <c r="L290" s="104"/>
    </row>
    <row r="291" customFormat="false" ht="20.1" hidden="false" customHeight="true" outlineLevel="0" collapsed="false">
      <c r="B291" s="102" t="s">
        <v>1153</v>
      </c>
      <c r="C291" s="103" t="s">
        <v>194</v>
      </c>
      <c r="D291" s="100" t="s">
        <v>17</v>
      </c>
      <c r="E291" s="100" t="n">
        <v>210</v>
      </c>
      <c r="F291" s="100" t="n">
        <v>2008</v>
      </c>
      <c r="G291" s="100" t="s">
        <v>57</v>
      </c>
      <c r="J291" s="104"/>
      <c r="L291" s="104"/>
    </row>
    <row r="292" customFormat="false" ht="20.1" hidden="false" customHeight="true" outlineLevel="0" collapsed="false">
      <c r="B292" s="102" t="s">
        <v>243</v>
      </c>
      <c r="C292" s="103" t="s">
        <v>194</v>
      </c>
      <c r="D292" s="100" t="s">
        <v>17</v>
      </c>
      <c r="E292" s="101" t="n">
        <v>210</v>
      </c>
      <c r="F292" s="100" t="n">
        <v>2007</v>
      </c>
      <c r="G292" s="100" t="s">
        <v>31</v>
      </c>
      <c r="J292" s="104"/>
      <c r="L292" s="104"/>
    </row>
    <row r="293" customFormat="false" ht="20.1" hidden="false" customHeight="true" outlineLevel="0" collapsed="false">
      <c r="B293" s="102" t="s">
        <v>244</v>
      </c>
      <c r="C293" s="103" t="s">
        <v>194</v>
      </c>
      <c r="D293" s="100" t="s">
        <v>17</v>
      </c>
      <c r="E293" s="100" t="n">
        <v>210</v>
      </c>
      <c r="F293" s="100" t="n">
        <v>2007</v>
      </c>
      <c r="G293" s="100" t="s">
        <v>57</v>
      </c>
      <c r="J293" s="104"/>
      <c r="L293" s="104"/>
    </row>
    <row r="294" customFormat="false" ht="20.1" hidden="false" customHeight="true" outlineLevel="0" collapsed="false">
      <c r="B294" s="102" t="s">
        <v>1154</v>
      </c>
      <c r="C294" s="103" t="s">
        <v>172</v>
      </c>
      <c r="D294" s="100" t="s">
        <v>17</v>
      </c>
      <c r="E294" s="101" t="n">
        <v>210</v>
      </c>
      <c r="F294" s="100" t="n">
        <v>2006</v>
      </c>
      <c r="G294" s="100" t="s">
        <v>36</v>
      </c>
      <c r="J294" s="104"/>
      <c r="L294" s="104"/>
    </row>
    <row r="295" customFormat="false" ht="20.1" hidden="false" customHeight="true" outlineLevel="0" collapsed="false">
      <c r="B295" s="102" t="s">
        <v>662</v>
      </c>
      <c r="C295" s="103" t="s">
        <v>220</v>
      </c>
      <c r="D295" s="100" t="s">
        <v>17</v>
      </c>
      <c r="E295" s="101" t="n">
        <v>200</v>
      </c>
      <c r="F295" s="100" t="n">
        <v>2010</v>
      </c>
      <c r="G295" s="100" t="s">
        <v>21</v>
      </c>
      <c r="J295" s="104"/>
      <c r="L295" s="104"/>
    </row>
    <row r="296" customFormat="false" ht="20.1" hidden="false" customHeight="true" outlineLevel="0" collapsed="false">
      <c r="B296" s="99" t="s">
        <v>868</v>
      </c>
      <c r="C296" s="100" t="s">
        <v>866</v>
      </c>
      <c r="D296" s="100" t="s">
        <v>54</v>
      </c>
      <c r="E296" s="101" t="n">
        <v>200</v>
      </c>
      <c r="F296" s="100" t="n">
        <v>2010</v>
      </c>
      <c r="G296" s="100" t="s">
        <v>88</v>
      </c>
      <c r="J296" s="104"/>
      <c r="L296" s="104"/>
    </row>
    <row r="297" customFormat="false" ht="20.1" hidden="false" customHeight="true" outlineLevel="0" collapsed="false">
      <c r="B297" s="99" t="s">
        <v>871</v>
      </c>
      <c r="C297" s="100" t="s">
        <v>866</v>
      </c>
      <c r="D297" s="100" t="s">
        <v>54</v>
      </c>
      <c r="E297" s="101" t="n">
        <v>200</v>
      </c>
      <c r="F297" s="100" t="n">
        <v>2010</v>
      </c>
      <c r="G297" s="100" t="s">
        <v>57</v>
      </c>
      <c r="J297" s="104"/>
      <c r="L297" s="104"/>
    </row>
    <row r="298" customFormat="false" ht="20.1" hidden="false" customHeight="true" outlineLevel="0" collapsed="false">
      <c r="B298" s="102" t="s">
        <v>767</v>
      </c>
      <c r="C298" s="103" t="s">
        <v>765</v>
      </c>
      <c r="D298" s="100" t="s">
        <v>17</v>
      </c>
      <c r="E298" s="101" t="n">
        <v>200</v>
      </c>
      <c r="F298" s="100" t="n">
        <v>2010</v>
      </c>
      <c r="G298" s="100" t="s">
        <v>38</v>
      </c>
      <c r="J298" s="104"/>
      <c r="L298" s="104"/>
    </row>
    <row r="299" customFormat="false" ht="20.1" hidden="false" customHeight="true" outlineLevel="0" collapsed="false">
      <c r="B299" s="99" t="s">
        <v>1061</v>
      </c>
      <c r="C299" s="100" t="s">
        <v>1060</v>
      </c>
      <c r="D299" s="100" t="s">
        <v>54</v>
      </c>
      <c r="E299" s="101" t="n">
        <v>200</v>
      </c>
      <c r="F299" s="100" t="n">
        <v>2010</v>
      </c>
      <c r="G299" s="100" t="s">
        <v>31</v>
      </c>
      <c r="J299" s="104"/>
      <c r="L299" s="104"/>
    </row>
    <row r="300" customFormat="false" ht="20.1" hidden="false" customHeight="true" outlineLevel="0" collapsed="false">
      <c r="B300" s="102" t="s">
        <v>308</v>
      </c>
      <c r="C300" s="103" t="s">
        <v>298</v>
      </c>
      <c r="D300" s="100" t="s">
        <v>17</v>
      </c>
      <c r="E300" s="100" t="n">
        <v>200</v>
      </c>
      <c r="F300" s="100" t="n">
        <v>2010</v>
      </c>
      <c r="G300" s="100" t="s">
        <v>24</v>
      </c>
      <c r="J300" s="104"/>
      <c r="L300" s="104"/>
    </row>
    <row r="301" customFormat="false" ht="20.1" hidden="false" customHeight="true" outlineLevel="0" collapsed="false">
      <c r="B301" s="102" t="s">
        <v>309</v>
      </c>
      <c r="C301" s="103" t="s">
        <v>298</v>
      </c>
      <c r="D301" s="100" t="s">
        <v>17</v>
      </c>
      <c r="E301" s="100" t="n">
        <v>200</v>
      </c>
      <c r="F301" s="100" t="n">
        <v>2010</v>
      </c>
      <c r="G301" s="100" t="s">
        <v>24</v>
      </c>
      <c r="J301" s="104"/>
      <c r="L301" s="104"/>
    </row>
    <row r="302" customFormat="false" ht="20.1" hidden="false" customHeight="true" outlineLevel="0" collapsed="false">
      <c r="B302" s="102" t="s">
        <v>663</v>
      </c>
      <c r="C302" s="103" t="s">
        <v>220</v>
      </c>
      <c r="D302" s="100" t="s">
        <v>17</v>
      </c>
      <c r="E302" s="101" t="n">
        <v>200</v>
      </c>
      <c r="F302" s="100" t="n">
        <v>2009</v>
      </c>
      <c r="G302" s="100" t="s">
        <v>21</v>
      </c>
      <c r="J302" s="104"/>
      <c r="L302" s="104"/>
    </row>
    <row r="303" customFormat="false" ht="20.1" hidden="false" customHeight="true" outlineLevel="0" collapsed="false">
      <c r="B303" s="99" t="s">
        <v>787</v>
      </c>
      <c r="C303" s="100" t="s">
        <v>780</v>
      </c>
      <c r="D303" s="100" t="s">
        <v>54</v>
      </c>
      <c r="E303" s="100" t="n">
        <v>200</v>
      </c>
      <c r="F303" s="100" t="n">
        <v>2009</v>
      </c>
      <c r="G303" s="100" t="s">
        <v>57</v>
      </c>
      <c r="J303" s="104"/>
      <c r="L303" s="104"/>
    </row>
    <row r="304" customFormat="false" ht="20.1" hidden="false" customHeight="true" outlineLevel="0" collapsed="false">
      <c r="B304" s="102" t="s">
        <v>664</v>
      </c>
      <c r="C304" s="103" t="s">
        <v>220</v>
      </c>
      <c r="D304" s="100" t="s">
        <v>17</v>
      </c>
      <c r="E304" s="100" t="n">
        <v>200</v>
      </c>
      <c r="F304" s="100" t="n">
        <v>2008</v>
      </c>
      <c r="G304" s="100" t="s">
        <v>31</v>
      </c>
      <c r="J304" s="104"/>
      <c r="L304" s="104"/>
    </row>
    <row r="305" customFormat="false" ht="20.1" hidden="false" customHeight="true" outlineLevel="0" collapsed="false">
      <c r="B305" s="102" t="s">
        <v>310</v>
      </c>
      <c r="C305" s="103" t="s">
        <v>298</v>
      </c>
      <c r="D305" s="100" t="s">
        <v>17</v>
      </c>
      <c r="E305" s="101" t="n">
        <v>200</v>
      </c>
      <c r="F305" s="100" t="n">
        <v>2008</v>
      </c>
      <c r="G305" s="100" t="s">
        <v>1102</v>
      </c>
      <c r="J305" s="104"/>
      <c r="L305" s="104"/>
    </row>
    <row r="306" customFormat="false" ht="20.1" hidden="false" customHeight="true" outlineLevel="0" collapsed="false">
      <c r="B306" s="102" t="s">
        <v>665</v>
      </c>
      <c r="C306" s="103" t="s">
        <v>220</v>
      </c>
      <c r="D306" s="100" t="s">
        <v>17</v>
      </c>
      <c r="E306" s="100" t="n">
        <v>200</v>
      </c>
      <c r="F306" s="100" t="n">
        <v>2008</v>
      </c>
      <c r="G306" s="100" t="s">
        <v>21</v>
      </c>
      <c r="J306" s="104"/>
      <c r="L306" s="104"/>
    </row>
    <row r="307" customFormat="false" ht="20.1" hidden="false" customHeight="true" outlineLevel="0" collapsed="false">
      <c r="B307" s="102" t="s">
        <v>666</v>
      </c>
      <c r="C307" s="103" t="s">
        <v>220</v>
      </c>
      <c r="D307" s="100" t="s">
        <v>17</v>
      </c>
      <c r="E307" s="100" t="n">
        <v>200</v>
      </c>
      <c r="F307" s="100" t="n">
        <v>2008</v>
      </c>
      <c r="G307" s="100" t="s">
        <v>21</v>
      </c>
      <c r="J307" s="104"/>
      <c r="L307" s="104"/>
    </row>
    <row r="308" customFormat="false" ht="20.1" hidden="false" customHeight="true" outlineLevel="0" collapsed="false">
      <c r="B308" s="102" t="s">
        <v>826</v>
      </c>
      <c r="C308" s="103" t="s">
        <v>825</v>
      </c>
      <c r="D308" s="100" t="s">
        <v>17</v>
      </c>
      <c r="E308" s="100" t="n">
        <v>200</v>
      </c>
      <c r="F308" s="100" t="n">
        <v>2008</v>
      </c>
      <c r="G308" s="100" t="s">
        <v>18</v>
      </c>
      <c r="J308" s="104"/>
      <c r="L308" s="104"/>
    </row>
    <row r="309" customFormat="false" ht="20.1" hidden="false" customHeight="true" outlineLevel="0" collapsed="false">
      <c r="B309" s="102" t="s">
        <v>851</v>
      </c>
      <c r="C309" s="103" t="s">
        <v>846</v>
      </c>
      <c r="D309" s="100" t="s">
        <v>17</v>
      </c>
      <c r="E309" s="100" t="n">
        <v>200</v>
      </c>
      <c r="F309" s="100" t="n">
        <v>2008</v>
      </c>
      <c r="G309" s="100" t="s">
        <v>21</v>
      </c>
      <c r="J309" s="104"/>
      <c r="L309" s="104"/>
    </row>
    <row r="310" customFormat="false" ht="20.1" hidden="false" customHeight="true" outlineLevel="0" collapsed="false">
      <c r="B310" s="102" t="s">
        <v>511</v>
      </c>
      <c r="C310" s="103" t="s">
        <v>504</v>
      </c>
      <c r="D310" s="100" t="s">
        <v>17</v>
      </c>
      <c r="E310" s="100" t="n">
        <v>200</v>
      </c>
      <c r="F310" s="100" t="n">
        <v>2008</v>
      </c>
      <c r="G310" s="100" t="s">
        <v>36</v>
      </c>
      <c r="J310" s="104"/>
      <c r="L310" s="104"/>
    </row>
    <row r="311" customFormat="false" ht="20.1" hidden="false" customHeight="true" outlineLevel="0" collapsed="false">
      <c r="B311" s="99" t="s">
        <v>971</v>
      </c>
      <c r="C311" s="100" t="s">
        <v>970</v>
      </c>
      <c r="D311" s="100" t="s">
        <v>54</v>
      </c>
      <c r="E311" s="101" t="n">
        <v>200</v>
      </c>
      <c r="F311" s="100" t="n">
        <v>2006</v>
      </c>
      <c r="G311" s="100" t="s">
        <v>118</v>
      </c>
      <c r="J311" s="104"/>
      <c r="L311" s="104"/>
    </row>
    <row r="312" customFormat="false" ht="20.1" hidden="false" customHeight="true" outlineLevel="0" collapsed="false">
      <c r="B312" s="102" t="s">
        <v>892</v>
      </c>
      <c r="C312" s="103" t="s">
        <v>889</v>
      </c>
      <c r="D312" s="100" t="s">
        <v>17</v>
      </c>
      <c r="E312" s="101" t="n">
        <v>200</v>
      </c>
      <c r="F312" s="100" t="n">
        <v>2006</v>
      </c>
      <c r="G312" s="100" t="s">
        <v>29</v>
      </c>
      <c r="J312" s="104"/>
      <c r="L312" s="104"/>
    </row>
    <row r="313" customFormat="false" ht="20.1" hidden="false" customHeight="true" outlineLevel="0" collapsed="false">
      <c r="B313" s="99" t="s">
        <v>788</v>
      </c>
      <c r="C313" s="100" t="s">
        <v>780</v>
      </c>
      <c r="D313" s="100" t="s">
        <v>54</v>
      </c>
      <c r="E313" s="101" t="n">
        <v>200</v>
      </c>
      <c r="F313" s="100" t="n">
        <v>2006</v>
      </c>
      <c r="G313" s="100" t="s">
        <v>21</v>
      </c>
      <c r="J313" s="104"/>
      <c r="L313" s="104"/>
    </row>
    <row r="314" customFormat="false" ht="20.1" hidden="false" customHeight="true" outlineLevel="0" collapsed="false">
      <c r="B314" s="99" t="s">
        <v>789</v>
      </c>
      <c r="C314" s="100" t="s">
        <v>780</v>
      </c>
      <c r="D314" s="100" t="s">
        <v>54</v>
      </c>
      <c r="E314" s="101" t="n">
        <v>200</v>
      </c>
      <c r="F314" s="100" t="n">
        <v>2006</v>
      </c>
      <c r="G314" s="100" t="s">
        <v>36</v>
      </c>
      <c r="J314" s="104"/>
      <c r="L314" s="104"/>
    </row>
    <row r="315" customFormat="false" ht="20.1" hidden="false" customHeight="true" outlineLevel="0" collapsed="false">
      <c r="B315" s="102" t="s">
        <v>512</v>
      </c>
      <c r="C315" s="103" t="s">
        <v>504</v>
      </c>
      <c r="D315" s="100" t="s">
        <v>17</v>
      </c>
      <c r="E315" s="101" t="n">
        <v>200</v>
      </c>
      <c r="F315" s="100" t="n">
        <v>2006</v>
      </c>
      <c r="G315" s="100" t="s">
        <v>42</v>
      </c>
      <c r="J315" s="104"/>
      <c r="L315" s="104"/>
    </row>
    <row r="316" customFormat="false" ht="20.1" hidden="false" customHeight="true" outlineLevel="0" collapsed="false">
      <c r="B316" s="102" t="s">
        <v>246</v>
      </c>
      <c r="C316" s="103" t="s">
        <v>194</v>
      </c>
      <c r="D316" s="100" t="s">
        <v>17</v>
      </c>
      <c r="E316" s="101" t="n">
        <v>200</v>
      </c>
      <c r="F316" s="100" t="n">
        <v>2006</v>
      </c>
      <c r="G316" s="100" t="s">
        <v>21</v>
      </c>
      <c r="J316" s="104"/>
    </row>
    <row r="317" customFormat="false" ht="20.1" hidden="false" customHeight="true" outlineLevel="0" collapsed="false">
      <c r="B317" s="99" t="s">
        <v>822</v>
      </c>
      <c r="C317" s="100" t="s">
        <v>823</v>
      </c>
      <c r="D317" s="100" t="s">
        <v>54</v>
      </c>
      <c r="E317" s="101" t="n">
        <v>200</v>
      </c>
      <c r="F317" s="100" t="n">
        <v>2004</v>
      </c>
      <c r="G317" s="100" t="s">
        <v>21</v>
      </c>
      <c r="J317" s="104"/>
    </row>
    <row r="318" customFormat="false" ht="20.1" hidden="false" customHeight="true" outlineLevel="0" collapsed="false">
      <c r="B318" s="102" t="s">
        <v>524</v>
      </c>
      <c r="C318" s="103" t="s">
        <v>631</v>
      </c>
      <c r="D318" s="100" t="s">
        <v>17</v>
      </c>
      <c r="E318" s="101" t="n">
        <v>200</v>
      </c>
      <c r="F318" s="100" t="n">
        <v>2004</v>
      </c>
      <c r="G318" s="100" t="s">
        <v>21</v>
      </c>
      <c r="J318" s="104"/>
    </row>
    <row r="319" customFormat="false" ht="20.1" hidden="false" customHeight="true" outlineLevel="0" collapsed="false">
      <c r="B319" s="102" t="s">
        <v>355</v>
      </c>
      <c r="C319" s="103" t="s">
        <v>354</v>
      </c>
      <c r="D319" s="100" t="s">
        <v>17</v>
      </c>
      <c r="E319" s="101" t="n">
        <v>200</v>
      </c>
      <c r="F319" s="100" t="n">
        <v>2004</v>
      </c>
      <c r="G319" s="100" t="s">
        <v>57</v>
      </c>
      <c r="J319" s="104"/>
    </row>
    <row r="320" customFormat="false" ht="20.1" hidden="false" customHeight="true" outlineLevel="0" collapsed="false">
      <c r="B320" s="102" t="s">
        <v>83</v>
      </c>
      <c r="C320" s="103" t="s">
        <v>77</v>
      </c>
      <c r="D320" s="100" t="s">
        <v>17</v>
      </c>
      <c r="E320" s="101" t="n">
        <v>200</v>
      </c>
      <c r="F320" s="100" t="n">
        <v>2004</v>
      </c>
      <c r="G320" s="100" t="s">
        <v>36</v>
      </c>
      <c r="J320" s="104"/>
    </row>
    <row r="321" customFormat="false" ht="20.1" hidden="false" customHeight="true" outlineLevel="0" collapsed="false">
      <c r="B321" s="102" t="s">
        <v>417</v>
      </c>
      <c r="C321" s="103" t="s">
        <v>416</v>
      </c>
      <c r="D321" s="100" t="s">
        <v>17</v>
      </c>
      <c r="E321" s="101" t="n">
        <v>200</v>
      </c>
      <c r="F321" s="100" t="n">
        <v>2003</v>
      </c>
      <c r="G321" s="100" t="s">
        <v>45</v>
      </c>
      <c r="J321" s="104"/>
    </row>
    <row r="322" customFormat="false" ht="20.1" hidden="false" customHeight="true" outlineLevel="0" collapsed="false">
      <c r="B322" s="102" t="s">
        <v>356</v>
      </c>
      <c r="C322" s="103" t="s">
        <v>354</v>
      </c>
      <c r="D322" s="100" t="s">
        <v>17</v>
      </c>
      <c r="E322" s="101" t="n">
        <v>200</v>
      </c>
      <c r="F322" s="100" t="n">
        <v>2003</v>
      </c>
      <c r="G322" s="100" t="s">
        <v>57</v>
      </c>
      <c r="J322" s="104"/>
    </row>
    <row r="323" customFormat="false" ht="20.1" hidden="false" customHeight="true" outlineLevel="0" collapsed="false">
      <c r="B323" s="102" t="s">
        <v>1020</v>
      </c>
      <c r="C323" s="103" t="s">
        <v>1010</v>
      </c>
      <c r="D323" s="100" t="s">
        <v>17</v>
      </c>
      <c r="E323" s="101" t="n">
        <v>200</v>
      </c>
      <c r="F323" s="100" t="n">
        <v>2001</v>
      </c>
      <c r="G323" s="100" t="s">
        <v>24</v>
      </c>
      <c r="J323" s="104"/>
    </row>
    <row r="324" customFormat="false" ht="20.1" hidden="false" customHeight="true" outlineLevel="0" collapsed="false">
      <c r="B324" s="102" t="s">
        <v>827</v>
      </c>
      <c r="C324" s="103" t="s">
        <v>825</v>
      </c>
      <c r="D324" s="100" t="s">
        <v>17</v>
      </c>
      <c r="E324" s="101" t="n">
        <v>200</v>
      </c>
      <c r="F324" s="100" t="n">
        <v>2001</v>
      </c>
      <c r="G324" s="100" t="s">
        <v>45</v>
      </c>
      <c r="J324" s="104"/>
    </row>
    <row r="325" customFormat="false" ht="20.1" hidden="false" customHeight="true" outlineLevel="0" collapsed="false">
      <c r="B325" s="99" t="s">
        <v>1155</v>
      </c>
      <c r="C325" s="100" t="s">
        <v>1038</v>
      </c>
      <c r="D325" s="100" t="s">
        <v>54</v>
      </c>
      <c r="E325" s="101" t="n">
        <v>200</v>
      </c>
      <c r="F325" s="100" t="n">
        <v>1999</v>
      </c>
      <c r="G325" s="100" t="s">
        <v>57</v>
      </c>
      <c r="J325" s="104"/>
    </row>
    <row r="326" customFormat="false" ht="20.1" hidden="false" customHeight="true" outlineLevel="0" collapsed="false">
      <c r="B326" s="111" t="s">
        <v>295</v>
      </c>
      <c r="C326" s="103" t="s">
        <v>296</v>
      </c>
      <c r="D326" s="100" t="s">
        <v>17</v>
      </c>
      <c r="E326" s="101" t="n">
        <v>200</v>
      </c>
      <c r="F326" s="100" t="n">
        <v>2011</v>
      </c>
      <c r="G326" s="100" t="s">
        <v>21</v>
      </c>
      <c r="J326" s="104"/>
    </row>
    <row r="327" customFormat="false" ht="20.1" hidden="false" customHeight="true" outlineLevel="0" collapsed="false">
      <c r="B327" s="111" t="s">
        <v>939</v>
      </c>
      <c r="C327" s="103" t="s">
        <v>938</v>
      </c>
      <c r="D327" s="100" t="s">
        <v>17</v>
      </c>
      <c r="E327" s="100" t="n">
        <v>200</v>
      </c>
      <c r="F327" s="100" t="n">
        <v>2011</v>
      </c>
      <c r="G327" s="100" t="s">
        <v>21</v>
      </c>
      <c r="J327" s="104"/>
    </row>
    <row r="328" customFormat="false" ht="20.1" hidden="false" customHeight="true" outlineLevel="0" collapsed="false">
      <c r="B328" s="111" t="s">
        <v>667</v>
      </c>
      <c r="C328" s="103" t="s">
        <v>220</v>
      </c>
      <c r="D328" s="100" t="s">
        <v>17</v>
      </c>
      <c r="E328" s="100" t="n">
        <v>200</v>
      </c>
      <c r="F328" s="100" t="n">
        <v>2011</v>
      </c>
      <c r="G328" s="100" t="s">
        <v>38</v>
      </c>
      <c r="J328" s="104"/>
    </row>
    <row r="329" customFormat="false" ht="18.75" hidden="false" customHeight="true" outlineLevel="0" collapsed="false">
      <c r="B329" s="111" t="s">
        <v>893</v>
      </c>
      <c r="C329" s="103" t="s">
        <v>889</v>
      </c>
      <c r="D329" s="100" t="s">
        <v>17</v>
      </c>
      <c r="E329" s="100" t="n">
        <v>200</v>
      </c>
      <c r="F329" s="100" t="n">
        <v>2011</v>
      </c>
      <c r="G329" s="100" t="s">
        <v>21</v>
      </c>
      <c r="J329" s="104"/>
    </row>
    <row r="330" customFormat="false" ht="20.1" hidden="false" customHeight="true" outlineLevel="0" collapsed="false">
      <c r="B330" s="102" t="s">
        <v>950</v>
      </c>
      <c r="C330" s="103" t="s">
        <v>951</v>
      </c>
      <c r="D330" s="103" t="s">
        <v>54</v>
      </c>
      <c r="E330" s="116" t="n">
        <v>200</v>
      </c>
      <c r="F330" s="103" t="n">
        <v>2011</v>
      </c>
      <c r="G330" s="103" t="s">
        <v>21</v>
      </c>
      <c r="J330" s="104"/>
    </row>
    <row r="331" customFormat="false" ht="20.1" hidden="false" customHeight="true" outlineLevel="0" collapsed="false">
      <c r="B331" s="102" t="s">
        <v>1044</v>
      </c>
      <c r="C331" s="100" t="s">
        <v>1038</v>
      </c>
      <c r="D331" s="100" t="s">
        <v>54</v>
      </c>
      <c r="E331" s="101" t="n">
        <v>199</v>
      </c>
      <c r="F331" s="100" t="n">
        <v>2011</v>
      </c>
      <c r="G331" s="100" t="s">
        <v>31</v>
      </c>
      <c r="J331" s="104"/>
    </row>
    <row r="332" customFormat="false" ht="20.1" hidden="false" customHeight="true" outlineLevel="0" collapsed="false">
      <c r="B332" s="99" t="s">
        <v>294</v>
      </c>
      <c r="C332" s="100" t="s">
        <v>290</v>
      </c>
      <c r="D332" s="100" t="s">
        <v>54</v>
      </c>
      <c r="E332" s="101" t="n">
        <v>180</v>
      </c>
      <c r="F332" s="100" t="n">
        <v>2006</v>
      </c>
      <c r="G332" s="100" t="s">
        <v>95</v>
      </c>
      <c r="J332" s="104"/>
    </row>
    <row r="333" customFormat="false" ht="20.1" hidden="false" customHeight="true" outlineLevel="0" collapsed="false">
      <c r="B333" s="102" t="s">
        <v>28</v>
      </c>
      <c r="C333" s="103" t="s">
        <v>916</v>
      </c>
      <c r="D333" s="100" t="s">
        <v>17</v>
      </c>
      <c r="E333" s="101" t="n">
        <v>170</v>
      </c>
      <c r="F333" s="100" t="n">
        <v>2006</v>
      </c>
      <c r="G333" s="100" t="s">
        <v>29</v>
      </c>
      <c r="J333" s="104"/>
    </row>
    <row r="334" customFormat="false" ht="20.1" hidden="false" customHeight="true" outlineLevel="0" collapsed="false">
      <c r="B334" s="102" t="s">
        <v>922</v>
      </c>
      <c r="C334" s="103" t="s">
        <v>916</v>
      </c>
      <c r="D334" s="100" t="s">
        <v>17</v>
      </c>
      <c r="E334" s="101" t="n">
        <v>170</v>
      </c>
      <c r="F334" s="100" t="n">
        <v>2006</v>
      </c>
      <c r="G334" s="100" t="s">
        <v>29</v>
      </c>
      <c r="J334" s="104"/>
    </row>
    <row r="335" customFormat="false" ht="20.1" hidden="false" customHeight="true" outlineLevel="0" collapsed="false">
      <c r="B335" s="102" t="s">
        <v>513</v>
      </c>
      <c r="C335" s="103" t="s">
        <v>504</v>
      </c>
      <c r="D335" s="100" t="s">
        <v>17</v>
      </c>
      <c r="E335" s="101" t="n">
        <v>150</v>
      </c>
      <c r="F335" s="100" t="n">
        <v>2010</v>
      </c>
      <c r="G335" s="100" t="s">
        <v>36</v>
      </c>
      <c r="J335" s="104"/>
    </row>
    <row r="336" customFormat="false" ht="20.1" hidden="false" customHeight="true" outlineLevel="0" collapsed="false">
      <c r="B336" s="99" t="s">
        <v>772</v>
      </c>
      <c r="C336" s="100" t="s">
        <v>771</v>
      </c>
      <c r="D336" s="100" t="s">
        <v>54</v>
      </c>
      <c r="E336" s="101" t="n">
        <v>150</v>
      </c>
      <c r="F336" s="100" t="n">
        <v>2010</v>
      </c>
      <c r="G336" s="100" t="s">
        <v>18</v>
      </c>
      <c r="J336" s="104"/>
    </row>
    <row r="337" customFormat="false" ht="20.1" hidden="false" customHeight="true" outlineLevel="0" collapsed="false">
      <c r="B337" s="102" t="s">
        <v>911</v>
      </c>
      <c r="C337" s="103" t="s">
        <v>912</v>
      </c>
      <c r="D337" s="100" t="s">
        <v>17</v>
      </c>
      <c r="E337" s="100" t="n">
        <v>150</v>
      </c>
      <c r="F337" s="100" t="n">
        <v>2008</v>
      </c>
      <c r="G337" s="100" t="s">
        <v>88</v>
      </c>
      <c r="J337" s="104"/>
    </row>
    <row r="338" customFormat="false" ht="20.1" hidden="false" customHeight="true" outlineLevel="0" collapsed="false">
      <c r="B338" s="102" t="s">
        <v>753</v>
      </c>
      <c r="C338" s="103" t="s">
        <v>747</v>
      </c>
      <c r="D338" s="100" t="s">
        <v>17</v>
      </c>
      <c r="E338" s="100" t="n">
        <v>150</v>
      </c>
      <c r="F338" s="100" t="n">
        <v>2008</v>
      </c>
      <c r="G338" s="100" t="s">
        <v>57</v>
      </c>
      <c r="J338" s="104"/>
    </row>
    <row r="339" customFormat="false" ht="20.1" hidden="false" customHeight="true" outlineLevel="0" collapsed="false">
      <c r="B339" s="102" t="s">
        <v>852</v>
      </c>
      <c r="C339" s="103" t="s">
        <v>846</v>
      </c>
      <c r="D339" s="100" t="s">
        <v>17</v>
      </c>
      <c r="E339" s="101" t="n">
        <v>150</v>
      </c>
      <c r="F339" s="100" t="n">
        <v>2007</v>
      </c>
      <c r="G339" s="100" t="s">
        <v>21</v>
      </c>
      <c r="J339" s="104"/>
    </row>
    <row r="340" customFormat="false" ht="20.1" hidden="false" customHeight="true" outlineLevel="0" collapsed="false">
      <c r="B340" s="102" t="s">
        <v>768</v>
      </c>
      <c r="C340" s="103" t="s">
        <v>765</v>
      </c>
      <c r="D340" s="100" t="s">
        <v>17</v>
      </c>
      <c r="E340" s="100" t="n">
        <v>150</v>
      </c>
      <c r="F340" s="100" t="n">
        <v>2007</v>
      </c>
      <c r="G340" s="100" t="s">
        <v>36</v>
      </c>
      <c r="J340" s="104"/>
    </row>
    <row r="341" customFormat="false" ht="20.1" hidden="false" customHeight="true" outlineLevel="0" collapsed="false">
      <c r="B341" s="102" t="s">
        <v>855</v>
      </c>
      <c r="C341" s="103" t="s">
        <v>213</v>
      </c>
      <c r="D341" s="100" t="s">
        <v>17</v>
      </c>
      <c r="E341" s="101" t="n">
        <v>150</v>
      </c>
      <c r="F341" s="100" t="n">
        <v>2006</v>
      </c>
      <c r="G341" s="100" t="s">
        <v>57</v>
      </c>
      <c r="J341" s="104"/>
    </row>
    <row r="342" customFormat="false" ht="20.1" hidden="false" customHeight="true" outlineLevel="0" collapsed="false">
      <c r="B342" s="102" t="s">
        <v>117</v>
      </c>
      <c r="C342" s="103" t="s">
        <v>114</v>
      </c>
      <c r="D342" s="100" t="s">
        <v>17</v>
      </c>
      <c r="E342" s="101" t="n">
        <v>150</v>
      </c>
      <c r="F342" s="100" t="n">
        <v>2006</v>
      </c>
      <c r="G342" s="100" t="s">
        <v>118</v>
      </c>
      <c r="J342" s="104"/>
    </row>
    <row r="343" customFormat="false" ht="20.1" hidden="false" customHeight="true" outlineLevel="0" collapsed="false">
      <c r="B343" s="99" t="s">
        <v>56</v>
      </c>
      <c r="C343" s="100" t="s">
        <v>53</v>
      </c>
      <c r="D343" s="100" t="s">
        <v>54</v>
      </c>
      <c r="E343" s="101" t="n">
        <v>150</v>
      </c>
      <c r="F343" s="100" t="n">
        <v>2006</v>
      </c>
      <c r="G343" s="100" t="s">
        <v>57</v>
      </c>
      <c r="J343" s="104"/>
    </row>
    <row r="344" customFormat="false" ht="20.1" hidden="false" customHeight="true" outlineLevel="0" collapsed="false">
      <c r="B344" s="102" t="s">
        <v>28</v>
      </c>
      <c r="C344" s="103" t="s">
        <v>16</v>
      </c>
      <c r="D344" s="100" t="s">
        <v>17</v>
      </c>
      <c r="E344" s="101" t="n">
        <v>150</v>
      </c>
      <c r="F344" s="100" t="n">
        <v>2006</v>
      </c>
      <c r="G344" s="100" t="s">
        <v>29</v>
      </c>
      <c r="J344" s="104"/>
    </row>
    <row r="345" customFormat="false" ht="20.1" hidden="false" customHeight="true" outlineLevel="0" collapsed="false">
      <c r="B345" s="102" t="s">
        <v>297</v>
      </c>
      <c r="C345" s="103" t="s">
        <v>298</v>
      </c>
      <c r="D345" s="100" t="s">
        <v>17</v>
      </c>
      <c r="E345" s="101" t="n">
        <v>150</v>
      </c>
      <c r="F345" s="100" t="n">
        <v>2005</v>
      </c>
      <c r="G345" s="100" t="s">
        <v>24</v>
      </c>
      <c r="J345" s="104"/>
    </row>
    <row r="346" customFormat="false" ht="20.1" hidden="false" customHeight="true" outlineLevel="0" collapsed="false">
      <c r="B346" s="102" t="s">
        <v>761</v>
      </c>
      <c r="C346" s="103" t="s">
        <v>759</v>
      </c>
      <c r="D346" s="100" t="s">
        <v>17</v>
      </c>
      <c r="E346" s="101" t="n">
        <v>150</v>
      </c>
      <c r="F346" s="100" t="n">
        <v>2004</v>
      </c>
      <c r="G346" s="100" t="s">
        <v>24</v>
      </c>
      <c r="J346" s="104"/>
    </row>
    <row r="347" customFormat="false" ht="20.1" hidden="false" customHeight="true" outlineLevel="0" collapsed="false">
      <c r="B347" s="99" t="s">
        <v>964</v>
      </c>
      <c r="C347" s="100" t="s">
        <v>961</v>
      </c>
      <c r="D347" s="100" t="s">
        <v>54</v>
      </c>
      <c r="E347" s="101" t="n">
        <v>150</v>
      </c>
      <c r="F347" s="100" t="n">
        <v>2003</v>
      </c>
      <c r="G347" s="100" t="s">
        <v>24</v>
      </c>
      <c r="J347" s="104"/>
    </row>
    <row r="348" customFormat="false" ht="20.1" hidden="false" customHeight="true" outlineLevel="0" collapsed="false">
      <c r="B348" s="102" t="s">
        <v>1156</v>
      </c>
      <c r="C348" s="103" t="s">
        <v>504</v>
      </c>
      <c r="D348" s="100" t="s">
        <v>17</v>
      </c>
      <c r="E348" s="101" t="n">
        <v>150</v>
      </c>
      <c r="F348" s="100" t="n">
        <v>2003</v>
      </c>
      <c r="G348" s="100" t="s">
        <v>24</v>
      </c>
      <c r="J348" s="104"/>
    </row>
    <row r="349" customFormat="false" ht="20.1" hidden="false" customHeight="true" outlineLevel="0" collapsed="false">
      <c r="B349" s="102" t="s">
        <v>381</v>
      </c>
      <c r="C349" s="103" t="s">
        <v>379</v>
      </c>
      <c r="D349" s="100" t="s">
        <v>17</v>
      </c>
      <c r="E349" s="101" t="n">
        <v>150</v>
      </c>
      <c r="F349" s="100" t="n">
        <v>2003</v>
      </c>
      <c r="G349" s="100" t="s">
        <v>45</v>
      </c>
      <c r="J349" s="104"/>
    </row>
    <row r="350" customFormat="false" ht="20.1" hidden="false" customHeight="true" outlineLevel="0" collapsed="false">
      <c r="B350" s="102" t="s">
        <v>30</v>
      </c>
      <c r="C350" s="103" t="s">
        <v>16</v>
      </c>
      <c r="D350" s="100" t="s">
        <v>17</v>
      </c>
      <c r="E350" s="101" t="n">
        <v>150</v>
      </c>
      <c r="F350" s="100" t="n">
        <v>2003</v>
      </c>
      <c r="G350" s="100" t="s">
        <v>31</v>
      </c>
      <c r="J350" s="104"/>
    </row>
    <row r="351" customFormat="false" ht="20.1" hidden="false" customHeight="true" outlineLevel="0" collapsed="false">
      <c r="B351" s="99" t="s">
        <v>1045</v>
      </c>
      <c r="C351" s="100" t="s">
        <v>1038</v>
      </c>
      <c r="D351" s="100" t="s">
        <v>54</v>
      </c>
      <c r="E351" s="101" t="n">
        <v>150</v>
      </c>
      <c r="F351" s="100" t="n">
        <v>2002</v>
      </c>
      <c r="G351" s="100" t="s">
        <v>21</v>
      </c>
      <c r="J351" s="104"/>
    </row>
    <row r="352" customFormat="false" ht="20.1" hidden="false" customHeight="true" outlineLevel="0" collapsed="false">
      <c r="B352" s="102" t="s">
        <v>940</v>
      </c>
      <c r="C352" s="103" t="s">
        <v>938</v>
      </c>
      <c r="D352" s="100" t="s">
        <v>17</v>
      </c>
      <c r="E352" s="101" t="n">
        <v>150</v>
      </c>
      <c r="F352" s="100" t="n">
        <v>2002</v>
      </c>
      <c r="G352" s="100" t="s">
        <v>57</v>
      </c>
      <c r="J352" s="104"/>
    </row>
    <row r="353" customFormat="false" ht="20.1" hidden="false" customHeight="true" outlineLevel="0" collapsed="false">
      <c r="B353" s="102" t="s">
        <v>668</v>
      </c>
      <c r="C353" s="103" t="s">
        <v>220</v>
      </c>
      <c r="D353" s="100" t="s">
        <v>17</v>
      </c>
      <c r="E353" s="101" t="n">
        <v>150</v>
      </c>
      <c r="F353" s="100" t="n">
        <v>2002</v>
      </c>
      <c r="G353" s="100" t="s">
        <v>21</v>
      </c>
      <c r="J353" s="104"/>
    </row>
    <row r="354" customFormat="false" ht="20.1" hidden="false" customHeight="true" outlineLevel="0" collapsed="false">
      <c r="B354" s="102" t="s">
        <v>669</v>
      </c>
      <c r="C354" s="103" t="s">
        <v>220</v>
      </c>
      <c r="D354" s="100" t="s">
        <v>17</v>
      </c>
      <c r="E354" s="101" t="n">
        <v>150</v>
      </c>
      <c r="F354" s="100" t="n">
        <v>2001</v>
      </c>
      <c r="G354" s="100" t="s">
        <v>21</v>
      </c>
      <c r="J354" s="104"/>
    </row>
    <row r="355" customFormat="false" ht="20.1" hidden="false" customHeight="true" outlineLevel="0" collapsed="false">
      <c r="B355" s="102" t="s">
        <v>84</v>
      </c>
      <c r="C355" s="103" t="s">
        <v>77</v>
      </c>
      <c r="D355" s="100" t="s">
        <v>17</v>
      </c>
      <c r="E355" s="101" t="n">
        <v>150</v>
      </c>
      <c r="F355" s="100" t="n">
        <v>1995</v>
      </c>
      <c r="G355" s="100" t="s">
        <v>21</v>
      </c>
      <c r="J355" s="104"/>
    </row>
    <row r="356" customFormat="false" ht="20.1" hidden="false" customHeight="true" outlineLevel="0" collapsed="false">
      <c r="B356" s="102" t="s">
        <v>515</v>
      </c>
      <c r="C356" s="103" t="s">
        <v>504</v>
      </c>
      <c r="D356" s="100" t="s">
        <v>17</v>
      </c>
      <c r="E356" s="100" t="n">
        <v>150</v>
      </c>
      <c r="F356" s="100" t="n">
        <v>2011</v>
      </c>
      <c r="G356" s="100" t="s">
        <v>40</v>
      </c>
      <c r="J356" s="104"/>
    </row>
    <row r="357" customFormat="false" ht="20.1" hidden="false" customHeight="true" outlineLevel="0" collapsed="false">
      <c r="B357" s="102" t="s">
        <v>516</v>
      </c>
      <c r="C357" s="103" t="s">
        <v>504</v>
      </c>
      <c r="D357" s="100" t="s">
        <v>17</v>
      </c>
      <c r="E357" s="100" t="n">
        <v>150</v>
      </c>
      <c r="F357" s="100" t="n">
        <v>2011</v>
      </c>
      <c r="G357" s="100" t="s">
        <v>40</v>
      </c>
      <c r="J357" s="104"/>
    </row>
    <row r="358" customFormat="false" ht="20.1" hidden="false" customHeight="true" outlineLevel="0" collapsed="false">
      <c r="B358" s="111" t="s">
        <v>1021</v>
      </c>
      <c r="C358" s="103" t="s">
        <v>1010</v>
      </c>
      <c r="D358" s="100" t="s">
        <v>17</v>
      </c>
      <c r="E358" s="100" t="n">
        <v>150</v>
      </c>
      <c r="F358" s="100" t="n">
        <v>2011</v>
      </c>
      <c r="G358" s="100" t="s">
        <v>38</v>
      </c>
      <c r="J358" s="104"/>
    </row>
    <row r="359" customFormat="false" ht="20.1" hidden="false" customHeight="true" outlineLevel="0" collapsed="false">
      <c r="B359" s="102" t="s">
        <v>972</v>
      </c>
      <c r="C359" s="103" t="s">
        <v>970</v>
      </c>
      <c r="D359" s="103" t="s">
        <v>54</v>
      </c>
      <c r="E359" s="116" t="n">
        <v>150</v>
      </c>
      <c r="F359" s="103" t="n">
        <v>2011</v>
      </c>
      <c r="G359" s="103" t="s">
        <v>21</v>
      </c>
      <c r="J359" s="104"/>
    </row>
    <row r="360" customFormat="false" ht="20.1" hidden="false" customHeight="true" outlineLevel="0" collapsed="false">
      <c r="B360" s="102" t="s">
        <v>670</v>
      </c>
      <c r="C360" s="103" t="s">
        <v>220</v>
      </c>
      <c r="D360" s="103" t="s">
        <v>17</v>
      </c>
      <c r="E360" s="103" t="n">
        <v>150</v>
      </c>
      <c r="F360" s="116" t="n">
        <v>2011</v>
      </c>
      <c r="G360" s="103" t="s">
        <v>1157</v>
      </c>
      <c r="J360" s="104"/>
    </row>
    <row r="361" customFormat="false" ht="20.1" hidden="false" customHeight="true" outlineLevel="0" collapsed="false">
      <c r="B361" s="99" t="s">
        <v>872</v>
      </c>
      <c r="C361" s="100" t="s">
        <v>866</v>
      </c>
      <c r="D361" s="100" t="s">
        <v>54</v>
      </c>
      <c r="E361" s="101" t="n">
        <v>144</v>
      </c>
      <c r="F361" s="100" t="n">
        <v>2009</v>
      </c>
      <c r="G361" s="100" t="s">
        <v>57</v>
      </c>
      <c r="J361" s="104"/>
    </row>
    <row r="362" customFormat="false" ht="20.1" hidden="false" customHeight="true" outlineLevel="0" collapsed="false">
      <c r="B362" s="102" t="s">
        <v>754</v>
      </c>
      <c r="C362" s="103" t="s">
        <v>747</v>
      </c>
      <c r="D362" s="100" t="s">
        <v>17</v>
      </c>
      <c r="E362" s="101" t="n">
        <v>144</v>
      </c>
      <c r="F362" s="100" t="n">
        <v>2003</v>
      </c>
      <c r="G362" s="100" t="s">
        <v>42</v>
      </c>
      <c r="J362" s="104"/>
    </row>
    <row r="363" customFormat="false" ht="20.1" hidden="false" customHeight="true" outlineLevel="0" collapsed="false">
      <c r="B363" s="102" t="s">
        <v>517</v>
      </c>
      <c r="C363" s="103" t="s">
        <v>504</v>
      </c>
      <c r="D363" s="100" t="s">
        <v>17</v>
      </c>
      <c r="E363" s="101" t="n">
        <v>144</v>
      </c>
      <c r="F363" s="100" t="n">
        <v>2000</v>
      </c>
      <c r="G363" s="100" t="s">
        <v>95</v>
      </c>
      <c r="J363" s="104"/>
    </row>
    <row r="364" customFormat="false" ht="20.1" hidden="false" customHeight="true" outlineLevel="0" collapsed="false">
      <c r="B364" s="102" t="s">
        <v>396</v>
      </c>
      <c r="C364" s="103" t="s">
        <v>397</v>
      </c>
      <c r="D364" s="100" t="s">
        <v>17</v>
      </c>
      <c r="E364" s="101" t="n">
        <v>144</v>
      </c>
      <c r="F364" s="100" t="n">
        <v>1998</v>
      </c>
      <c r="G364" s="100" t="s">
        <v>57</v>
      </c>
      <c r="J364" s="104"/>
    </row>
    <row r="365" customFormat="false" ht="20.1" hidden="false" customHeight="true" outlineLevel="0" collapsed="false">
      <c r="B365" s="102" t="s">
        <v>1158</v>
      </c>
      <c r="C365" s="103" t="s">
        <v>194</v>
      </c>
      <c r="D365" s="100" t="s">
        <v>17</v>
      </c>
      <c r="E365" s="101" t="n">
        <v>140</v>
      </c>
      <c r="F365" s="100" t="n">
        <v>2010</v>
      </c>
      <c r="G365" s="100" t="s">
        <v>57</v>
      </c>
      <c r="J365" s="104"/>
    </row>
    <row r="366" customFormat="false" ht="20.1" hidden="false" customHeight="true" outlineLevel="0" collapsed="false">
      <c r="B366" s="102" t="s">
        <v>248</v>
      </c>
      <c r="C366" s="103" t="s">
        <v>194</v>
      </c>
      <c r="D366" s="100" t="s">
        <v>17</v>
      </c>
      <c r="E366" s="101" t="n">
        <v>140</v>
      </c>
      <c r="F366" s="100" t="n">
        <v>2009</v>
      </c>
      <c r="G366" s="100" t="s">
        <v>31</v>
      </c>
      <c r="J366" s="104"/>
    </row>
    <row r="367" customFormat="false" ht="20.1" hidden="false" customHeight="true" outlineLevel="0" collapsed="false">
      <c r="B367" s="99" t="s">
        <v>1159</v>
      </c>
      <c r="C367" s="100" t="s">
        <v>887</v>
      </c>
      <c r="D367" s="100" t="s">
        <v>54</v>
      </c>
      <c r="E367" s="101" t="n">
        <v>140</v>
      </c>
      <c r="F367" s="100" t="n">
        <v>2009</v>
      </c>
      <c r="G367" s="100" t="s">
        <v>57</v>
      </c>
      <c r="J367" s="104"/>
    </row>
    <row r="368" customFormat="false" ht="20.1" hidden="false" customHeight="true" outlineLevel="0" collapsed="false">
      <c r="B368" s="102" t="s">
        <v>1160</v>
      </c>
      <c r="C368" s="103" t="s">
        <v>194</v>
      </c>
      <c r="D368" s="100" t="s">
        <v>17</v>
      </c>
      <c r="E368" s="100" t="n">
        <v>140</v>
      </c>
      <c r="F368" s="100" t="n">
        <v>2009</v>
      </c>
      <c r="G368" s="100" t="s">
        <v>31</v>
      </c>
      <c r="J368" s="104"/>
    </row>
    <row r="369" customFormat="false" ht="20.1" hidden="false" customHeight="true" outlineLevel="0" collapsed="false">
      <c r="B369" s="102" t="s">
        <v>1161</v>
      </c>
      <c r="C369" s="103" t="s">
        <v>194</v>
      </c>
      <c r="D369" s="100" t="s">
        <v>17</v>
      </c>
      <c r="E369" s="100" t="n">
        <v>140</v>
      </c>
      <c r="F369" s="100" t="n">
        <v>2008</v>
      </c>
      <c r="G369" s="100" t="s">
        <v>31</v>
      </c>
      <c r="J369" s="104"/>
    </row>
    <row r="370" customFormat="false" ht="20.1" hidden="false" customHeight="true" outlineLevel="0" collapsed="false">
      <c r="B370" s="99" t="s">
        <v>398</v>
      </c>
      <c r="C370" s="100" t="s">
        <v>399</v>
      </c>
      <c r="D370" s="100" t="s">
        <v>54</v>
      </c>
      <c r="E370" s="101" t="n">
        <v>140</v>
      </c>
      <c r="F370" s="100" t="n">
        <v>2003</v>
      </c>
      <c r="G370" s="100" t="s">
        <v>21</v>
      </c>
      <c r="J370" s="104"/>
    </row>
    <row r="371" customFormat="false" ht="20.1" hidden="false" customHeight="true" outlineLevel="0" collapsed="false">
      <c r="B371" s="99" t="s">
        <v>1162</v>
      </c>
      <c r="C371" s="100" t="s">
        <v>866</v>
      </c>
      <c r="D371" s="100" t="s">
        <v>54</v>
      </c>
      <c r="E371" s="101" t="n">
        <v>134</v>
      </c>
      <c r="F371" s="100" t="n">
        <v>2010</v>
      </c>
      <c r="G371" s="100" t="s">
        <v>88</v>
      </c>
      <c r="J371" s="104"/>
    </row>
    <row r="372" customFormat="false" ht="20.1" hidden="false" customHeight="true" outlineLevel="0" collapsed="false">
      <c r="B372" s="102" t="s">
        <v>941</v>
      </c>
      <c r="C372" s="103" t="s">
        <v>938</v>
      </c>
      <c r="D372" s="100" t="s">
        <v>17</v>
      </c>
      <c r="E372" s="100" t="n">
        <v>130</v>
      </c>
      <c r="F372" s="100" t="n">
        <v>2008</v>
      </c>
      <c r="G372" s="100" t="s">
        <v>57</v>
      </c>
      <c r="J372" s="104"/>
    </row>
    <row r="373" customFormat="false" ht="20.1" hidden="false" customHeight="true" outlineLevel="0" collapsed="false">
      <c r="B373" s="102" t="s">
        <v>671</v>
      </c>
      <c r="C373" s="103" t="s">
        <v>220</v>
      </c>
      <c r="D373" s="100" t="s">
        <v>17</v>
      </c>
      <c r="E373" s="101" t="n">
        <v>120</v>
      </c>
      <c r="F373" s="100" t="n">
        <v>2010</v>
      </c>
      <c r="G373" s="100" t="s">
        <v>31</v>
      </c>
      <c r="J373" s="104"/>
    </row>
    <row r="374" customFormat="false" ht="20.1" hidden="false" customHeight="true" outlineLevel="0" collapsed="false">
      <c r="B374" s="111" t="s">
        <v>85</v>
      </c>
      <c r="C374" s="103" t="s">
        <v>77</v>
      </c>
      <c r="D374" s="100" t="s">
        <v>17</v>
      </c>
      <c r="E374" s="100" t="n">
        <v>120</v>
      </c>
      <c r="F374" s="100" t="n">
        <v>2010</v>
      </c>
      <c r="G374" s="100" t="s">
        <v>31</v>
      </c>
      <c r="J374" s="104"/>
    </row>
    <row r="375" customFormat="false" ht="19.5" hidden="false" customHeight="true" outlineLevel="0" collapsed="false">
      <c r="B375" s="102" t="s">
        <v>1163</v>
      </c>
      <c r="C375" s="103" t="s">
        <v>1073</v>
      </c>
      <c r="D375" s="100" t="s">
        <v>17</v>
      </c>
      <c r="E375" s="101" t="n">
        <v>120</v>
      </c>
      <c r="F375" s="100" t="n">
        <v>2010</v>
      </c>
      <c r="G375" s="100" t="s">
        <v>45</v>
      </c>
      <c r="J375" s="104"/>
    </row>
    <row r="376" customFormat="false" ht="20.1" hidden="false" customHeight="true" outlineLevel="0" collapsed="false">
      <c r="B376" s="99" t="s">
        <v>1164</v>
      </c>
      <c r="C376" s="100" t="s">
        <v>866</v>
      </c>
      <c r="D376" s="100" t="s">
        <v>54</v>
      </c>
      <c r="E376" s="100" t="n">
        <v>120</v>
      </c>
      <c r="F376" s="100" t="n">
        <v>2009</v>
      </c>
      <c r="G376" s="100" t="s">
        <v>57</v>
      </c>
      <c r="J376" s="104"/>
    </row>
    <row r="377" customFormat="false" ht="20.1" hidden="false" customHeight="true" outlineLevel="0" collapsed="false">
      <c r="B377" s="102" t="s">
        <v>1165</v>
      </c>
      <c r="C377" s="103" t="s">
        <v>889</v>
      </c>
      <c r="D377" s="100" t="s">
        <v>17</v>
      </c>
      <c r="E377" s="100" t="n">
        <v>120</v>
      </c>
      <c r="F377" s="100" t="n">
        <v>2009</v>
      </c>
      <c r="G377" s="100" t="s">
        <v>45</v>
      </c>
      <c r="J377" s="104"/>
    </row>
    <row r="378" customFormat="false" ht="20.1" hidden="false" customHeight="true" outlineLevel="0" collapsed="false">
      <c r="B378" s="99" t="s">
        <v>1166</v>
      </c>
      <c r="C378" s="100" t="s">
        <v>465</v>
      </c>
      <c r="D378" s="100" t="s">
        <v>54</v>
      </c>
      <c r="E378" s="101" t="n">
        <v>120</v>
      </c>
      <c r="F378" s="100" t="n">
        <v>2009</v>
      </c>
      <c r="G378" s="100" t="s">
        <v>118</v>
      </c>
      <c r="J378" s="104"/>
    </row>
    <row r="379" customFormat="false" ht="20.1" hidden="false" customHeight="true" outlineLevel="0" collapsed="false">
      <c r="B379" s="102" t="s">
        <v>1167</v>
      </c>
      <c r="C379" s="103" t="s">
        <v>889</v>
      </c>
      <c r="D379" s="100" t="s">
        <v>17</v>
      </c>
      <c r="E379" s="100" t="n">
        <v>120</v>
      </c>
      <c r="F379" s="100" t="n">
        <v>2009</v>
      </c>
      <c r="G379" s="100" t="s">
        <v>45</v>
      </c>
      <c r="J379" s="104"/>
    </row>
    <row r="380" customFormat="false" ht="20.1" hidden="false" customHeight="true" outlineLevel="0" collapsed="false">
      <c r="B380" s="114" t="s">
        <v>990</v>
      </c>
      <c r="C380" s="100" t="s">
        <v>991</v>
      </c>
      <c r="D380" s="100" t="s">
        <v>54</v>
      </c>
      <c r="E380" s="101" t="n">
        <v>120</v>
      </c>
      <c r="F380" s="100" t="n">
        <v>2008</v>
      </c>
      <c r="G380" s="113" t="s">
        <v>118</v>
      </c>
      <c r="J380" s="104"/>
    </row>
    <row r="381" customFormat="false" ht="20.1" hidden="false" customHeight="true" outlineLevel="0" collapsed="false">
      <c r="B381" s="102" t="s">
        <v>1168</v>
      </c>
      <c r="C381" s="103" t="s">
        <v>504</v>
      </c>
      <c r="D381" s="100" t="s">
        <v>17</v>
      </c>
      <c r="E381" s="101" t="n">
        <v>120</v>
      </c>
      <c r="F381" s="100" t="n">
        <v>2007</v>
      </c>
      <c r="G381" s="100" t="s">
        <v>31</v>
      </c>
      <c r="J381" s="104"/>
    </row>
    <row r="382" customFormat="false" ht="20.1" hidden="false" customHeight="true" outlineLevel="0" collapsed="false">
      <c r="B382" s="99" t="s">
        <v>973</v>
      </c>
      <c r="C382" s="100" t="s">
        <v>970</v>
      </c>
      <c r="D382" s="100" t="s">
        <v>54</v>
      </c>
      <c r="E382" s="101" t="n">
        <v>120</v>
      </c>
      <c r="F382" s="100" t="n">
        <v>2003</v>
      </c>
      <c r="G382" s="100" t="s">
        <v>42</v>
      </c>
      <c r="J382" s="104"/>
    </row>
    <row r="383" customFormat="false" ht="20.1" hidden="false" customHeight="true" outlineLevel="0" collapsed="false">
      <c r="B383" s="111" t="s">
        <v>790</v>
      </c>
      <c r="C383" s="100" t="s">
        <v>780</v>
      </c>
      <c r="D383" s="100" t="s">
        <v>54</v>
      </c>
      <c r="E383" s="100" t="n">
        <v>120</v>
      </c>
      <c r="F383" s="100" t="n">
        <v>2011</v>
      </c>
      <c r="G383" s="100" t="s">
        <v>45</v>
      </c>
      <c r="J383" s="104"/>
    </row>
    <row r="384" customFormat="false" ht="20.1" hidden="false" customHeight="true" outlineLevel="0" collapsed="false">
      <c r="B384" s="111" t="s">
        <v>1169</v>
      </c>
      <c r="C384" s="103" t="s">
        <v>16</v>
      </c>
      <c r="D384" s="100" t="s">
        <v>17</v>
      </c>
      <c r="E384" s="100" t="n">
        <v>120</v>
      </c>
      <c r="F384" s="100" t="n">
        <v>2011</v>
      </c>
      <c r="G384" s="100" t="s">
        <v>24</v>
      </c>
      <c r="J384" s="104"/>
    </row>
    <row r="385" customFormat="false" ht="20.1" hidden="false" customHeight="true" outlineLevel="0" collapsed="false">
      <c r="B385" s="102" t="s">
        <v>1000</v>
      </c>
      <c r="C385" s="103" t="s">
        <v>1001</v>
      </c>
      <c r="D385" s="100" t="s">
        <v>17</v>
      </c>
      <c r="E385" s="101" t="n">
        <v>120</v>
      </c>
      <c r="F385" s="100" t="n">
        <v>2011</v>
      </c>
      <c r="G385" s="100" t="s">
        <v>45</v>
      </c>
      <c r="J385" s="104"/>
    </row>
    <row r="386" customFormat="false" ht="20.1" hidden="false" customHeight="true" outlineLevel="0" collapsed="false">
      <c r="B386" s="102" t="s">
        <v>520</v>
      </c>
      <c r="C386" s="103" t="s">
        <v>504</v>
      </c>
      <c r="D386" s="100" t="s">
        <v>17</v>
      </c>
      <c r="E386" s="101" t="n">
        <v>110</v>
      </c>
      <c r="F386" s="100" t="n">
        <v>2009</v>
      </c>
      <c r="G386" s="100" t="s">
        <v>24</v>
      </c>
      <c r="J386" s="104"/>
    </row>
    <row r="387" customFormat="false" ht="20.1" hidden="false" customHeight="true" outlineLevel="0" collapsed="false">
      <c r="B387" s="102" t="s">
        <v>86</v>
      </c>
      <c r="C387" s="103" t="s">
        <v>77</v>
      </c>
      <c r="D387" s="100" t="s">
        <v>17</v>
      </c>
      <c r="E387" s="100" t="n">
        <v>110</v>
      </c>
      <c r="F387" s="100" t="n">
        <v>2008</v>
      </c>
      <c r="G387" s="100" t="s">
        <v>40</v>
      </c>
      <c r="J387" s="104"/>
    </row>
    <row r="388" customFormat="false" ht="20.1" hidden="false" customHeight="true" outlineLevel="0" collapsed="false">
      <c r="B388" s="102" t="s">
        <v>896</v>
      </c>
      <c r="C388" s="103" t="s">
        <v>889</v>
      </c>
      <c r="D388" s="100" t="s">
        <v>17</v>
      </c>
      <c r="E388" s="101" t="n">
        <v>110</v>
      </c>
      <c r="F388" s="100" t="n">
        <v>2003</v>
      </c>
      <c r="G388" s="100" t="s">
        <v>42</v>
      </c>
      <c r="J388" s="104"/>
    </row>
    <row r="389" customFormat="false" ht="20.1" hidden="false" customHeight="true" outlineLevel="0" collapsed="false">
      <c r="B389" s="102" t="s">
        <v>251</v>
      </c>
      <c r="C389" s="103" t="s">
        <v>194</v>
      </c>
      <c r="D389" s="100" t="s">
        <v>17</v>
      </c>
      <c r="E389" s="101" t="n">
        <v>110</v>
      </c>
      <c r="F389" s="100" t="n">
        <v>2003</v>
      </c>
      <c r="G389" s="100" t="s">
        <v>57</v>
      </c>
      <c r="J389" s="104"/>
    </row>
    <row r="390" customFormat="false" ht="20.1" hidden="false" customHeight="true" outlineLevel="0" collapsed="false">
      <c r="B390" s="102" t="s">
        <v>672</v>
      </c>
      <c r="C390" s="103" t="s">
        <v>220</v>
      </c>
      <c r="D390" s="100" t="s">
        <v>17</v>
      </c>
      <c r="E390" s="101" t="n">
        <v>110</v>
      </c>
      <c r="F390" s="100" t="n">
        <v>2002</v>
      </c>
      <c r="G390" s="100" t="s">
        <v>21</v>
      </c>
      <c r="J390" s="104"/>
    </row>
    <row r="391" customFormat="false" ht="20.1" hidden="false" customHeight="true" outlineLevel="0" collapsed="false">
      <c r="B391" s="102" t="s">
        <v>517</v>
      </c>
      <c r="C391" s="103" t="s">
        <v>504</v>
      </c>
      <c r="D391" s="100" t="s">
        <v>17</v>
      </c>
      <c r="E391" s="100" t="n">
        <v>108</v>
      </c>
      <c r="F391" s="100" t="n">
        <v>2007</v>
      </c>
      <c r="G391" s="100" t="s">
        <v>95</v>
      </c>
      <c r="J391" s="104"/>
    </row>
    <row r="392" customFormat="false" ht="20.1" hidden="false" customHeight="true" outlineLevel="0" collapsed="false">
      <c r="B392" s="102" t="s">
        <v>521</v>
      </c>
      <c r="C392" s="103" t="s">
        <v>504</v>
      </c>
      <c r="D392" s="100" t="s">
        <v>17</v>
      </c>
      <c r="E392" s="100" t="n">
        <v>108</v>
      </c>
      <c r="F392" s="100" t="n">
        <v>2011</v>
      </c>
      <c r="G392" s="100" t="s">
        <v>31</v>
      </c>
      <c r="J392" s="104"/>
    </row>
    <row r="393" customFormat="false" ht="20.1" hidden="false" customHeight="true" outlineLevel="0" collapsed="false">
      <c r="B393" s="102" t="s">
        <v>897</v>
      </c>
      <c r="C393" s="103" t="s">
        <v>889</v>
      </c>
      <c r="D393" s="100" t="s">
        <v>17</v>
      </c>
      <c r="E393" s="101" t="n">
        <v>105</v>
      </c>
      <c r="F393" s="100" t="n">
        <v>2006</v>
      </c>
      <c r="G393" s="100" t="s">
        <v>21</v>
      </c>
      <c r="J393" s="104"/>
    </row>
    <row r="394" customFormat="false" ht="20.1" hidden="false" customHeight="true" outlineLevel="0" collapsed="false">
      <c r="B394" s="102" t="s">
        <v>673</v>
      </c>
      <c r="C394" s="103" t="s">
        <v>220</v>
      </c>
      <c r="D394" s="100" t="s">
        <v>17</v>
      </c>
      <c r="E394" s="101" t="n">
        <v>100</v>
      </c>
      <c r="F394" s="100" t="n">
        <v>2010</v>
      </c>
      <c r="G394" s="100" t="s">
        <v>45</v>
      </c>
      <c r="J394" s="104"/>
    </row>
    <row r="395" customFormat="false" ht="20.1" hidden="false" customHeight="true" outlineLevel="0" collapsed="false">
      <c r="B395" s="102" t="s">
        <v>674</v>
      </c>
      <c r="C395" s="103" t="s">
        <v>220</v>
      </c>
      <c r="D395" s="100" t="s">
        <v>17</v>
      </c>
      <c r="E395" s="100" t="n">
        <v>100</v>
      </c>
      <c r="F395" s="100" t="n">
        <v>2010</v>
      </c>
      <c r="G395" s="100" t="s">
        <v>675</v>
      </c>
      <c r="J395" s="104"/>
    </row>
    <row r="396" customFormat="false" ht="20.1" hidden="false" customHeight="true" outlineLevel="0" collapsed="false">
      <c r="B396" s="102" t="s">
        <v>517</v>
      </c>
      <c r="C396" s="103" t="s">
        <v>504</v>
      </c>
      <c r="D396" s="100" t="s">
        <v>17</v>
      </c>
      <c r="E396" s="100" t="n">
        <v>100</v>
      </c>
      <c r="F396" s="100" t="n">
        <v>2007</v>
      </c>
      <c r="G396" s="100" t="s">
        <v>95</v>
      </c>
      <c r="J396" s="104"/>
    </row>
    <row r="397" customFormat="false" ht="20.1" hidden="false" customHeight="true" outlineLevel="0" collapsed="false">
      <c r="B397" s="102" t="s">
        <v>119</v>
      </c>
      <c r="C397" s="103" t="s">
        <v>114</v>
      </c>
      <c r="D397" s="100" t="s">
        <v>17</v>
      </c>
      <c r="E397" s="101" t="n">
        <v>100</v>
      </c>
      <c r="F397" s="100" t="n">
        <v>2005</v>
      </c>
      <c r="G397" s="100" t="s">
        <v>29</v>
      </c>
      <c r="J397" s="104"/>
    </row>
    <row r="398" customFormat="false" ht="20.1" hidden="false" customHeight="true" outlineLevel="0" collapsed="false">
      <c r="B398" s="102" t="s">
        <v>252</v>
      </c>
      <c r="C398" s="103" t="s">
        <v>230</v>
      </c>
      <c r="D398" s="100" t="s">
        <v>17</v>
      </c>
      <c r="E398" s="101" t="n">
        <v>100</v>
      </c>
      <c r="F398" s="100" t="n">
        <v>2004</v>
      </c>
      <c r="G398" s="100" t="s">
        <v>31</v>
      </c>
      <c r="J398" s="104"/>
    </row>
    <row r="399" customFormat="false" ht="20.1" hidden="false" customHeight="true" outlineLevel="0" collapsed="false">
      <c r="B399" s="102" t="s">
        <v>828</v>
      </c>
      <c r="C399" s="103" t="s">
        <v>825</v>
      </c>
      <c r="D399" s="100" t="s">
        <v>17</v>
      </c>
      <c r="E399" s="101" t="n">
        <v>100</v>
      </c>
      <c r="F399" s="100" t="n">
        <v>2002</v>
      </c>
      <c r="G399" s="100" t="s">
        <v>45</v>
      </c>
      <c r="J399" s="104"/>
    </row>
    <row r="400" customFormat="false" ht="20.1" hidden="false" customHeight="true" outlineLevel="0" collapsed="false">
      <c r="B400" s="102" t="s">
        <v>120</v>
      </c>
      <c r="C400" s="103" t="s">
        <v>114</v>
      </c>
      <c r="D400" s="100" t="s">
        <v>17</v>
      </c>
      <c r="E400" s="100" t="n">
        <v>96</v>
      </c>
      <c r="F400" s="100" t="n">
        <v>2007</v>
      </c>
      <c r="G400" s="100" t="s">
        <v>36</v>
      </c>
      <c r="J400" s="104"/>
    </row>
    <row r="401" customFormat="false" ht="20.1" hidden="false" customHeight="true" outlineLevel="0" collapsed="false">
      <c r="B401" s="102" t="s">
        <v>1170</v>
      </c>
      <c r="C401" s="103" t="s">
        <v>504</v>
      </c>
      <c r="D401" s="100" t="s">
        <v>17</v>
      </c>
      <c r="E401" s="101" t="n">
        <v>96</v>
      </c>
      <c r="F401" s="100" t="n">
        <v>2000</v>
      </c>
      <c r="G401" s="100" t="s">
        <v>95</v>
      </c>
      <c r="J401" s="104"/>
    </row>
    <row r="402" customFormat="false" ht="20.1" hidden="false" customHeight="true" outlineLevel="0" collapsed="false">
      <c r="B402" s="112" t="s">
        <v>1171</v>
      </c>
      <c r="C402" s="100" t="s">
        <v>467</v>
      </c>
      <c r="D402" s="100" t="s">
        <v>54</v>
      </c>
      <c r="E402" s="101" t="n">
        <v>96</v>
      </c>
      <c r="F402" s="100" t="n">
        <v>2011</v>
      </c>
      <c r="G402" s="113" t="s">
        <v>21</v>
      </c>
      <c r="J402" s="104"/>
    </row>
    <row r="403" customFormat="false" ht="20.1" hidden="false" customHeight="true" outlineLevel="0" collapsed="false">
      <c r="B403" s="99" t="s">
        <v>773</v>
      </c>
      <c r="C403" s="100" t="s">
        <v>771</v>
      </c>
      <c r="D403" s="100" t="s">
        <v>54</v>
      </c>
      <c r="E403" s="101" t="n">
        <v>95</v>
      </c>
      <c r="F403" s="100" t="n">
        <v>2007</v>
      </c>
      <c r="G403" s="100" t="s">
        <v>88</v>
      </c>
      <c r="J403" s="104"/>
    </row>
    <row r="404" customFormat="false" ht="20.1" hidden="false" customHeight="true" outlineLevel="0" collapsed="false">
      <c r="B404" s="99" t="s">
        <v>934</v>
      </c>
      <c r="C404" s="100" t="s">
        <v>933</v>
      </c>
      <c r="D404" s="100" t="s">
        <v>54</v>
      </c>
      <c r="E404" s="100" t="n">
        <v>90</v>
      </c>
      <c r="F404" s="100" t="n">
        <v>2010</v>
      </c>
      <c r="G404" s="100" t="s">
        <v>42</v>
      </c>
      <c r="J404" s="104"/>
    </row>
    <row r="405" customFormat="false" ht="20.1" hidden="false" customHeight="true" outlineLevel="0" collapsed="false">
      <c r="B405" s="102" t="s">
        <v>523</v>
      </c>
      <c r="C405" s="103" t="s">
        <v>504</v>
      </c>
      <c r="D405" s="100" t="s">
        <v>17</v>
      </c>
      <c r="E405" s="101" t="n">
        <v>90</v>
      </c>
      <c r="F405" s="100" t="n">
        <v>2009</v>
      </c>
      <c r="G405" s="100" t="s">
        <v>18</v>
      </c>
      <c r="J405" s="104"/>
    </row>
    <row r="406" customFormat="false" ht="20.1" hidden="false" customHeight="true" outlineLevel="0" collapsed="false">
      <c r="B406" s="102" t="s">
        <v>898</v>
      </c>
      <c r="C406" s="103" t="s">
        <v>889</v>
      </c>
      <c r="D406" s="100" t="s">
        <v>17</v>
      </c>
      <c r="E406" s="101" t="n">
        <v>90</v>
      </c>
      <c r="F406" s="100" t="n">
        <v>2009</v>
      </c>
      <c r="G406" s="100" t="s">
        <v>21</v>
      </c>
      <c r="J406" s="104"/>
    </row>
    <row r="407" customFormat="false" ht="20.1" hidden="false" customHeight="true" outlineLevel="0" collapsed="false">
      <c r="B407" s="102" t="s">
        <v>288</v>
      </c>
      <c r="C407" s="103" t="s">
        <v>287</v>
      </c>
      <c r="D407" s="100" t="s">
        <v>17</v>
      </c>
      <c r="E407" s="101" t="n">
        <v>90</v>
      </c>
      <c r="F407" s="100" t="n">
        <v>2008</v>
      </c>
      <c r="G407" s="100" t="s">
        <v>42</v>
      </c>
      <c r="J407" s="104"/>
    </row>
    <row r="408" customFormat="false" ht="20.1" hidden="false" customHeight="true" outlineLevel="0" collapsed="false">
      <c r="B408" s="102" t="s">
        <v>899</v>
      </c>
      <c r="C408" s="103" t="s">
        <v>889</v>
      </c>
      <c r="D408" s="100" t="s">
        <v>17</v>
      </c>
      <c r="E408" s="101" t="n">
        <v>90</v>
      </c>
      <c r="F408" s="100" t="n">
        <v>2006</v>
      </c>
      <c r="G408" s="100" t="s">
        <v>42</v>
      </c>
      <c r="J408" s="104"/>
    </row>
    <row r="409" customFormat="false" ht="20.1" hidden="false" customHeight="true" outlineLevel="0" collapsed="false">
      <c r="B409" s="102" t="s">
        <v>524</v>
      </c>
      <c r="C409" s="103" t="s">
        <v>504</v>
      </c>
      <c r="D409" s="100" t="s">
        <v>17</v>
      </c>
      <c r="E409" s="101" t="n">
        <v>90</v>
      </c>
      <c r="F409" s="100" t="n">
        <v>2006</v>
      </c>
      <c r="G409" s="100" t="s">
        <v>21</v>
      </c>
      <c r="J409" s="104"/>
    </row>
    <row r="410" customFormat="false" ht="20.1" hidden="false" customHeight="true" outlineLevel="0" collapsed="false">
      <c r="B410" s="102" t="s">
        <v>370</v>
      </c>
      <c r="C410" s="103" t="s">
        <v>361</v>
      </c>
      <c r="D410" s="100" t="s">
        <v>17</v>
      </c>
      <c r="E410" s="101" t="n">
        <v>90</v>
      </c>
      <c r="F410" s="100" t="n">
        <v>2006</v>
      </c>
      <c r="G410" s="100" t="s">
        <v>118</v>
      </c>
      <c r="J410" s="104"/>
    </row>
    <row r="411" customFormat="false" ht="20.1" hidden="false" customHeight="true" outlineLevel="0" collapsed="false">
      <c r="B411" s="102" t="s">
        <v>253</v>
      </c>
      <c r="C411" s="103" t="s">
        <v>230</v>
      </c>
      <c r="D411" s="100" t="s">
        <v>17</v>
      </c>
      <c r="E411" s="101" t="n">
        <v>90</v>
      </c>
      <c r="F411" s="100" t="n">
        <v>2004</v>
      </c>
      <c r="G411" s="100" t="s">
        <v>57</v>
      </c>
      <c r="J411" s="104"/>
    </row>
    <row r="412" customFormat="false" ht="20.1" hidden="false" customHeight="true" outlineLevel="0" collapsed="false">
      <c r="B412" s="99" t="s">
        <v>162</v>
      </c>
      <c r="C412" s="100" t="s">
        <v>163</v>
      </c>
      <c r="D412" s="100" t="s">
        <v>54</v>
      </c>
      <c r="E412" s="101" t="n">
        <v>90</v>
      </c>
      <c r="F412" s="100" t="n">
        <v>2004</v>
      </c>
      <c r="G412" s="100" t="s">
        <v>88</v>
      </c>
      <c r="J412" s="104"/>
    </row>
    <row r="413" customFormat="false" ht="20.1" hidden="false" customHeight="true" outlineLevel="0" collapsed="false">
      <c r="B413" s="99" t="s">
        <v>164</v>
      </c>
      <c r="C413" s="100" t="s">
        <v>163</v>
      </c>
      <c r="D413" s="100" t="s">
        <v>54</v>
      </c>
      <c r="E413" s="101" t="n">
        <v>90</v>
      </c>
      <c r="F413" s="100" t="n">
        <v>2004</v>
      </c>
      <c r="G413" s="100" t="s">
        <v>88</v>
      </c>
      <c r="J413" s="104"/>
    </row>
    <row r="414" customFormat="false" ht="20.1" hidden="false" customHeight="true" outlineLevel="0" collapsed="false">
      <c r="B414" s="99" t="s">
        <v>165</v>
      </c>
      <c r="C414" s="100" t="s">
        <v>163</v>
      </c>
      <c r="D414" s="100" t="s">
        <v>54</v>
      </c>
      <c r="E414" s="101" t="n">
        <v>90</v>
      </c>
      <c r="F414" s="100" t="n">
        <v>2004</v>
      </c>
      <c r="G414" s="100" t="s">
        <v>57</v>
      </c>
      <c r="J414" s="104"/>
    </row>
    <row r="415" customFormat="false" ht="20.1" hidden="false" customHeight="true" outlineLevel="0" collapsed="false">
      <c r="B415" s="102" t="s">
        <v>1022</v>
      </c>
      <c r="C415" s="103" t="s">
        <v>1010</v>
      </c>
      <c r="D415" s="100" t="s">
        <v>17</v>
      </c>
      <c r="E415" s="101" t="n">
        <v>90</v>
      </c>
      <c r="F415" s="100" t="n">
        <v>2003</v>
      </c>
      <c r="G415" s="100" t="s">
        <v>24</v>
      </c>
      <c r="J415" s="104"/>
    </row>
    <row r="416" customFormat="false" ht="20.1" hidden="false" customHeight="true" outlineLevel="0" collapsed="false">
      <c r="B416" s="102" t="s">
        <v>525</v>
      </c>
      <c r="C416" s="103" t="s">
        <v>504</v>
      </c>
      <c r="D416" s="100" t="s">
        <v>17</v>
      </c>
      <c r="E416" s="101" t="n">
        <v>90</v>
      </c>
      <c r="F416" s="100" t="n">
        <v>2003</v>
      </c>
      <c r="G416" s="100" t="s">
        <v>24</v>
      </c>
      <c r="J416" s="104"/>
    </row>
    <row r="417" customFormat="false" ht="20.1" hidden="false" customHeight="true" outlineLevel="0" collapsed="false">
      <c r="B417" s="102" t="s">
        <v>676</v>
      </c>
      <c r="C417" s="103" t="s">
        <v>220</v>
      </c>
      <c r="D417" s="100" t="s">
        <v>17</v>
      </c>
      <c r="E417" s="101" t="n">
        <v>90</v>
      </c>
      <c r="F417" s="100" t="n">
        <v>2001</v>
      </c>
      <c r="G417" s="100" t="s">
        <v>31</v>
      </c>
      <c r="J417" s="104"/>
    </row>
    <row r="418" customFormat="false" ht="20.1" hidden="false" customHeight="true" outlineLevel="0" collapsed="false">
      <c r="B418" s="111" t="s">
        <v>146</v>
      </c>
      <c r="C418" s="103" t="s">
        <v>143</v>
      </c>
      <c r="D418" s="100" t="s">
        <v>17</v>
      </c>
      <c r="E418" s="100" t="n">
        <v>90</v>
      </c>
      <c r="F418" s="100" t="n">
        <v>2011</v>
      </c>
      <c r="G418" s="100" t="s">
        <v>57</v>
      </c>
      <c r="J418" s="104"/>
    </row>
    <row r="419" customFormat="false" ht="20.1" hidden="false" customHeight="true" outlineLevel="0" collapsed="false">
      <c r="B419" s="102" t="s">
        <v>856</v>
      </c>
      <c r="C419" s="103" t="s">
        <v>213</v>
      </c>
      <c r="D419" s="103" t="s">
        <v>17</v>
      </c>
      <c r="E419" s="116" t="n">
        <v>90</v>
      </c>
      <c r="F419" s="103" t="n">
        <v>2011</v>
      </c>
      <c r="G419" s="103" t="s">
        <v>1157</v>
      </c>
      <c r="J419" s="104"/>
    </row>
    <row r="420" customFormat="false" ht="20.1" hidden="false" customHeight="true" outlineLevel="0" collapsed="false">
      <c r="B420" s="99" t="s">
        <v>1172</v>
      </c>
      <c r="C420" s="100" t="s">
        <v>399</v>
      </c>
      <c r="D420" s="100" t="s">
        <v>54</v>
      </c>
      <c r="E420" s="101" t="n">
        <v>88</v>
      </c>
      <c r="F420" s="100" t="n">
        <v>2003</v>
      </c>
      <c r="G420" s="100" t="s">
        <v>57</v>
      </c>
      <c r="J420" s="104"/>
    </row>
    <row r="421" customFormat="false" ht="20.1" hidden="false" customHeight="true" outlineLevel="0" collapsed="false">
      <c r="B421" s="99" t="s">
        <v>867</v>
      </c>
      <c r="C421" s="100" t="s">
        <v>866</v>
      </c>
      <c r="D421" s="100" t="s">
        <v>54</v>
      </c>
      <c r="E421" s="101" t="n">
        <v>85</v>
      </c>
      <c r="F421" s="100" t="n">
        <v>2008</v>
      </c>
      <c r="G421" s="100" t="s">
        <v>21</v>
      </c>
      <c r="J421" s="104"/>
    </row>
    <row r="422" customFormat="false" ht="20.1" hidden="false" customHeight="true" outlineLevel="0" collapsed="false">
      <c r="B422" s="102" t="s">
        <v>677</v>
      </c>
      <c r="C422" s="103" t="s">
        <v>220</v>
      </c>
      <c r="D422" s="100" t="s">
        <v>17</v>
      </c>
      <c r="E422" s="101" t="n">
        <v>85</v>
      </c>
      <c r="F422" s="100" t="n">
        <v>2007</v>
      </c>
      <c r="G422" s="100" t="s">
        <v>31</v>
      </c>
      <c r="J422" s="104"/>
    </row>
    <row r="423" customFormat="false" ht="20.1" hidden="false" customHeight="true" outlineLevel="0" collapsed="false">
      <c r="B423" s="102" t="s">
        <v>179</v>
      </c>
      <c r="C423" s="103" t="s">
        <v>172</v>
      </c>
      <c r="D423" s="100" t="s">
        <v>17</v>
      </c>
      <c r="E423" s="101" t="n">
        <v>85</v>
      </c>
      <c r="F423" s="100" t="n">
        <v>2006</v>
      </c>
      <c r="G423" s="100" t="s">
        <v>21</v>
      </c>
      <c r="J423" s="104"/>
    </row>
    <row r="424" customFormat="false" ht="20.1" hidden="false" customHeight="true" outlineLevel="0" collapsed="false">
      <c r="B424" s="102" t="s">
        <v>678</v>
      </c>
      <c r="C424" s="103" t="s">
        <v>220</v>
      </c>
      <c r="D424" s="100" t="s">
        <v>17</v>
      </c>
      <c r="E424" s="101" t="n">
        <v>83</v>
      </c>
      <c r="F424" s="100" t="n">
        <v>2004</v>
      </c>
      <c r="G424" s="100" t="s">
        <v>42</v>
      </c>
      <c r="J424" s="104"/>
    </row>
    <row r="425" customFormat="false" ht="20.1" hidden="false" customHeight="true" outlineLevel="0" collapsed="false">
      <c r="B425" s="102" t="s">
        <v>121</v>
      </c>
      <c r="C425" s="103" t="s">
        <v>114</v>
      </c>
      <c r="D425" s="100" t="s">
        <v>17</v>
      </c>
      <c r="E425" s="100" t="n">
        <v>80</v>
      </c>
      <c r="F425" s="100" t="n">
        <v>2007</v>
      </c>
      <c r="G425" s="100" t="s">
        <v>29</v>
      </c>
      <c r="J425" s="104"/>
    </row>
    <row r="426" customFormat="false" ht="20.1" hidden="false" customHeight="true" outlineLevel="0" collapsed="false">
      <c r="B426" s="102" t="s">
        <v>122</v>
      </c>
      <c r="C426" s="103" t="s">
        <v>114</v>
      </c>
      <c r="D426" s="100" t="s">
        <v>17</v>
      </c>
      <c r="E426" s="101" t="n">
        <v>80</v>
      </c>
      <c r="F426" s="100" t="n">
        <v>2006</v>
      </c>
      <c r="G426" s="100" t="s">
        <v>118</v>
      </c>
      <c r="J426" s="104"/>
    </row>
    <row r="427" customFormat="false" ht="20.1" hidden="false" customHeight="true" outlineLevel="0" collapsed="false">
      <c r="B427" s="102" t="s">
        <v>495</v>
      </c>
      <c r="C427" s="103" t="s">
        <v>494</v>
      </c>
      <c r="D427" s="100" t="s">
        <v>17</v>
      </c>
      <c r="E427" s="101" t="n">
        <v>75</v>
      </c>
      <c r="F427" s="100" t="n">
        <v>2002</v>
      </c>
      <c r="G427" s="100" t="s">
        <v>21</v>
      </c>
      <c r="J427" s="104"/>
    </row>
    <row r="428" customFormat="false" ht="20.1" hidden="false" customHeight="true" outlineLevel="0" collapsed="false">
      <c r="B428" s="102" t="s">
        <v>496</v>
      </c>
      <c r="C428" s="103" t="s">
        <v>494</v>
      </c>
      <c r="D428" s="100" t="s">
        <v>17</v>
      </c>
      <c r="E428" s="101" t="n">
        <v>75</v>
      </c>
      <c r="F428" s="100" t="n">
        <v>1994</v>
      </c>
      <c r="G428" s="100" t="s">
        <v>21</v>
      </c>
      <c r="J428" s="104"/>
    </row>
    <row r="429" customFormat="false" ht="20.1" hidden="false" customHeight="true" outlineLevel="0" collapsed="false">
      <c r="B429" s="102" t="s">
        <v>1173</v>
      </c>
      <c r="C429" s="103" t="s">
        <v>114</v>
      </c>
      <c r="D429" s="100" t="s">
        <v>17</v>
      </c>
      <c r="E429" s="101" t="n">
        <v>75</v>
      </c>
      <c r="F429" s="100" t="n">
        <v>2011</v>
      </c>
      <c r="G429" s="100" t="s">
        <v>125</v>
      </c>
      <c r="J429" s="104"/>
    </row>
    <row r="430" customFormat="false" ht="20.1" hidden="false" customHeight="true" outlineLevel="0" collapsed="false">
      <c r="B430" s="102" t="s">
        <v>841</v>
      </c>
      <c r="C430" s="103" t="s">
        <v>838</v>
      </c>
      <c r="D430" s="100" t="s">
        <v>17</v>
      </c>
      <c r="E430" s="101" t="n">
        <v>72</v>
      </c>
      <c r="F430" s="100" t="n">
        <v>2010</v>
      </c>
      <c r="G430" s="100" t="s">
        <v>38</v>
      </c>
      <c r="J430" s="104"/>
    </row>
    <row r="431" customFormat="false" ht="20.1" hidden="false" customHeight="true" outlineLevel="0" collapsed="false">
      <c r="B431" s="102" t="s">
        <v>388</v>
      </c>
      <c r="C431" s="103" t="s">
        <v>384</v>
      </c>
      <c r="D431" s="100" t="s">
        <v>17</v>
      </c>
      <c r="E431" s="101" t="n">
        <v>72</v>
      </c>
      <c r="F431" s="100" t="n">
        <v>2010</v>
      </c>
      <c r="G431" s="100" t="s">
        <v>40</v>
      </c>
      <c r="J431" s="104"/>
    </row>
    <row r="432" customFormat="false" ht="20.1" hidden="false" customHeight="true" outlineLevel="0" collapsed="false">
      <c r="B432" s="102" t="s">
        <v>526</v>
      </c>
      <c r="C432" s="103" t="s">
        <v>504</v>
      </c>
      <c r="D432" s="100" t="s">
        <v>17</v>
      </c>
      <c r="E432" s="101" t="n">
        <v>72</v>
      </c>
      <c r="F432" s="100" t="n">
        <v>2010</v>
      </c>
      <c r="G432" s="100" t="s">
        <v>40</v>
      </c>
      <c r="J432" s="104"/>
    </row>
    <row r="433" customFormat="false" ht="20.1" hidden="false" customHeight="true" outlineLevel="0" collapsed="false">
      <c r="B433" s="102" t="s">
        <v>527</v>
      </c>
      <c r="C433" s="103" t="s">
        <v>504</v>
      </c>
      <c r="D433" s="100" t="s">
        <v>17</v>
      </c>
      <c r="E433" s="100" t="n">
        <v>72</v>
      </c>
      <c r="F433" s="100" t="n">
        <v>2008</v>
      </c>
      <c r="G433" s="100" t="s">
        <v>31</v>
      </c>
      <c r="J433" s="104"/>
    </row>
    <row r="434" customFormat="false" ht="20.1" hidden="false" customHeight="true" outlineLevel="0" collapsed="false">
      <c r="B434" s="102" t="s">
        <v>923</v>
      </c>
      <c r="C434" s="103" t="s">
        <v>916</v>
      </c>
      <c r="D434" s="100" t="s">
        <v>17</v>
      </c>
      <c r="E434" s="100" t="n">
        <v>72</v>
      </c>
      <c r="F434" s="100" t="n">
        <v>2007</v>
      </c>
      <c r="G434" s="100" t="s">
        <v>36</v>
      </c>
      <c r="J434" s="104"/>
    </row>
    <row r="435" customFormat="false" ht="20.1" hidden="false" customHeight="true" outlineLevel="0" collapsed="false">
      <c r="B435" s="102" t="s">
        <v>389</v>
      </c>
      <c r="C435" s="103" t="s">
        <v>384</v>
      </c>
      <c r="D435" s="100" t="s">
        <v>17</v>
      </c>
      <c r="E435" s="101" t="n">
        <v>72</v>
      </c>
      <c r="F435" s="100" t="n">
        <v>2003</v>
      </c>
      <c r="G435" s="100" t="s">
        <v>42</v>
      </c>
      <c r="J435" s="104"/>
    </row>
    <row r="436" customFormat="false" ht="20.1" hidden="false" customHeight="true" outlineLevel="0" collapsed="false">
      <c r="B436" s="102" t="s">
        <v>188</v>
      </c>
      <c r="C436" s="103" t="s">
        <v>187</v>
      </c>
      <c r="D436" s="100" t="s">
        <v>17</v>
      </c>
      <c r="E436" s="101" t="n">
        <v>72</v>
      </c>
      <c r="F436" s="100" t="n">
        <v>2003</v>
      </c>
      <c r="G436" s="100" t="s">
        <v>42</v>
      </c>
      <c r="J436" s="104"/>
    </row>
    <row r="437" customFormat="false" ht="20.1" hidden="false" customHeight="true" outlineLevel="0" collapsed="false">
      <c r="B437" s="102" t="s">
        <v>1174</v>
      </c>
      <c r="C437" s="103" t="s">
        <v>194</v>
      </c>
      <c r="D437" s="100" t="s">
        <v>17</v>
      </c>
      <c r="E437" s="101" t="n">
        <v>70</v>
      </c>
      <c r="F437" s="100" t="n">
        <v>2009</v>
      </c>
      <c r="G437" s="100" t="s">
        <v>31</v>
      </c>
      <c r="J437" s="104"/>
    </row>
    <row r="438" customFormat="false" ht="20.1" hidden="false" customHeight="true" outlineLevel="0" collapsed="false">
      <c r="B438" s="102" t="s">
        <v>1175</v>
      </c>
      <c r="C438" s="103" t="s">
        <v>194</v>
      </c>
      <c r="D438" s="100" t="s">
        <v>17</v>
      </c>
      <c r="E438" s="100" t="n">
        <v>70</v>
      </c>
      <c r="F438" s="100" t="n">
        <v>2009</v>
      </c>
      <c r="G438" s="100" t="s">
        <v>31</v>
      </c>
      <c r="J438" s="104"/>
    </row>
    <row r="439" customFormat="false" ht="20.1" hidden="false" customHeight="true" outlineLevel="0" collapsed="false">
      <c r="B439" s="102" t="s">
        <v>1176</v>
      </c>
      <c r="C439" s="103" t="s">
        <v>194</v>
      </c>
      <c r="D439" s="100" t="s">
        <v>17</v>
      </c>
      <c r="E439" s="100" t="n">
        <v>70</v>
      </c>
      <c r="F439" s="100" t="n">
        <v>2009</v>
      </c>
      <c r="G439" s="100" t="s">
        <v>31</v>
      </c>
      <c r="J439" s="104"/>
    </row>
    <row r="440" customFormat="false" ht="20.1" hidden="false" customHeight="true" outlineLevel="0" collapsed="false">
      <c r="B440" s="102" t="s">
        <v>1177</v>
      </c>
      <c r="C440" s="103" t="s">
        <v>194</v>
      </c>
      <c r="D440" s="100" t="s">
        <v>17</v>
      </c>
      <c r="E440" s="100" t="n">
        <v>70</v>
      </c>
      <c r="F440" s="100" t="n">
        <v>2008</v>
      </c>
      <c r="G440" s="100" t="s">
        <v>31</v>
      </c>
      <c r="J440" s="104"/>
    </row>
    <row r="441" customFormat="false" ht="20.1" hidden="false" customHeight="true" outlineLevel="0" collapsed="false">
      <c r="B441" s="102" t="s">
        <v>204</v>
      </c>
      <c r="C441" s="103" t="s">
        <v>194</v>
      </c>
      <c r="D441" s="100" t="s">
        <v>17</v>
      </c>
      <c r="E441" s="100" t="n">
        <v>70</v>
      </c>
      <c r="F441" s="100" t="n">
        <v>2008</v>
      </c>
      <c r="G441" s="100" t="s">
        <v>57</v>
      </c>
      <c r="J441" s="104"/>
    </row>
    <row r="442" customFormat="false" ht="20.1" hidden="false" customHeight="true" outlineLevel="0" collapsed="false">
      <c r="B442" s="102" t="s">
        <v>204</v>
      </c>
      <c r="C442" s="103" t="s">
        <v>194</v>
      </c>
      <c r="D442" s="100" t="s">
        <v>17</v>
      </c>
      <c r="E442" s="101" t="n">
        <v>70</v>
      </c>
      <c r="F442" s="100" t="n">
        <v>2007</v>
      </c>
      <c r="G442" s="100" t="s">
        <v>31</v>
      </c>
      <c r="J442" s="104"/>
    </row>
    <row r="443" customFormat="false" ht="20.1" hidden="false" customHeight="true" outlineLevel="0" collapsed="false">
      <c r="B443" s="102" t="s">
        <v>1178</v>
      </c>
      <c r="C443" s="103" t="s">
        <v>194</v>
      </c>
      <c r="D443" s="100" t="s">
        <v>17</v>
      </c>
      <c r="E443" s="101" t="n">
        <v>70</v>
      </c>
      <c r="F443" s="100" t="n">
        <v>2006</v>
      </c>
      <c r="G443" s="100" t="s">
        <v>31</v>
      </c>
      <c r="J443" s="104"/>
    </row>
    <row r="444" customFormat="false" ht="20.1" hidden="false" customHeight="true" outlineLevel="0" collapsed="false">
      <c r="B444" s="102" t="s">
        <v>528</v>
      </c>
      <c r="C444" s="103" t="s">
        <v>504</v>
      </c>
      <c r="D444" s="100" t="s">
        <v>17</v>
      </c>
      <c r="E444" s="101" t="n">
        <v>70</v>
      </c>
      <c r="F444" s="100" t="n">
        <v>1995</v>
      </c>
      <c r="G444" s="100" t="s">
        <v>31</v>
      </c>
      <c r="J444" s="104"/>
    </row>
    <row r="445" customFormat="false" ht="20.1" hidden="false" customHeight="true" outlineLevel="0" collapsed="false">
      <c r="B445" s="111" t="s">
        <v>1179</v>
      </c>
      <c r="C445" s="103" t="s">
        <v>194</v>
      </c>
      <c r="D445" s="100" t="s">
        <v>17</v>
      </c>
      <c r="E445" s="100" t="n">
        <v>70</v>
      </c>
      <c r="F445" s="100" t="n">
        <v>2011</v>
      </c>
      <c r="G445" s="100" t="s">
        <v>31</v>
      </c>
      <c r="J445" s="104"/>
    </row>
    <row r="446" customFormat="false" ht="20.1" hidden="false" customHeight="true" outlineLevel="0" collapsed="false">
      <c r="B446" s="102" t="s">
        <v>924</v>
      </c>
      <c r="C446" s="103" t="s">
        <v>916</v>
      </c>
      <c r="D446" s="100" t="s">
        <v>17</v>
      </c>
      <c r="E446" s="101" t="n">
        <v>65</v>
      </c>
      <c r="F446" s="100" t="n">
        <v>2006</v>
      </c>
      <c r="G446" s="100" t="s">
        <v>21</v>
      </c>
      <c r="J446" s="104"/>
    </row>
    <row r="447" customFormat="false" ht="20.1" hidden="false" customHeight="true" outlineLevel="0" collapsed="false">
      <c r="B447" s="102" t="s">
        <v>529</v>
      </c>
      <c r="C447" s="103" t="s">
        <v>504</v>
      </c>
      <c r="D447" s="100" t="s">
        <v>17</v>
      </c>
      <c r="E447" s="101" t="n">
        <v>65</v>
      </c>
      <c r="F447" s="100" t="n">
        <v>2005</v>
      </c>
      <c r="G447" s="100" t="s">
        <v>36</v>
      </c>
      <c r="J447" s="104"/>
    </row>
    <row r="448" customFormat="false" ht="20.1" hidden="false" customHeight="true" outlineLevel="0" collapsed="false">
      <c r="B448" s="102" t="s">
        <v>530</v>
      </c>
      <c r="C448" s="103" t="s">
        <v>504</v>
      </c>
      <c r="D448" s="100" t="s">
        <v>17</v>
      </c>
      <c r="E448" s="101" t="n">
        <v>65</v>
      </c>
      <c r="F448" s="100" t="n">
        <v>2005</v>
      </c>
      <c r="G448" s="100" t="s">
        <v>24</v>
      </c>
      <c r="J448" s="104"/>
    </row>
    <row r="449" customFormat="false" ht="20.1" hidden="false" customHeight="true" outlineLevel="0" collapsed="false">
      <c r="B449" s="102" t="s">
        <v>1003</v>
      </c>
      <c r="C449" s="103" t="s">
        <v>1004</v>
      </c>
      <c r="D449" s="100" t="s">
        <v>17</v>
      </c>
      <c r="E449" s="101" t="n">
        <v>65</v>
      </c>
      <c r="F449" s="100" t="n">
        <v>2004</v>
      </c>
      <c r="G449" s="100" t="s">
        <v>45</v>
      </c>
      <c r="J449" s="104"/>
    </row>
    <row r="450" customFormat="false" ht="20.1" hidden="false" customHeight="true" outlineLevel="0" collapsed="false">
      <c r="B450" s="102" t="s">
        <v>311</v>
      </c>
      <c r="C450" s="103" t="s">
        <v>298</v>
      </c>
      <c r="D450" s="100" t="s">
        <v>17</v>
      </c>
      <c r="E450" s="101" t="n">
        <v>65</v>
      </c>
      <c r="F450" s="100" t="n">
        <v>2002</v>
      </c>
      <c r="G450" s="100" t="s">
        <v>24</v>
      </c>
      <c r="J450" s="104"/>
    </row>
    <row r="451" customFormat="false" ht="20.1" hidden="false" customHeight="true" outlineLevel="0" collapsed="false">
      <c r="B451" s="102" t="s">
        <v>395</v>
      </c>
      <c r="C451" s="103" t="s">
        <v>394</v>
      </c>
      <c r="D451" s="100" t="s">
        <v>17</v>
      </c>
      <c r="E451" s="100" t="n">
        <v>65</v>
      </c>
      <c r="F451" s="100" t="n">
        <v>2011</v>
      </c>
      <c r="G451" s="100" t="s">
        <v>36</v>
      </c>
      <c r="J451" s="104"/>
    </row>
    <row r="452" customFormat="false" ht="20.1" hidden="false" customHeight="true" outlineLevel="0" collapsed="false">
      <c r="B452" s="102" t="s">
        <v>485</v>
      </c>
      <c r="C452" s="100" t="s">
        <v>467</v>
      </c>
      <c r="D452" s="100" t="s">
        <v>54</v>
      </c>
      <c r="E452" s="100" t="n">
        <v>65</v>
      </c>
      <c r="F452" s="100" t="n">
        <v>2011</v>
      </c>
      <c r="G452" s="100" t="s">
        <v>40</v>
      </c>
      <c r="J452" s="104"/>
    </row>
    <row r="453" customFormat="false" ht="20.1" hidden="false" customHeight="true" outlineLevel="0" collapsed="false">
      <c r="B453" s="102" t="s">
        <v>1023</v>
      </c>
      <c r="C453" s="103" t="s">
        <v>1010</v>
      </c>
      <c r="D453" s="103" t="s">
        <v>17</v>
      </c>
      <c r="E453" s="116" t="n">
        <v>65</v>
      </c>
      <c r="F453" s="103" t="n">
        <v>2011</v>
      </c>
      <c r="G453" s="103" t="s">
        <v>118</v>
      </c>
      <c r="J453" s="104"/>
    </row>
    <row r="454" customFormat="false" ht="20.1" hidden="false" customHeight="true" outlineLevel="0" collapsed="false">
      <c r="B454" s="102" t="s">
        <v>418</v>
      </c>
      <c r="C454" s="103" t="s">
        <v>416</v>
      </c>
      <c r="D454" s="100" t="s">
        <v>17</v>
      </c>
      <c r="E454" s="101" t="n">
        <v>60</v>
      </c>
      <c r="F454" s="100" t="n">
        <v>2010</v>
      </c>
      <c r="G454" s="100" t="s">
        <v>118</v>
      </c>
      <c r="J454" s="104"/>
    </row>
    <row r="455" customFormat="false" ht="20.1" hidden="false" customHeight="true" outlineLevel="0" collapsed="false">
      <c r="B455" s="99" t="s">
        <v>351</v>
      </c>
      <c r="C455" s="100" t="s">
        <v>352</v>
      </c>
      <c r="D455" s="100" t="s">
        <v>54</v>
      </c>
      <c r="E455" s="101" t="n">
        <v>60</v>
      </c>
      <c r="F455" s="100" t="n">
        <v>2009</v>
      </c>
      <c r="G455" s="100" t="s">
        <v>31</v>
      </c>
      <c r="J455" s="104"/>
    </row>
    <row r="456" customFormat="false" ht="20.1" hidden="false" customHeight="true" outlineLevel="0" collapsed="false">
      <c r="B456" s="99" t="s">
        <v>875</v>
      </c>
      <c r="C456" s="100" t="s">
        <v>866</v>
      </c>
      <c r="D456" s="100" t="s">
        <v>54</v>
      </c>
      <c r="E456" s="100" t="n">
        <v>60</v>
      </c>
      <c r="F456" s="100" t="n">
        <v>2008</v>
      </c>
      <c r="G456" s="100" t="s">
        <v>31</v>
      </c>
      <c r="J456" s="104"/>
    </row>
    <row r="457" customFormat="false" ht="20.1" hidden="false" customHeight="true" outlineLevel="0" collapsed="false">
      <c r="B457" s="102" t="s">
        <v>955</v>
      </c>
      <c r="C457" s="103" t="s">
        <v>956</v>
      </c>
      <c r="D457" s="100" t="s">
        <v>17</v>
      </c>
      <c r="E457" s="101" t="n">
        <v>60</v>
      </c>
      <c r="F457" s="100" t="n">
        <v>2008</v>
      </c>
      <c r="G457" s="100" t="s">
        <v>21</v>
      </c>
      <c r="J457" s="104"/>
    </row>
    <row r="458" customFormat="false" ht="20.1" hidden="false" customHeight="true" outlineLevel="0" collapsed="false">
      <c r="B458" s="102" t="s">
        <v>900</v>
      </c>
      <c r="C458" s="103" t="s">
        <v>889</v>
      </c>
      <c r="D458" s="100" t="s">
        <v>17</v>
      </c>
      <c r="E458" s="101" t="n">
        <v>60</v>
      </c>
      <c r="F458" s="100" t="n">
        <v>2007</v>
      </c>
      <c r="G458" s="100" t="s">
        <v>21</v>
      </c>
      <c r="J458" s="104"/>
    </row>
    <row r="459" customFormat="false" ht="20.1" hidden="false" customHeight="true" outlineLevel="0" collapsed="false">
      <c r="B459" s="102" t="s">
        <v>679</v>
      </c>
      <c r="C459" s="103" t="s">
        <v>220</v>
      </c>
      <c r="D459" s="100" t="s">
        <v>17</v>
      </c>
      <c r="E459" s="101" t="n">
        <v>60</v>
      </c>
      <c r="F459" s="100" t="n">
        <v>2007</v>
      </c>
      <c r="G459" s="100" t="s">
        <v>42</v>
      </c>
      <c r="J459" s="104"/>
    </row>
    <row r="460" customFormat="false" ht="20.1" hidden="false" customHeight="true" outlineLevel="0" collapsed="false">
      <c r="B460" s="102" t="s">
        <v>87</v>
      </c>
      <c r="C460" s="103" t="s">
        <v>77</v>
      </c>
      <c r="D460" s="100" t="s">
        <v>17</v>
      </c>
      <c r="E460" s="101" t="n">
        <v>60</v>
      </c>
      <c r="F460" s="100" t="n">
        <v>2007</v>
      </c>
      <c r="G460" s="100" t="s">
        <v>88</v>
      </c>
      <c r="J460" s="104"/>
    </row>
    <row r="461" customFormat="false" ht="20.1" hidden="false" customHeight="true" outlineLevel="0" collapsed="false">
      <c r="B461" s="99" t="s">
        <v>791</v>
      </c>
      <c r="C461" s="100" t="s">
        <v>780</v>
      </c>
      <c r="D461" s="100" t="s">
        <v>54</v>
      </c>
      <c r="E461" s="101" t="n">
        <v>60</v>
      </c>
      <c r="F461" s="100" t="n">
        <v>2006</v>
      </c>
      <c r="G461" s="100" t="s">
        <v>50</v>
      </c>
      <c r="J461" s="104"/>
    </row>
    <row r="462" customFormat="false" ht="20.1" hidden="false" customHeight="true" outlineLevel="0" collapsed="false">
      <c r="B462" s="102" t="s">
        <v>1180</v>
      </c>
      <c r="C462" s="103" t="s">
        <v>194</v>
      </c>
      <c r="D462" s="100" t="s">
        <v>17</v>
      </c>
      <c r="E462" s="101" t="n">
        <v>60</v>
      </c>
      <c r="F462" s="100" t="n">
        <v>2006</v>
      </c>
      <c r="G462" s="100" t="s">
        <v>50</v>
      </c>
      <c r="J462" s="104"/>
    </row>
    <row r="463" customFormat="false" ht="20.1" hidden="false" customHeight="true" outlineLevel="0" collapsed="false">
      <c r="B463" s="102" t="s">
        <v>89</v>
      </c>
      <c r="C463" s="103" t="s">
        <v>77</v>
      </c>
      <c r="D463" s="100" t="s">
        <v>17</v>
      </c>
      <c r="E463" s="101" t="n">
        <v>60</v>
      </c>
      <c r="F463" s="100" t="n">
        <v>2005</v>
      </c>
      <c r="G463" s="100" t="s">
        <v>29</v>
      </c>
      <c r="J463" s="104"/>
    </row>
    <row r="464" customFormat="false" ht="20.1" hidden="false" customHeight="true" outlineLevel="0" collapsed="false">
      <c r="B464" s="102" t="s">
        <v>680</v>
      </c>
      <c r="C464" s="103" t="s">
        <v>220</v>
      </c>
      <c r="D464" s="100" t="s">
        <v>17</v>
      </c>
      <c r="E464" s="101" t="n">
        <v>60</v>
      </c>
      <c r="F464" s="100" t="n">
        <v>2003</v>
      </c>
      <c r="G464" s="100" t="s">
        <v>21</v>
      </c>
      <c r="J464" s="104"/>
    </row>
    <row r="465" customFormat="false" ht="20.1" hidden="false" customHeight="true" outlineLevel="0" collapsed="false">
      <c r="B465" s="99" t="s">
        <v>1059</v>
      </c>
      <c r="C465" s="100" t="s">
        <v>1060</v>
      </c>
      <c r="D465" s="100" t="s">
        <v>54</v>
      </c>
      <c r="E465" s="101" t="n">
        <v>60</v>
      </c>
      <c r="F465" s="100" t="n">
        <v>2001</v>
      </c>
      <c r="G465" s="100" t="s">
        <v>31</v>
      </c>
      <c r="J465" s="104"/>
    </row>
    <row r="466" customFormat="false" ht="20.1" hidden="false" customHeight="true" outlineLevel="0" collapsed="false">
      <c r="B466" s="102" t="s">
        <v>90</v>
      </c>
      <c r="C466" s="103" t="s">
        <v>77</v>
      </c>
      <c r="D466" s="100" t="s">
        <v>17</v>
      </c>
      <c r="E466" s="101" t="n">
        <v>60</v>
      </c>
      <c r="F466" s="100" t="n">
        <v>2001</v>
      </c>
      <c r="G466" s="100" t="s">
        <v>45</v>
      </c>
      <c r="J466" s="104"/>
    </row>
    <row r="467" customFormat="false" ht="20.1" hidden="false" customHeight="true" outlineLevel="0" collapsed="false">
      <c r="B467" s="102" t="s">
        <v>925</v>
      </c>
      <c r="C467" s="103" t="s">
        <v>916</v>
      </c>
      <c r="D467" s="100" t="s">
        <v>17</v>
      </c>
      <c r="E467" s="101" t="n">
        <v>60</v>
      </c>
      <c r="F467" s="100" t="n">
        <v>1998</v>
      </c>
      <c r="G467" s="100" t="s">
        <v>21</v>
      </c>
      <c r="J467" s="104"/>
    </row>
    <row r="468" customFormat="false" ht="20.1" hidden="false" customHeight="true" outlineLevel="0" collapsed="false">
      <c r="B468" s="102" t="s">
        <v>126</v>
      </c>
      <c r="C468" s="103" t="s">
        <v>114</v>
      </c>
      <c r="D468" s="100" t="s">
        <v>17</v>
      </c>
      <c r="E468" s="100" t="n">
        <v>50</v>
      </c>
      <c r="F468" s="100" t="n">
        <v>2008</v>
      </c>
      <c r="G468" s="100" t="s">
        <v>57</v>
      </c>
      <c r="J468" s="104"/>
    </row>
    <row r="469" customFormat="false" ht="20.1" hidden="false" customHeight="true" outlineLevel="0" collapsed="false">
      <c r="B469" s="99" t="s">
        <v>1046</v>
      </c>
      <c r="C469" s="100" t="s">
        <v>1038</v>
      </c>
      <c r="D469" s="100" t="s">
        <v>54</v>
      </c>
      <c r="E469" s="101" t="n">
        <v>50</v>
      </c>
      <c r="F469" s="100" t="n">
        <v>2006</v>
      </c>
      <c r="G469" s="100" t="s">
        <v>24</v>
      </c>
      <c r="J469" s="104"/>
    </row>
    <row r="470" customFormat="false" ht="20.1" hidden="false" customHeight="true" outlineLevel="0" collapsed="false">
      <c r="B470" s="102" t="s">
        <v>531</v>
      </c>
      <c r="C470" s="103" t="s">
        <v>504</v>
      </c>
      <c r="D470" s="100" t="s">
        <v>17</v>
      </c>
      <c r="E470" s="100" t="n">
        <v>50</v>
      </c>
      <c r="F470" s="100" t="n">
        <v>2004</v>
      </c>
      <c r="G470" s="100" t="s">
        <v>18</v>
      </c>
      <c r="J470" s="104"/>
    </row>
    <row r="471" customFormat="false" ht="20.1" hidden="false" customHeight="true" outlineLevel="0" collapsed="false">
      <c r="B471" s="102" t="s">
        <v>312</v>
      </c>
      <c r="C471" s="103" t="s">
        <v>298</v>
      </c>
      <c r="D471" s="100" t="s">
        <v>17</v>
      </c>
      <c r="E471" s="101" t="n">
        <v>50</v>
      </c>
      <c r="F471" s="100" t="n">
        <v>2003</v>
      </c>
      <c r="G471" s="100" t="s">
        <v>24</v>
      </c>
      <c r="J471" s="104"/>
    </row>
    <row r="472" customFormat="false" ht="20.1" hidden="false" customHeight="true" outlineLevel="0" collapsed="false">
      <c r="B472" s="102" t="s">
        <v>1024</v>
      </c>
      <c r="C472" s="103" t="s">
        <v>1010</v>
      </c>
      <c r="D472" s="100" t="s">
        <v>17</v>
      </c>
      <c r="E472" s="101" t="n">
        <v>50</v>
      </c>
      <c r="F472" s="100" t="n">
        <v>2002</v>
      </c>
      <c r="G472" s="100" t="s">
        <v>24</v>
      </c>
      <c r="J472" s="104"/>
    </row>
    <row r="473" customFormat="false" ht="20.1" hidden="false" customHeight="true" outlineLevel="0" collapsed="false">
      <c r="B473" s="102" t="s">
        <v>532</v>
      </c>
      <c r="C473" s="103" t="s">
        <v>504</v>
      </c>
      <c r="D473" s="100" t="s">
        <v>17</v>
      </c>
      <c r="E473" s="101" t="n">
        <v>50</v>
      </c>
      <c r="F473" s="100" t="n">
        <v>2002</v>
      </c>
      <c r="G473" s="100" t="s">
        <v>24</v>
      </c>
      <c r="J473" s="104"/>
    </row>
    <row r="474" customFormat="false" ht="20.1" hidden="false" customHeight="true" outlineLevel="0" collapsed="false">
      <c r="B474" s="118" t="s">
        <v>159</v>
      </c>
      <c r="C474" s="100" t="s">
        <v>157</v>
      </c>
      <c r="D474" s="100" t="s">
        <v>54</v>
      </c>
      <c r="E474" s="101" t="n">
        <v>50</v>
      </c>
      <c r="F474" s="100" t="n">
        <v>2011</v>
      </c>
      <c r="G474" s="100" t="s">
        <v>88</v>
      </c>
      <c r="J474" s="104"/>
    </row>
    <row r="475" customFormat="false" ht="20.1" hidden="false" customHeight="true" outlineLevel="0" collapsed="false">
      <c r="B475" s="111" t="s">
        <v>91</v>
      </c>
      <c r="C475" s="103" t="s">
        <v>77</v>
      </c>
      <c r="D475" s="100" t="s">
        <v>17</v>
      </c>
      <c r="E475" s="100" t="n">
        <v>50</v>
      </c>
      <c r="F475" s="100" t="n">
        <v>2011</v>
      </c>
      <c r="G475" s="100" t="s">
        <v>40</v>
      </c>
      <c r="J475" s="104"/>
    </row>
    <row r="476" customFormat="false" ht="20.1" hidden="false" customHeight="true" outlineLevel="0" collapsed="false">
      <c r="B476" s="102" t="s">
        <v>533</v>
      </c>
      <c r="C476" s="103" t="s">
        <v>504</v>
      </c>
      <c r="D476" s="100" t="s">
        <v>17</v>
      </c>
      <c r="E476" s="101" t="n">
        <v>48</v>
      </c>
      <c r="F476" s="100" t="n">
        <v>2010</v>
      </c>
      <c r="G476" s="100" t="s">
        <v>57</v>
      </c>
      <c r="J476" s="104"/>
    </row>
    <row r="477" customFormat="false" ht="20.1" hidden="false" customHeight="true" outlineLevel="0" collapsed="false">
      <c r="B477" s="102" t="s">
        <v>681</v>
      </c>
      <c r="C477" s="103" t="s">
        <v>220</v>
      </c>
      <c r="D477" s="100" t="s">
        <v>17</v>
      </c>
      <c r="E477" s="101" t="n">
        <v>48</v>
      </c>
      <c r="F477" s="100" t="n">
        <v>2010</v>
      </c>
      <c r="G477" s="100" t="s">
        <v>18</v>
      </c>
      <c r="J477" s="104"/>
    </row>
    <row r="478" customFormat="false" ht="20.1" hidden="false" customHeight="true" outlineLevel="0" collapsed="false">
      <c r="B478" s="102" t="s">
        <v>534</v>
      </c>
      <c r="C478" s="103" t="s">
        <v>504</v>
      </c>
      <c r="D478" s="100" t="s">
        <v>17</v>
      </c>
      <c r="E478" s="101" t="n">
        <v>48</v>
      </c>
      <c r="F478" s="100" t="n">
        <v>2009</v>
      </c>
      <c r="G478" s="100" t="s">
        <v>18</v>
      </c>
      <c r="J478" s="104"/>
    </row>
    <row r="479" customFormat="false" ht="20.1" hidden="false" customHeight="true" outlineLevel="0" collapsed="false">
      <c r="B479" s="99" t="s">
        <v>876</v>
      </c>
      <c r="C479" s="100" t="s">
        <v>866</v>
      </c>
      <c r="D479" s="100" t="s">
        <v>54</v>
      </c>
      <c r="E479" s="101" t="n">
        <v>48</v>
      </c>
      <c r="F479" s="100" t="n">
        <v>2009</v>
      </c>
      <c r="G479" s="100" t="s">
        <v>57</v>
      </c>
      <c r="J479" s="104"/>
    </row>
    <row r="480" customFormat="false" ht="20.1" hidden="false" customHeight="true" outlineLevel="0" collapsed="false">
      <c r="B480" s="102" t="s">
        <v>1181</v>
      </c>
      <c r="C480" s="103" t="s">
        <v>16</v>
      </c>
      <c r="D480" s="100" t="s">
        <v>17</v>
      </c>
      <c r="E480" s="101" t="n">
        <v>48</v>
      </c>
      <c r="F480" s="100" t="n">
        <v>2009</v>
      </c>
      <c r="G480" s="100" t="s">
        <v>21</v>
      </c>
      <c r="J480" s="104"/>
    </row>
    <row r="481" customFormat="false" ht="20.1" hidden="false" customHeight="true" outlineLevel="0" collapsed="false">
      <c r="B481" s="102" t="s">
        <v>535</v>
      </c>
      <c r="C481" s="103" t="s">
        <v>504</v>
      </c>
      <c r="D481" s="100" t="s">
        <v>17</v>
      </c>
      <c r="E481" s="101" t="n">
        <v>48</v>
      </c>
      <c r="F481" s="100" t="n">
        <v>2002</v>
      </c>
      <c r="G481" s="100" t="s">
        <v>42</v>
      </c>
      <c r="J481" s="104"/>
    </row>
    <row r="482" customFormat="false" ht="20.1" hidden="false" customHeight="true" outlineLevel="0" collapsed="false">
      <c r="B482" s="102" t="s">
        <v>926</v>
      </c>
      <c r="C482" s="103" t="s">
        <v>916</v>
      </c>
      <c r="D482" s="100" t="s">
        <v>17</v>
      </c>
      <c r="E482" s="101" t="n">
        <v>45</v>
      </c>
      <c r="F482" s="100" t="n">
        <v>2009</v>
      </c>
      <c r="G482" s="100" t="s">
        <v>21</v>
      </c>
      <c r="J482" s="104"/>
    </row>
    <row r="483" customFormat="false" ht="20.1" hidden="false" customHeight="true" outlineLevel="0" collapsed="false">
      <c r="B483" s="99" t="s">
        <v>792</v>
      </c>
      <c r="C483" s="100" t="s">
        <v>780</v>
      </c>
      <c r="D483" s="100" t="s">
        <v>54</v>
      </c>
      <c r="E483" s="100" t="n">
        <v>45</v>
      </c>
      <c r="F483" s="100" t="n">
        <v>2008</v>
      </c>
      <c r="G483" s="100" t="s">
        <v>21</v>
      </c>
      <c r="J483" s="104"/>
    </row>
    <row r="484" customFormat="false" ht="20.1" hidden="false" customHeight="true" outlineLevel="0" collapsed="false">
      <c r="B484" s="102" t="s">
        <v>879</v>
      </c>
      <c r="C484" s="103" t="s">
        <v>880</v>
      </c>
      <c r="D484" s="100" t="s">
        <v>17</v>
      </c>
      <c r="E484" s="100" t="n">
        <v>45</v>
      </c>
      <c r="F484" s="100" t="n">
        <v>2008</v>
      </c>
      <c r="G484" s="100" t="s">
        <v>21</v>
      </c>
      <c r="J484" s="104"/>
    </row>
    <row r="485" customFormat="false" ht="20.1" hidden="false" customHeight="true" outlineLevel="0" collapsed="false">
      <c r="B485" s="102" t="s">
        <v>147</v>
      </c>
      <c r="C485" s="103" t="s">
        <v>143</v>
      </c>
      <c r="D485" s="100" t="s">
        <v>17</v>
      </c>
      <c r="E485" s="101" t="n">
        <v>45</v>
      </c>
      <c r="F485" s="100" t="n">
        <v>2007</v>
      </c>
      <c r="G485" s="100" t="s">
        <v>42</v>
      </c>
      <c r="J485" s="104"/>
    </row>
    <row r="486" customFormat="false" ht="20.1" hidden="false" customHeight="true" outlineLevel="0" collapsed="false">
      <c r="B486" s="102" t="s">
        <v>92</v>
      </c>
      <c r="C486" s="103" t="s">
        <v>77</v>
      </c>
      <c r="D486" s="100" t="s">
        <v>17</v>
      </c>
      <c r="E486" s="101" t="n">
        <v>45</v>
      </c>
      <c r="F486" s="100" t="n">
        <v>2007</v>
      </c>
      <c r="G486" s="100" t="s">
        <v>42</v>
      </c>
      <c r="J486" s="104"/>
    </row>
    <row r="487" customFormat="false" ht="20.1" hidden="false" customHeight="true" outlineLevel="0" collapsed="false">
      <c r="B487" s="99" t="s">
        <v>793</v>
      </c>
      <c r="C487" s="100" t="s">
        <v>780</v>
      </c>
      <c r="D487" s="100" t="s">
        <v>54</v>
      </c>
      <c r="E487" s="101" t="n">
        <v>45</v>
      </c>
      <c r="F487" s="100" t="n">
        <v>2006</v>
      </c>
      <c r="G487" s="100" t="s">
        <v>21</v>
      </c>
      <c r="J487" s="104"/>
    </row>
    <row r="488" customFormat="false" ht="20.1" hidden="false" customHeight="true" outlineLevel="0" collapsed="false">
      <c r="B488" s="102" t="s">
        <v>1074</v>
      </c>
      <c r="C488" s="103" t="s">
        <v>1075</v>
      </c>
      <c r="D488" s="100" t="s">
        <v>17</v>
      </c>
      <c r="E488" s="100" t="n">
        <v>45</v>
      </c>
      <c r="F488" s="100" t="n">
        <v>2004</v>
      </c>
      <c r="G488" s="100" t="s">
        <v>42</v>
      </c>
      <c r="J488" s="104"/>
    </row>
    <row r="489" customFormat="false" ht="20.1" hidden="false" customHeight="true" outlineLevel="0" collapsed="false">
      <c r="B489" s="102" t="s">
        <v>682</v>
      </c>
      <c r="C489" s="103" t="s">
        <v>220</v>
      </c>
      <c r="D489" s="100" t="s">
        <v>17</v>
      </c>
      <c r="E489" s="101" t="n">
        <v>45</v>
      </c>
      <c r="F489" s="100" t="n">
        <v>2002</v>
      </c>
      <c r="G489" s="100" t="s">
        <v>21</v>
      </c>
      <c r="J489" s="104"/>
    </row>
    <row r="490" customFormat="false" ht="20.1" hidden="false" customHeight="true" outlineLevel="0" collapsed="false">
      <c r="B490" s="102" t="s">
        <v>497</v>
      </c>
      <c r="C490" s="103" t="s">
        <v>494</v>
      </c>
      <c r="D490" s="100" t="s">
        <v>17</v>
      </c>
      <c r="E490" s="101" t="n">
        <v>45</v>
      </c>
      <c r="F490" s="100" t="n">
        <v>2002</v>
      </c>
      <c r="G490" s="100" t="s">
        <v>21</v>
      </c>
      <c r="J490" s="104"/>
    </row>
    <row r="491" customFormat="false" ht="20.1" hidden="false" customHeight="true" outlineLevel="0" collapsed="false">
      <c r="B491" s="102" t="s">
        <v>371</v>
      </c>
      <c r="C491" s="103" t="s">
        <v>361</v>
      </c>
      <c r="D491" s="100" t="s">
        <v>17</v>
      </c>
      <c r="E491" s="101" t="n">
        <v>45</v>
      </c>
      <c r="F491" s="100" t="n">
        <v>2002</v>
      </c>
      <c r="G491" s="100" t="s">
        <v>24</v>
      </c>
      <c r="J491" s="104"/>
    </row>
    <row r="492" customFormat="false" ht="20.1" hidden="false" customHeight="true" outlineLevel="0" collapsed="false">
      <c r="B492" s="102" t="s">
        <v>683</v>
      </c>
      <c r="C492" s="103" t="s">
        <v>220</v>
      </c>
      <c r="D492" s="103" t="s">
        <v>17</v>
      </c>
      <c r="E492" s="116" t="n">
        <v>45</v>
      </c>
      <c r="F492" s="103" t="n">
        <v>2011</v>
      </c>
      <c r="G492" s="103" t="s">
        <v>1157</v>
      </c>
      <c r="J492" s="104"/>
    </row>
    <row r="493" customFormat="false" ht="20.1" hidden="false" customHeight="true" outlineLevel="0" collapsed="false">
      <c r="B493" s="102" t="s">
        <v>688</v>
      </c>
      <c r="C493" s="103" t="s">
        <v>889</v>
      </c>
      <c r="D493" s="100" t="s">
        <v>17</v>
      </c>
      <c r="E493" s="101" t="n">
        <v>42</v>
      </c>
      <c r="F493" s="100" t="n">
        <v>2006</v>
      </c>
      <c r="G493" s="100" t="s">
        <v>42</v>
      </c>
      <c r="J493" s="104"/>
    </row>
    <row r="494" customFormat="false" ht="20.1" hidden="false" customHeight="true" outlineLevel="0" collapsed="false">
      <c r="B494" s="102" t="s">
        <v>127</v>
      </c>
      <c r="C494" s="103" t="s">
        <v>114</v>
      </c>
      <c r="D494" s="100" t="s">
        <v>17</v>
      </c>
      <c r="E494" s="100" t="n">
        <v>40</v>
      </c>
      <c r="F494" s="100" t="n">
        <v>2007</v>
      </c>
      <c r="G494" s="100" t="s">
        <v>31</v>
      </c>
      <c r="J494" s="104"/>
    </row>
    <row r="495" customFormat="false" ht="20.1" hidden="false" customHeight="true" outlineLevel="0" collapsed="false">
      <c r="B495" s="102" t="s">
        <v>148</v>
      </c>
      <c r="C495" s="103" t="s">
        <v>143</v>
      </c>
      <c r="D495" s="100" t="s">
        <v>17</v>
      </c>
      <c r="E495" s="101" t="n">
        <v>40</v>
      </c>
      <c r="F495" s="100" t="n">
        <v>2006</v>
      </c>
      <c r="G495" s="100" t="s">
        <v>42</v>
      </c>
      <c r="J495" s="104"/>
    </row>
    <row r="496" customFormat="false" ht="20.1" hidden="false" customHeight="true" outlineLevel="0" collapsed="false">
      <c r="B496" s="102" t="s">
        <v>684</v>
      </c>
      <c r="C496" s="103" t="s">
        <v>220</v>
      </c>
      <c r="D496" s="100" t="s">
        <v>17</v>
      </c>
      <c r="E496" s="101" t="n">
        <v>40</v>
      </c>
      <c r="F496" s="100" t="n">
        <v>2004</v>
      </c>
      <c r="G496" s="100" t="s">
        <v>21</v>
      </c>
      <c r="J496" s="104"/>
    </row>
    <row r="497" customFormat="false" ht="20.1" hidden="false" customHeight="true" outlineLevel="0" collapsed="false">
      <c r="B497" s="102" t="s">
        <v>685</v>
      </c>
      <c r="C497" s="103" t="s">
        <v>220</v>
      </c>
      <c r="D497" s="100" t="s">
        <v>17</v>
      </c>
      <c r="E497" s="101" t="n">
        <v>40</v>
      </c>
      <c r="F497" s="100" t="n">
        <v>2004</v>
      </c>
      <c r="G497" s="100" t="s">
        <v>36</v>
      </c>
      <c r="J497" s="104"/>
    </row>
    <row r="498" customFormat="false" ht="20.1" hidden="false" customHeight="true" outlineLevel="0" collapsed="false">
      <c r="B498" s="102" t="s">
        <v>686</v>
      </c>
      <c r="C498" s="103" t="s">
        <v>220</v>
      </c>
      <c r="D498" s="100" t="s">
        <v>17</v>
      </c>
      <c r="E498" s="101" t="n">
        <v>40</v>
      </c>
      <c r="F498" s="100" t="n">
        <v>2004</v>
      </c>
      <c r="G498" s="100" t="s">
        <v>42</v>
      </c>
      <c r="J498" s="104"/>
    </row>
    <row r="499" customFormat="false" ht="20.1" hidden="false" customHeight="true" outlineLevel="0" collapsed="false">
      <c r="B499" s="102" t="s">
        <v>650</v>
      </c>
      <c r="C499" s="103" t="s">
        <v>220</v>
      </c>
      <c r="D499" s="100" t="s">
        <v>17</v>
      </c>
      <c r="E499" s="101" t="n">
        <v>40</v>
      </c>
      <c r="F499" s="100" t="n">
        <v>2004</v>
      </c>
      <c r="G499" s="100" t="s">
        <v>42</v>
      </c>
      <c r="J499" s="104"/>
    </row>
    <row r="500" customFormat="false" ht="20.1" hidden="false" customHeight="true" outlineLevel="0" collapsed="false">
      <c r="B500" s="99" t="s">
        <v>1132</v>
      </c>
      <c r="C500" s="100" t="s">
        <v>1060</v>
      </c>
      <c r="D500" s="100" t="s">
        <v>54</v>
      </c>
      <c r="E500" s="101" t="n">
        <v>40</v>
      </c>
      <c r="F500" s="100" t="n">
        <v>2001</v>
      </c>
      <c r="G500" s="100" t="s">
        <v>31</v>
      </c>
      <c r="J500" s="104"/>
    </row>
    <row r="501" customFormat="false" ht="20.1" hidden="false" customHeight="true" outlineLevel="0" collapsed="false">
      <c r="B501" s="102" t="s">
        <v>634</v>
      </c>
      <c r="C501" s="103" t="s">
        <v>631</v>
      </c>
      <c r="D501" s="100" t="s">
        <v>17</v>
      </c>
      <c r="E501" s="101" t="n">
        <v>40</v>
      </c>
      <c r="F501" s="100" t="n">
        <v>1994</v>
      </c>
      <c r="G501" s="100" t="s">
        <v>42</v>
      </c>
      <c r="J501" s="104"/>
    </row>
    <row r="502" customFormat="false" ht="20.1" hidden="false" customHeight="true" outlineLevel="0" collapsed="false">
      <c r="B502" s="102" t="s">
        <v>1047</v>
      </c>
      <c r="C502" s="103" t="s">
        <v>1038</v>
      </c>
      <c r="D502" s="103" t="s">
        <v>54</v>
      </c>
      <c r="E502" s="116" t="n">
        <v>40</v>
      </c>
      <c r="F502" s="103" t="n">
        <v>2011</v>
      </c>
      <c r="G502" s="103" t="s">
        <v>31</v>
      </c>
      <c r="J502" s="104"/>
    </row>
    <row r="503" customFormat="false" ht="20.1" hidden="false" customHeight="true" outlineLevel="0" collapsed="false">
      <c r="B503" s="102" t="s">
        <v>687</v>
      </c>
      <c r="C503" s="103" t="s">
        <v>220</v>
      </c>
      <c r="D503" s="103" t="s">
        <v>17</v>
      </c>
      <c r="E503" s="116" t="n">
        <v>40</v>
      </c>
      <c r="F503" s="103" t="n">
        <v>2011</v>
      </c>
      <c r="G503" s="103" t="s">
        <v>21</v>
      </c>
      <c r="J503" s="104"/>
    </row>
    <row r="504" customFormat="false" ht="20.1" hidden="false" customHeight="true" outlineLevel="0" collapsed="false">
      <c r="B504" s="102" t="s">
        <v>346</v>
      </c>
      <c r="C504" s="103" t="s">
        <v>345</v>
      </c>
      <c r="D504" s="100" t="s">
        <v>17</v>
      </c>
      <c r="E504" s="101" t="n">
        <v>36</v>
      </c>
      <c r="F504" s="100" t="n">
        <v>2003</v>
      </c>
      <c r="G504" s="100" t="s">
        <v>42</v>
      </c>
      <c r="J504" s="104"/>
    </row>
    <row r="505" customFormat="false" ht="20.1" hidden="false" customHeight="true" outlineLevel="0" collapsed="false">
      <c r="B505" s="99" t="s">
        <v>58</v>
      </c>
      <c r="C505" s="100" t="s">
        <v>53</v>
      </c>
      <c r="D505" s="100" t="s">
        <v>54</v>
      </c>
      <c r="E505" s="101" t="n">
        <v>36</v>
      </c>
      <c r="F505" s="100" t="n">
        <v>2003</v>
      </c>
      <c r="G505" s="100" t="s">
        <v>57</v>
      </c>
      <c r="J505" s="104"/>
    </row>
    <row r="506" customFormat="false" ht="20.1" hidden="false" customHeight="true" outlineLevel="0" collapsed="false">
      <c r="B506" s="102" t="s">
        <v>93</v>
      </c>
      <c r="C506" s="103" t="s">
        <v>77</v>
      </c>
      <c r="D506" s="100" t="s">
        <v>17</v>
      </c>
      <c r="E506" s="101" t="n">
        <v>30</v>
      </c>
      <c r="F506" s="100" t="n">
        <v>2010</v>
      </c>
      <c r="G506" s="100" t="s">
        <v>40</v>
      </c>
      <c r="J506" s="104"/>
    </row>
    <row r="507" customFormat="false" ht="20.1" hidden="false" customHeight="true" outlineLevel="0" collapsed="false">
      <c r="B507" s="102" t="s">
        <v>688</v>
      </c>
      <c r="C507" s="103" t="s">
        <v>220</v>
      </c>
      <c r="D507" s="100" t="s">
        <v>17</v>
      </c>
      <c r="E507" s="101" t="n">
        <v>30</v>
      </c>
      <c r="F507" s="100" t="n">
        <v>2010</v>
      </c>
      <c r="G507" s="100" t="s">
        <v>316</v>
      </c>
      <c r="J507" s="104"/>
    </row>
    <row r="508" customFormat="false" ht="20.1" hidden="false" customHeight="true" outlineLevel="0" collapsed="false">
      <c r="B508" s="102" t="s">
        <v>450</v>
      </c>
      <c r="C508" s="103" t="s">
        <v>444</v>
      </c>
      <c r="D508" s="100" t="s">
        <v>17</v>
      </c>
      <c r="E508" s="101" t="n">
        <v>30</v>
      </c>
      <c r="F508" s="100" t="n">
        <v>2009</v>
      </c>
      <c r="G508" s="100" t="s">
        <v>42</v>
      </c>
      <c r="J508" s="104"/>
    </row>
    <row r="509" customFormat="false" ht="20.1" hidden="false" customHeight="true" outlineLevel="0" collapsed="false">
      <c r="B509" s="102" t="s">
        <v>529</v>
      </c>
      <c r="C509" s="103" t="s">
        <v>504</v>
      </c>
      <c r="D509" s="100" t="s">
        <v>17</v>
      </c>
      <c r="E509" s="101" t="n">
        <v>30</v>
      </c>
      <c r="F509" s="100" t="n">
        <v>2009</v>
      </c>
      <c r="G509" s="100" t="s">
        <v>36</v>
      </c>
      <c r="J509" s="104"/>
    </row>
    <row r="510" customFormat="false" ht="20.1" hidden="false" customHeight="true" outlineLevel="0" collapsed="false">
      <c r="B510" s="102" t="s">
        <v>842</v>
      </c>
      <c r="C510" s="103" t="s">
        <v>838</v>
      </c>
      <c r="D510" s="100" t="s">
        <v>17</v>
      </c>
      <c r="E510" s="101" t="n">
        <v>30</v>
      </c>
      <c r="F510" s="100" t="n">
        <v>2009</v>
      </c>
      <c r="G510" s="100" t="s">
        <v>45</v>
      </c>
      <c r="J510" s="104"/>
    </row>
    <row r="511" customFormat="false" ht="20.1" hidden="false" customHeight="true" outlineLevel="0" collapsed="false">
      <c r="B511" s="102" t="s">
        <v>313</v>
      </c>
      <c r="C511" s="103" t="s">
        <v>298</v>
      </c>
      <c r="D511" s="100" t="s">
        <v>17</v>
      </c>
      <c r="E511" s="101" t="n">
        <v>30</v>
      </c>
      <c r="F511" s="100" t="n">
        <v>2009</v>
      </c>
      <c r="G511" s="100" t="s">
        <v>18</v>
      </c>
      <c r="J511" s="104"/>
    </row>
    <row r="512" customFormat="false" ht="20.1" hidden="false" customHeight="true" outlineLevel="0" collapsed="false">
      <c r="B512" s="102" t="s">
        <v>372</v>
      </c>
      <c r="C512" s="103" t="s">
        <v>361</v>
      </c>
      <c r="D512" s="100" t="s">
        <v>17</v>
      </c>
      <c r="E512" s="101" t="n">
        <v>30</v>
      </c>
      <c r="F512" s="100" t="n">
        <v>2009</v>
      </c>
      <c r="G512" s="100" t="s">
        <v>24</v>
      </c>
      <c r="J512" s="104"/>
    </row>
    <row r="513" customFormat="false" ht="20.1" hidden="false" customHeight="true" outlineLevel="0" collapsed="false">
      <c r="B513" s="102" t="s">
        <v>689</v>
      </c>
      <c r="C513" s="103" t="s">
        <v>220</v>
      </c>
      <c r="D513" s="100" t="s">
        <v>17</v>
      </c>
      <c r="E513" s="101" t="n">
        <v>30</v>
      </c>
      <c r="F513" s="100" t="n">
        <v>2008</v>
      </c>
      <c r="G513" s="100" t="s">
        <v>42</v>
      </c>
      <c r="J513" s="104"/>
    </row>
    <row r="514" customFormat="false" ht="20.1" hidden="false" customHeight="true" outlineLevel="0" collapsed="false">
      <c r="B514" s="102" t="s">
        <v>419</v>
      </c>
      <c r="C514" s="103" t="s">
        <v>416</v>
      </c>
      <c r="D514" s="100" t="s">
        <v>17</v>
      </c>
      <c r="E514" s="101" t="n">
        <v>30</v>
      </c>
      <c r="F514" s="100" t="n">
        <v>2008</v>
      </c>
      <c r="G514" s="100" t="s">
        <v>21</v>
      </c>
      <c r="J514" s="104"/>
    </row>
    <row r="515" customFormat="false" ht="20.1" hidden="false" customHeight="true" outlineLevel="0" collapsed="false">
      <c r="B515" s="102" t="s">
        <v>314</v>
      </c>
      <c r="C515" s="103" t="s">
        <v>298</v>
      </c>
      <c r="D515" s="100" t="s">
        <v>17</v>
      </c>
      <c r="E515" s="101" t="n">
        <v>30</v>
      </c>
      <c r="F515" s="100" t="n">
        <v>2008</v>
      </c>
      <c r="G515" s="100" t="s">
        <v>42</v>
      </c>
      <c r="J515" s="104"/>
    </row>
    <row r="516" customFormat="false" ht="20.1" hidden="false" customHeight="true" outlineLevel="0" collapsed="false">
      <c r="B516" s="102" t="s">
        <v>315</v>
      </c>
      <c r="C516" s="103" t="s">
        <v>298</v>
      </c>
      <c r="D516" s="100" t="s">
        <v>17</v>
      </c>
      <c r="E516" s="101" t="n">
        <v>30</v>
      </c>
      <c r="F516" s="100" t="n">
        <v>2008</v>
      </c>
      <c r="G516" s="100" t="s">
        <v>316</v>
      </c>
      <c r="J516" s="104"/>
    </row>
    <row r="517" customFormat="false" ht="20.1" hidden="false" customHeight="true" outlineLevel="0" collapsed="false">
      <c r="B517" s="102" t="s">
        <v>1182</v>
      </c>
      <c r="C517" s="103" t="s">
        <v>194</v>
      </c>
      <c r="D517" s="100" t="s">
        <v>17</v>
      </c>
      <c r="E517" s="100" t="n">
        <v>30</v>
      </c>
      <c r="F517" s="100" t="n">
        <v>2008</v>
      </c>
      <c r="G517" s="100" t="s">
        <v>57</v>
      </c>
      <c r="J517" s="104"/>
    </row>
    <row r="518" customFormat="false" ht="20.1" hidden="false" customHeight="true" outlineLevel="0" collapsed="false">
      <c r="B518" s="102" t="s">
        <v>901</v>
      </c>
      <c r="C518" s="103" t="s">
        <v>889</v>
      </c>
      <c r="D518" s="100" t="s">
        <v>17</v>
      </c>
      <c r="E518" s="100" t="n">
        <v>30</v>
      </c>
      <c r="F518" s="100" t="n">
        <v>2008</v>
      </c>
      <c r="G518" s="100" t="s">
        <v>42</v>
      </c>
      <c r="J518" s="104"/>
    </row>
    <row r="519" customFormat="false" ht="20.1" hidden="false" customHeight="true" outlineLevel="0" collapsed="false">
      <c r="B519" s="102" t="s">
        <v>149</v>
      </c>
      <c r="C519" s="103" t="s">
        <v>143</v>
      </c>
      <c r="D519" s="100" t="s">
        <v>17</v>
      </c>
      <c r="E519" s="100" t="n">
        <v>30</v>
      </c>
      <c r="F519" s="100" t="n">
        <v>2008</v>
      </c>
      <c r="G519" s="100" t="s">
        <v>42</v>
      </c>
      <c r="J519" s="104"/>
    </row>
    <row r="520" customFormat="false" ht="20.1" hidden="false" customHeight="true" outlineLevel="0" collapsed="false">
      <c r="B520" s="102" t="s">
        <v>690</v>
      </c>
      <c r="C520" s="103" t="s">
        <v>220</v>
      </c>
      <c r="D520" s="100" t="s">
        <v>17</v>
      </c>
      <c r="E520" s="100" t="n">
        <v>30</v>
      </c>
      <c r="F520" s="100" t="n">
        <v>2008</v>
      </c>
      <c r="G520" s="100" t="s">
        <v>31</v>
      </c>
      <c r="J520" s="104"/>
    </row>
    <row r="521" customFormat="false" ht="20.1" hidden="false" customHeight="true" outlineLevel="0" collapsed="false">
      <c r="B521" s="102" t="s">
        <v>267</v>
      </c>
      <c r="C521" s="103" t="s">
        <v>220</v>
      </c>
      <c r="D521" s="100" t="s">
        <v>17</v>
      </c>
      <c r="E521" s="100" t="n">
        <v>30</v>
      </c>
      <c r="F521" s="100" t="n">
        <v>2008</v>
      </c>
      <c r="G521" s="100" t="s">
        <v>31</v>
      </c>
      <c r="J521" s="104"/>
    </row>
    <row r="522" customFormat="false" ht="20.1" hidden="false" customHeight="true" outlineLevel="0" collapsed="false">
      <c r="B522" s="111" t="s">
        <v>37</v>
      </c>
      <c r="C522" s="103" t="s">
        <v>504</v>
      </c>
      <c r="D522" s="100" t="s">
        <v>17</v>
      </c>
      <c r="E522" s="100" t="n">
        <v>30</v>
      </c>
      <c r="F522" s="100" t="n">
        <v>2008</v>
      </c>
      <c r="G522" s="100" t="s">
        <v>38</v>
      </c>
      <c r="J522" s="104"/>
    </row>
    <row r="523" customFormat="false" ht="20.1" hidden="false" customHeight="true" outlineLevel="0" collapsed="false">
      <c r="B523" s="102" t="s">
        <v>511</v>
      </c>
      <c r="C523" s="103" t="s">
        <v>747</v>
      </c>
      <c r="D523" s="100" t="s">
        <v>17</v>
      </c>
      <c r="E523" s="101" t="n">
        <v>30</v>
      </c>
      <c r="F523" s="100" t="n">
        <v>2007</v>
      </c>
      <c r="G523" s="100" t="s">
        <v>36</v>
      </c>
      <c r="J523" s="104"/>
    </row>
    <row r="524" customFormat="false" ht="20.1" hidden="false" customHeight="true" outlineLevel="0" collapsed="false">
      <c r="B524" s="102" t="s">
        <v>536</v>
      </c>
      <c r="C524" s="103" t="s">
        <v>504</v>
      </c>
      <c r="D524" s="100" t="s">
        <v>17</v>
      </c>
      <c r="E524" s="100" t="n">
        <v>30</v>
      </c>
      <c r="F524" s="100" t="n">
        <v>2007</v>
      </c>
      <c r="G524" s="100" t="s">
        <v>38</v>
      </c>
      <c r="J524" s="104"/>
    </row>
    <row r="525" customFormat="false" ht="20.1" hidden="false" customHeight="true" outlineLevel="0" collapsed="false">
      <c r="B525" s="102" t="s">
        <v>317</v>
      </c>
      <c r="C525" s="103" t="s">
        <v>298</v>
      </c>
      <c r="D525" s="100" t="s">
        <v>17</v>
      </c>
      <c r="E525" s="100" t="n">
        <v>30</v>
      </c>
      <c r="F525" s="100" t="n">
        <v>2007</v>
      </c>
      <c r="G525" s="100" t="s">
        <v>42</v>
      </c>
      <c r="J525" s="104"/>
    </row>
    <row r="526" customFormat="false" ht="20.1" hidden="false" customHeight="true" outlineLevel="0" collapsed="false">
      <c r="B526" s="102" t="s">
        <v>318</v>
      </c>
      <c r="C526" s="103" t="s">
        <v>298</v>
      </c>
      <c r="D526" s="100" t="s">
        <v>17</v>
      </c>
      <c r="E526" s="100" t="n">
        <v>30</v>
      </c>
      <c r="F526" s="100" t="n">
        <v>2007</v>
      </c>
      <c r="G526" s="100" t="s">
        <v>118</v>
      </c>
      <c r="J526" s="104"/>
    </row>
    <row r="527" customFormat="false" ht="20.1" hidden="false" customHeight="true" outlineLevel="0" collapsed="false">
      <c r="B527" s="102" t="s">
        <v>927</v>
      </c>
      <c r="C527" s="103" t="s">
        <v>916</v>
      </c>
      <c r="D527" s="100" t="s">
        <v>17</v>
      </c>
      <c r="E527" s="101" t="n">
        <v>30</v>
      </c>
      <c r="F527" s="100" t="n">
        <v>2006</v>
      </c>
      <c r="G527" s="100" t="s">
        <v>21</v>
      </c>
      <c r="J527" s="104"/>
    </row>
    <row r="528" customFormat="false" ht="20.1" hidden="false" customHeight="true" outlineLevel="0" collapsed="false">
      <c r="B528" s="102" t="s">
        <v>691</v>
      </c>
      <c r="C528" s="103" t="s">
        <v>220</v>
      </c>
      <c r="D528" s="100" t="s">
        <v>17</v>
      </c>
      <c r="E528" s="101" t="n">
        <v>30</v>
      </c>
      <c r="F528" s="100" t="n">
        <v>2006</v>
      </c>
      <c r="G528" s="100" t="s">
        <v>57</v>
      </c>
      <c r="J528" s="104"/>
    </row>
    <row r="529" customFormat="false" ht="20.1" hidden="false" customHeight="true" outlineLevel="0" collapsed="false">
      <c r="B529" s="102" t="s">
        <v>451</v>
      </c>
      <c r="C529" s="103" t="s">
        <v>444</v>
      </c>
      <c r="D529" s="100" t="s">
        <v>17</v>
      </c>
      <c r="E529" s="100" t="n">
        <v>30</v>
      </c>
      <c r="F529" s="100" t="n">
        <v>2006</v>
      </c>
      <c r="G529" s="100" t="s">
        <v>40</v>
      </c>
      <c r="J529" s="104"/>
    </row>
    <row r="530" customFormat="false" ht="20.1" hidden="false" customHeight="true" outlineLevel="0" collapsed="false">
      <c r="B530" s="102" t="s">
        <v>420</v>
      </c>
      <c r="C530" s="103" t="s">
        <v>416</v>
      </c>
      <c r="D530" s="100" t="s">
        <v>17</v>
      </c>
      <c r="E530" s="101" t="n">
        <v>30</v>
      </c>
      <c r="F530" s="100" t="n">
        <v>2006</v>
      </c>
      <c r="G530" s="100" t="s">
        <v>42</v>
      </c>
      <c r="J530" s="104"/>
    </row>
    <row r="531" customFormat="false" ht="20.1" hidden="false" customHeight="true" outlineLevel="0" collapsed="false">
      <c r="B531" s="102" t="s">
        <v>319</v>
      </c>
      <c r="C531" s="103" t="s">
        <v>298</v>
      </c>
      <c r="D531" s="100" t="s">
        <v>17</v>
      </c>
      <c r="E531" s="101" t="n">
        <v>30</v>
      </c>
      <c r="F531" s="100" t="n">
        <v>2006</v>
      </c>
      <c r="G531" s="100" t="s">
        <v>42</v>
      </c>
      <c r="J531" s="104"/>
    </row>
    <row r="532" customFormat="false" ht="20.1" hidden="false" customHeight="true" outlineLevel="0" collapsed="false">
      <c r="B532" s="102" t="s">
        <v>1025</v>
      </c>
      <c r="C532" s="103" t="s">
        <v>1010</v>
      </c>
      <c r="D532" s="100" t="s">
        <v>17</v>
      </c>
      <c r="E532" s="101" t="n">
        <v>30</v>
      </c>
      <c r="F532" s="100" t="n">
        <v>2005</v>
      </c>
      <c r="G532" s="100" t="s">
        <v>42</v>
      </c>
      <c r="J532" s="104"/>
    </row>
    <row r="533" customFormat="false" ht="20.1" hidden="false" customHeight="true" outlineLevel="0" collapsed="false">
      <c r="B533" s="102" t="s">
        <v>928</v>
      </c>
      <c r="C533" s="103" t="s">
        <v>916</v>
      </c>
      <c r="D533" s="100" t="s">
        <v>17</v>
      </c>
      <c r="E533" s="101" t="n">
        <v>30</v>
      </c>
      <c r="F533" s="100" t="n">
        <v>2005</v>
      </c>
      <c r="G533" s="100" t="s">
        <v>24</v>
      </c>
      <c r="J533" s="104"/>
    </row>
    <row r="534" customFormat="false" ht="20.1" hidden="false" customHeight="true" outlineLevel="0" collapsed="false">
      <c r="B534" s="102" t="s">
        <v>794</v>
      </c>
      <c r="C534" s="103" t="s">
        <v>780</v>
      </c>
      <c r="D534" s="103" t="s">
        <v>54</v>
      </c>
      <c r="E534" s="116" t="n">
        <v>30</v>
      </c>
      <c r="F534" s="103" t="n">
        <v>2011</v>
      </c>
      <c r="G534" s="103" t="s">
        <v>57</v>
      </c>
      <c r="J534" s="104"/>
    </row>
    <row r="535" customFormat="false" ht="20.1" hidden="false" customHeight="true" outlineLevel="0" collapsed="false">
      <c r="B535" s="102" t="s">
        <v>537</v>
      </c>
      <c r="C535" s="103" t="s">
        <v>504</v>
      </c>
      <c r="D535" s="100" t="s">
        <v>17</v>
      </c>
      <c r="E535" s="100" t="n">
        <v>30</v>
      </c>
      <c r="F535" s="100" t="n">
        <v>2005</v>
      </c>
      <c r="G535" s="100" t="s">
        <v>24</v>
      </c>
      <c r="J535" s="104"/>
    </row>
    <row r="536" customFormat="false" ht="20.1" hidden="false" customHeight="true" outlineLevel="0" collapsed="false">
      <c r="B536" s="102" t="s">
        <v>679</v>
      </c>
      <c r="C536" s="103" t="s">
        <v>220</v>
      </c>
      <c r="D536" s="100" t="s">
        <v>17</v>
      </c>
      <c r="E536" s="101" t="n">
        <v>30</v>
      </c>
      <c r="F536" s="100" t="n">
        <v>2004</v>
      </c>
      <c r="G536" s="100" t="s">
        <v>42</v>
      </c>
      <c r="J536" s="104"/>
    </row>
    <row r="537" customFormat="false" ht="20.1" hidden="false" customHeight="true" outlineLevel="0" collapsed="false">
      <c r="B537" s="102" t="s">
        <v>635</v>
      </c>
      <c r="C537" s="103" t="s">
        <v>631</v>
      </c>
      <c r="D537" s="100" t="s">
        <v>17</v>
      </c>
      <c r="E537" s="101" t="n">
        <v>30</v>
      </c>
      <c r="F537" s="100" t="n">
        <v>2004</v>
      </c>
      <c r="G537" s="100" t="s">
        <v>42</v>
      </c>
      <c r="J537" s="104"/>
    </row>
    <row r="538" customFormat="false" ht="20.1" hidden="false" customHeight="true" outlineLevel="0" collapsed="false">
      <c r="B538" s="102" t="s">
        <v>266</v>
      </c>
      <c r="C538" s="103" t="s">
        <v>194</v>
      </c>
      <c r="D538" s="100" t="s">
        <v>17</v>
      </c>
      <c r="E538" s="101" t="n">
        <v>30</v>
      </c>
      <c r="F538" s="100" t="n">
        <v>2004</v>
      </c>
      <c r="G538" s="100" t="s">
        <v>31</v>
      </c>
      <c r="J538" s="104"/>
    </row>
    <row r="539" customFormat="false" ht="20.1" hidden="false" customHeight="true" outlineLevel="0" collapsed="false">
      <c r="B539" s="102" t="s">
        <v>902</v>
      </c>
      <c r="C539" s="103" t="s">
        <v>889</v>
      </c>
      <c r="D539" s="100" t="s">
        <v>17</v>
      </c>
      <c r="E539" s="101" t="n">
        <v>30</v>
      </c>
      <c r="F539" s="100" t="n">
        <v>2003</v>
      </c>
      <c r="G539" s="100" t="s">
        <v>42</v>
      </c>
      <c r="J539" s="104"/>
    </row>
    <row r="540" customFormat="false" ht="20.1" hidden="false" customHeight="true" outlineLevel="0" collapsed="false">
      <c r="B540" s="99" t="s">
        <v>166</v>
      </c>
      <c r="C540" s="100" t="s">
        <v>163</v>
      </c>
      <c r="D540" s="100" t="s">
        <v>54</v>
      </c>
      <c r="E540" s="101" t="n">
        <v>30</v>
      </c>
      <c r="F540" s="100" t="n">
        <v>2003</v>
      </c>
      <c r="G540" s="100" t="s">
        <v>31</v>
      </c>
      <c r="J540" s="104"/>
    </row>
    <row r="541" customFormat="false" ht="20.1" hidden="false" customHeight="true" outlineLevel="0" collapsed="false">
      <c r="B541" s="102" t="s">
        <v>436</v>
      </c>
      <c r="C541" s="103" t="s">
        <v>434</v>
      </c>
      <c r="D541" s="100" t="s">
        <v>17</v>
      </c>
      <c r="E541" s="101" t="n">
        <v>30</v>
      </c>
      <c r="F541" s="100" t="n">
        <v>2002</v>
      </c>
      <c r="G541" s="100" t="s">
        <v>24</v>
      </c>
      <c r="J541" s="104"/>
    </row>
    <row r="542" customFormat="false" ht="20.1" hidden="false" customHeight="true" outlineLevel="0" collapsed="false">
      <c r="B542" s="102" t="s">
        <v>1183</v>
      </c>
      <c r="C542" s="103" t="s">
        <v>194</v>
      </c>
      <c r="D542" s="100" t="s">
        <v>17</v>
      </c>
      <c r="E542" s="101" t="n">
        <v>30</v>
      </c>
      <c r="F542" s="100" t="n">
        <v>2002</v>
      </c>
      <c r="G542" s="100" t="s">
        <v>31</v>
      </c>
      <c r="J542" s="104"/>
    </row>
    <row r="543" customFormat="false" ht="20.1" hidden="false" customHeight="true" outlineLevel="0" collapsed="false">
      <c r="B543" s="102" t="s">
        <v>34</v>
      </c>
      <c r="C543" s="103" t="s">
        <v>16</v>
      </c>
      <c r="D543" s="100" t="s">
        <v>17</v>
      </c>
      <c r="E543" s="101" t="n">
        <v>30</v>
      </c>
      <c r="F543" s="100" t="n">
        <v>2002</v>
      </c>
      <c r="G543" s="100" t="s">
        <v>24</v>
      </c>
      <c r="J543" s="104"/>
    </row>
    <row r="544" customFormat="false" ht="20.1" hidden="false" customHeight="true" outlineLevel="0" collapsed="false">
      <c r="B544" s="99" t="s">
        <v>1184</v>
      </c>
      <c r="C544" s="100" t="s">
        <v>771</v>
      </c>
      <c r="D544" s="100" t="s">
        <v>54</v>
      </c>
      <c r="E544" s="101" t="n">
        <v>30</v>
      </c>
      <c r="F544" s="100" t="n">
        <v>2001</v>
      </c>
      <c r="G544" s="100" t="s">
        <v>45</v>
      </c>
      <c r="J544" s="104"/>
    </row>
    <row r="545" customFormat="false" ht="20.1" hidden="false" customHeight="true" outlineLevel="0" collapsed="false">
      <c r="B545" s="102" t="s">
        <v>692</v>
      </c>
      <c r="C545" s="103" t="s">
        <v>220</v>
      </c>
      <c r="D545" s="100" t="s">
        <v>17</v>
      </c>
      <c r="E545" s="101" t="n">
        <v>30</v>
      </c>
      <c r="F545" s="100" t="n">
        <v>2001</v>
      </c>
      <c r="G545" s="100" t="s">
        <v>45</v>
      </c>
      <c r="J545" s="104"/>
    </row>
    <row r="546" customFormat="false" ht="20.1" hidden="false" customHeight="true" outlineLevel="0" collapsed="false">
      <c r="B546" s="102" t="s">
        <v>524</v>
      </c>
      <c r="C546" s="103" t="s">
        <v>504</v>
      </c>
      <c r="D546" s="100" t="s">
        <v>17</v>
      </c>
      <c r="E546" s="101" t="n">
        <v>30</v>
      </c>
      <c r="F546" s="100" t="n">
        <v>2001</v>
      </c>
      <c r="G546" s="100" t="s">
        <v>21</v>
      </c>
      <c r="J546" s="104"/>
    </row>
    <row r="547" customFormat="false" ht="20.1" hidden="false" customHeight="true" outlineLevel="0" collapsed="false">
      <c r="B547" s="102" t="s">
        <v>1185</v>
      </c>
      <c r="C547" s="103" t="s">
        <v>194</v>
      </c>
      <c r="D547" s="100" t="s">
        <v>17</v>
      </c>
      <c r="E547" s="101" t="n">
        <v>30</v>
      </c>
      <c r="F547" s="100" t="n">
        <v>2001</v>
      </c>
      <c r="G547" s="100" t="s">
        <v>31</v>
      </c>
      <c r="J547" s="104"/>
    </row>
    <row r="548" customFormat="false" ht="20.1" hidden="false" customHeight="true" outlineLevel="0" collapsed="false">
      <c r="B548" s="102" t="s">
        <v>189</v>
      </c>
      <c r="C548" s="103" t="s">
        <v>187</v>
      </c>
      <c r="D548" s="100" t="s">
        <v>17</v>
      </c>
      <c r="E548" s="101" t="n">
        <v>30</v>
      </c>
      <c r="F548" s="100" t="n">
        <v>2001</v>
      </c>
      <c r="G548" s="100" t="s">
        <v>45</v>
      </c>
      <c r="J548" s="104"/>
    </row>
    <row r="549" customFormat="false" ht="20.1" hidden="false" customHeight="true" outlineLevel="0" collapsed="false">
      <c r="B549" s="102" t="s">
        <v>636</v>
      </c>
      <c r="C549" s="103" t="s">
        <v>631</v>
      </c>
      <c r="D549" s="100" t="s">
        <v>17</v>
      </c>
      <c r="E549" s="101" t="n">
        <v>30</v>
      </c>
      <c r="F549" s="100" t="n">
        <v>1999</v>
      </c>
      <c r="G549" s="100" t="s">
        <v>31</v>
      </c>
      <c r="J549" s="104"/>
    </row>
    <row r="550" customFormat="false" ht="20.1" hidden="false" customHeight="true" outlineLevel="0" collapsed="false">
      <c r="B550" s="102" t="s">
        <v>180</v>
      </c>
      <c r="C550" s="103" t="s">
        <v>172</v>
      </c>
      <c r="D550" s="100" t="s">
        <v>17</v>
      </c>
      <c r="E550" s="101" t="n">
        <v>30</v>
      </c>
      <c r="F550" s="100" t="n">
        <v>1998</v>
      </c>
      <c r="G550" s="100" t="s">
        <v>21</v>
      </c>
      <c r="J550" s="104"/>
    </row>
    <row r="551" customFormat="false" ht="20.1" hidden="false" customHeight="true" outlineLevel="0" collapsed="false">
      <c r="B551" s="102" t="s">
        <v>517</v>
      </c>
      <c r="C551" s="103" t="s">
        <v>504</v>
      </c>
      <c r="D551" s="100" t="s">
        <v>17</v>
      </c>
      <c r="E551" s="101" t="n">
        <v>30</v>
      </c>
      <c r="F551" s="100" t="n">
        <v>1994</v>
      </c>
      <c r="G551" s="100" t="s">
        <v>95</v>
      </c>
      <c r="J551" s="104"/>
    </row>
    <row r="552" customFormat="false" ht="20.1" hidden="false" customHeight="true" outlineLevel="0" collapsed="false">
      <c r="B552" s="102" t="s">
        <v>393</v>
      </c>
      <c r="C552" s="103" t="s">
        <v>394</v>
      </c>
      <c r="D552" s="100" t="s">
        <v>17</v>
      </c>
      <c r="E552" s="100" t="n">
        <v>30</v>
      </c>
      <c r="F552" s="100" t="n">
        <v>2010</v>
      </c>
      <c r="G552" s="100" t="s">
        <v>36</v>
      </c>
      <c r="J552" s="104"/>
    </row>
    <row r="553" customFormat="false" ht="20.1" hidden="false" customHeight="true" outlineLevel="0" collapsed="false">
      <c r="B553" s="111" t="s">
        <v>35</v>
      </c>
      <c r="C553" s="103" t="s">
        <v>16</v>
      </c>
      <c r="D553" s="100" t="s">
        <v>17</v>
      </c>
      <c r="E553" s="100" t="n">
        <v>30</v>
      </c>
      <c r="F553" s="100" t="n">
        <v>2011</v>
      </c>
      <c r="G553" s="100" t="s">
        <v>36</v>
      </c>
      <c r="J553" s="104"/>
    </row>
    <row r="554" customFormat="false" ht="20.1" hidden="false" customHeight="true" outlineLevel="0" collapsed="false">
      <c r="B554" s="111" t="s">
        <v>421</v>
      </c>
      <c r="C554" s="103" t="s">
        <v>416</v>
      </c>
      <c r="D554" s="100" t="s">
        <v>17</v>
      </c>
      <c r="E554" s="100" t="n">
        <v>30</v>
      </c>
      <c r="F554" s="100" t="n">
        <v>2011</v>
      </c>
      <c r="G554" s="100" t="s">
        <v>316</v>
      </c>
      <c r="J554" s="104"/>
    </row>
    <row r="555" customFormat="false" ht="20.1" hidden="false" customHeight="true" outlineLevel="0" collapsed="false">
      <c r="B555" s="99" t="s">
        <v>795</v>
      </c>
      <c r="C555" s="100" t="s">
        <v>780</v>
      </c>
      <c r="D555" s="100" t="s">
        <v>54</v>
      </c>
      <c r="E555" s="101" t="n">
        <v>30</v>
      </c>
      <c r="F555" s="100" t="n">
        <v>2005</v>
      </c>
      <c r="G555" s="100" t="s">
        <v>21</v>
      </c>
      <c r="J555" s="104"/>
    </row>
    <row r="556" customFormat="false" ht="20.1" hidden="false" customHeight="true" outlineLevel="0" collapsed="false">
      <c r="B556" s="102" t="s">
        <v>422</v>
      </c>
      <c r="C556" s="103" t="s">
        <v>416</v>
      </c>
      <c r="D556" s="103" t="s">
        <v>17</v>
      </c>
      <c r="E556" s="116" t="n">
        <v>30</v>
      </c>
      <c r="F556" s="103" t="n">
        <v>2011</v>
      </c>
      <c r="G556" s="103" t="s">
        <v>40</v>
      </c>
      <c r="J556" s="104"/>
    </row>
    <row r="557" customFormat="false" ht="20.1" hidden="false" customHeight="true" outlineLevel="0" collapsed="false">
      <c r="B557" s="99" t="s">
        <v>974</v>
      </c>
      <c r="C557" s="100" t="s">
        <v>970</v>
      </c>
      <c r="D557" s="100" t="s">
        <v>54</v>
      </c>
      <c r="E557" s="101" t="n">
        <v>25</v>
      </c>
      <c r="F557" s="100" t="n">
        <v>2009</v>
      </c>
      <c r="G557" s="100" t="s">
        <v>118</v>
      </c>
      <c r="J557" s="104"/>
    </row>
    <row r="558" customFormat="false" ht="20.1" hidden="false" customHeight="true" outlineLevel="0" collapsed="false">
      <c r="B558" s="102" t="s">
        <v>269</v>
      </c>
      <c r="C558" s="103" t="s">
        <v>194</v>
      </c>
      <c r="D558" s="100" t="s">
        <v>17</v>
      </c>
      <c r="E558" s="100" t="n">
        <v>25</v>
      </c>
      <c r="F558" s="100" t="n">
        <v>2009</v>
      </c>
      <c r="G558" s="100" t="s">
        <v>31</v>
      </c>
      <c r="J558" s="104"/>
    </row>
    <row r="559" customFormat="false" ht="20.1" hidden="false" customHeight="true" outlineLevel="0" collapsed="false">
      <c r="B559" s="102" t="s">
        <v>270</v>
      </c>
      <c r="C559" s="103" t="s">
        <v>194</v>
      </c>
      <c r="D559" s="100" t="s">
        <v>17</v>
      </c>
      <c r="E559" s="100" t="n">
        <v>25</v>
      </c>
      <c r="F559" s="100" t="n">
        <v>2009</v>
      </c>
      <c r="G559" s="100" t="s">
        <v>57</v>
      </c>
      <c r="J559" s="104"/>
    </row>
    <row r="560" customFormat="false" ht="20.1" hidden="false" customHeight="true" outlineLevel="0" collapsed="false">
      <c r="B560" s="102" t="s">
        <v>271</v>
      </c>
      <c r="C560" s="103" t="s">
        <v>194</v>
      </c>
      <c r="D560" s="100" t="s">
        <v>17</v>
      </c>
      <c r="E560" s="100" t="n">
        <v>25</v>
      </c>
      <c r="F560" s="100" t="n">
        <v>2008</v>
      </c>
      <c r="G560" s="100" t="s">
        <v>31</v>
      </c>
      <c r="J560" s="104"/>
    </row>
    <row r="561" customFormat="false" ht="20.1" hidden="false" customHeight="true" outlineLevel="0" collapsed="false">
      <c r="B561" s="99" t="s">
        <v>775</v>
      </c>
      <c r="C561" s="100" t="s">
        <v>771</v>
      </c>
      <c r="D561" s="100" t="s">
        <v>54</v>
      </c>
      <c r="E561" s="101" t="n">
        <v>25</v>
      </c>
      <c r="F561" s="100" t="n">
        <v>2007</v>
      </c>
      <c r="G561" s="100" t="s">
        <v>45</v>
      </c>
      <c r="J561" s="104"/>
    </row>
    <row r="562" customFormat="false" ht="20.1" hidden="false" customHeight="true" outlineLevel="0" collapsed="false">
      <c r="B562" s="102" t="s">
        <v>272</v>
      </c>
      <c r="C562" s="103" t="s">
        <v>194</v>
      </c>
      <c r="D562" s="100" t="s">
        <v>17</v>
      </c>
      <c r="E562" s="101" t="n">
        <v>25</v>
      </c>
      <c r="F562" s="100" t="n">
        <v>2007</v>
      </c>
      <c r="G562" s="100" t="s">
        <v>31</v>
      </c>
      <c r="J562" s="104"/>
    </row>
    <row r="563" customFormat="false" ht="20.1" hidden="false" customHeight="true" outlineLevel="0" collapsed="false">
      <c r="B563" s="102" t="s">
        <v>538</v>
      </c>
      <c r="C563" s="103" t="s">
        <v>504</v>
      </c>
      <c r="D563" s="100" t="s">
        <v>17</v>
      </c>
      <c r="E563" s="101" t="n">
        <v>25</v>
      </c>
      <c r="F563" s="100" t="n">
        <v>2006</v>
      </c>
      <c r="G563" s="100" t="s">
        <v>36</v>
      </c>
      <c r="J563" s="104"/>
    </row>
    <row r="564" customFormat="false" ht="20.1" hidden="false" customHeight="true" outlineLevel="0" collapsed="false">
      <c r="B564" s="102" t="s">
        <v>1186</v>
      </c>
      <c r="C564" s="103" t="s">
        <v>504</v>
      </c>
      <c r="D564" s="100" t="s">
        <v>17</v>
      </c>
      <c r="E564" s="101" t="n">
        <v>25</v>
      </c>
      <c r="F564" s="100" t="n">
        <v>2005</v>
      </c>
      <c r="G564" s="100" t="s">
        <v>38</v>
      </c>
      <c r="J564" s="104"/>
    </row>
    <row r="565" customFormat="false" ht="20.1" hidden="false" customHeight="true" outlineLevel="0" collapsed="false">
      <c r="B565" s="99" t="s">
        <v>502</v>
      </c>
      <c r="C565" s="100" t="s">
        <v>500</v>
      </c>
      <c r="D565" s="100" t="s">
        <v>54</v>
      </c>
      <c r="E565" s="101" t="n">
        <v>25</v>
      </c>
      <c r="F565" s="100" t="n">
        <v>2001</v>
      </c>
      <c r="G565" s="100" t="s">
        <v>57</v>
      </c>
      <c r="J565" s="104"/>
    </row>
    <row r="566" customFormat="false" ht="20.1" hidden="false" customHeight="true" outlineLevel="0" collapsed="false">
      <c r="B566" s="102" t="s">
        <v>94</v>
      </c>
      <c r="C566" s="103" t="s">
        <v>77</v>
      </c>
      <c r="D566" s="100" t="s">
        <v>17</v>
      </c>
      <c r="E566" s="101" t="n">
        <v>25</v>
      </c>
      <c r="F566" s="100" t="n">
        <v>1996</v>
      </c>
      <c r="G566" s="100" t="s">
        <v>95</v>
      </c>
      <c r="J566" s="104"/>
    </row>
    <row r="567" customFormat="false" ht="20.1" hidden="false" customHeight="true" outlineLevel="0" collapsed="false">
      <c r="B567" s="102" t="s">
        <v>796</v>
      </c>
      <c r="C567" s="103" t="s">
        <v>780</v>
      </c>
      <c r="D567" s="103" t="s">
        <v>54</v>
      </c>
      <c r="E567" s="116" t="n">
        <v>25</v>
      </c>
      <c r="F567" s="103" t="n">
        <v>2011</v>
      </c>
      <c r="G567" s="103" t="s">
        <v>21</v>
      </c>
      <c r="J567" s="104"/>
    </row>
    <row r="568" customFormat="false" ht="20.1" hidden="false" customHeight="true" outlineLevel="0" collapsed="false">
      <c r="B568" s="102" t="s">
        <v>942</v>
      </c>
      <c r="C568" s="103" t="s">
        <v>938</v>
      </c>
      <c r="D568" s="100" t="s">
        <v>17</v>
      </c>
      <c r="E568" s="101" t="n">
        <v>24</v>
      </c>
      <c r="F568" s="100" t="n">
        <v>2010</v>
      </c>
      <c r="G568" s="100" t="s">
        <v>40</v>
      </c>
      <c r="J568" s="104"/>
    </row>
    <row r="569" customFormat="false" ht="20.1" hidden="false" customHeight="true" outlineLevel="0" collapsed="false">
      <c r="B569" s="102" t="s">
        <v>693</v>
      </c>
      <c r="C569" s="103" t="s">
        <v>220</v>
      </c>
      <c r="D569" s="100" t="s">
        <v>17</v>
      </c>
      <c r="E569" s="101" t="n">
        <v>24</v>
      </c>
      <c r="F569" s="100" t="n">
        <v>2010</v>
      </c>
      <c r="G569" s="100" t="s">
        <v>21</v>
      </c>
      <c r="J569" s="104"/>
    </row>
    <row r="570" customFormat="false" ht="20.1" hidden="false" customHeight="true" outlineLevel="0" collapsed="false">
      <c r="B570" s="102" t="s">
        <v>319</v>
      </c>
      <c r="C570" s="103" t="s">
        <v>889</v>
      </c>
      <c r="D570" s="100" t="s">
        <v>17</v>
      </c>
      <c r="E570" s="100" t="n">
        <v>24</v>
      </c>
      <c r="F570" s="100" t="n">
        <v>2010</v>
      </c>
      <c r="G570" s="100" t="s">
        <v>42</v>
      </c>
      <c r="J570" s="104"/>
    </row>
    <row r="571" customFormat="false" ht="20.1" hidden="false" customHeight="true" outlineLevel="0" collapsed="false">
      <c r="B571" s="102" t="s">
        <v>320</v>
      </c>
      <c r="C571" s="103" t="s">
        <v>298</v>
      </c>
      <c r="D571" s="100" t="s">
        <v>17</v>
      </c>
      <c r="E571" s="100" t="n">
        <v>24</v>
      </c>
      <c r="F571" s="100" t="n">
        <v>2010</v>
      </c>
      <c r="G571" s="100" t="s">
        <v>36</v>
      </c>
      <c r="J571" s="104"/>
    </row>
    <row r="572" customFormat="false" ht="20.1" hidden="false" customHeight="true" outlineLevel="0" collapsed="false">
      <c r="B572" s="102" t="s">
        <v>541</v>
      </c>
      <c r="C572" s="103" t="s">
        <v>504</v>
      </c>
      <c r="D572" s="100" t="s">
        <v>17</v>
      </c>
      <c r="E572" s="101" t="n">
        <v>24</v>
      </c>
      <c r="F572" s="100" t="n">
        <v>2009</v>
      </c>
      <c r="G572" s="100" t="s">
        <v>57</v>
      </c>
      <c r="J572" s="104"/>
    </row>
    <row r="573" customFormat="false" ht="20.1" hidden="false" customHeight="true" outlineLevel="0" collapsed="false">
      <c r="B573" s="102" t="s">
        <v>128</v>
      </c>
      <c r="C573" s="103" t="s">
        <v>114</v>
      </c>
      <c r="D573" s="100" t="s">
        <v>17</v>
      </c>
      <c r="E573" s="101" t="n">
        <v>24</v>
      </c>
      <c r="F573" s="100" t="n">
        <v>2009</v>
      </c>
      <c r="G573" s="100" t="s">
        <v>40</v>
      </c>
      <c r="J573" s="104"/>
    </row>
    <row r="574" customFormat="false" ht="20.1" hidden="false" customHeight="true" outlineLevel="0" collapsed="false">
      <c r="B574" s="102" t="s">
        <v>542</v>
      </c>
      <c r="C574" s="103" t="s">
        <v>504</v>
      </c>
      <c r="D574" s="100" t="s">
        <v>17</v>
      </c>
      <c r="E574" s="101" t="n">
        <v>24</v>
      </c>
      <c r="F574" s="100" t="n">
        <v>2009</v>
      </c>
      <c r="G574" s="100" t="s">
        <v>40</v>
      </c>
      <c r="J574" s="104"/>
    </row>
    <row r="575" customFormat="false" ht="20.1" hidden="false" customHeight="true" outlineLevel="0" collapsed="false">
      <c r="B575" s="102" t="s">
        <v>862</v>
      </c>
      <c r="C575" s="103" t="s">
        <v>860</v>
      </c>
      <c r="D575" s="100" t="s">
        <v>17</v>
      </c>
      <c r="E575" s="101" t="n">
        <v>24</v>
      </c>
      <c r="F575" s="100" t="n">
        <v>2008</v>
      </c>
      <c r="G575" s="100" t="s">
        <v>36</v>
      </c>
      <c r="J575" s="104"/>
    </row>
    <row r="576" customFormat="false" ht="20.1" hidden="false" customHeight="true" outlineLevel="0" collapsed="false">
      <c r="B576" s="102" t="s">
        <v>190</v>
      </c>
      <c r="C576" s="103" t="s">
        <v>187</v>
      </c>
      <c r="D576" s="100" t="s">
        <v>17</v>
      </c>
      <c r="E576" s="101" t="n">
        <v>24</v>
      </c>
      <c r="F576" s="100" t="n">
        <v>2008</v>
      </c>
      <c r="G576" s="100" t="s">
        <v>42</v>
      </c>
      <c r="J576" s="104"/>
    </row>
    <row r="577" customFormat="false" ht="20.1" hidden="false" customHeight="true" outlineLevel="0" collapsed="false">
      <c r="B577" s="102" t="s">
        <v>543</v>
      </c>
      <c r="C577" s="103" t="s">
        <v>504</v>
      </c>
      <c r="D577" s="100" t="s">
        <v>17</v>
      </c>
      <c r="E577" s="100" t="n">
        <v>24</v>
      </c>
      <c r="F577" s="100" t="n">
        <v>2008</v>
      </c>
      <c r="G577" s="100" t="s">
        <v>31</v>
      </c>
      <c r="J577" s="104"/>
    </row>
    <row r="578" customFormat="false" ht="20.1" hidden="false" customHeight="true" outlineLevel="0" collapsed="false">
      <c r="B578" s="102" t="s">
        <v>957</v>
      </c>
      <c r="C578" s="103" t="s">
        <v>956</v>
      </c>
      <c r="D578" s="100" t="s">
        <v>17</v>
      </c>
      <c r="E578" s="100" t="n">
        <v>24</v>
      </c>
      <c r="F578" s="100" t="n">
        <v>2008</v>
      </c>
      <c r="G578" s="100" t="s">
        <v>40</v>
      </c>
      <c r="J578" s="104"/>
    </row>
    <row r="579" customFormat="false" ht="20.1" hidden="false" customHeight="true" outlineLevel="0" collapsed="false">
      <c r="B579" s="102" t="s">
        <v>981</v>
      </c>
      <c r="C579" s="103" t="s">
        <v>982</v>
      </c>
      <c r="D579" s="100" t="s">
        <v>17</v>
      </c>
      <c r="E579" s="100" t="n">
        <v>24</v>
      </c>
      <c r="F579" s="100" t="n">
        <v>2008</v>
      </c>
      <c r="G579" s="100" t="s">
        <v>40</v>
      </c>
      <c r="J579" s="104"/>
    </row>
    <row r="580" customFormat="false" ht="20.1" hidden="false" customHeight="true" outlineLevel="0" collapsed="false">
      <c r="B580" s="117" t="s">
        <v>160</v>
      </c>
      <c r="C580" s="100" t="s">
        <v>157</v>
      </c>
      <c r="D580" s="100" t="s">
        <v>54</v>
      </c>
      <c r="E580" s="100" t="n">
        <v>24</v>
      </c>
      <c r="F580" s="100" t="n">
        <v>2008</v>
      </c>
      <c r="G580" s="100" t="s">
        <v>40</v>
      </c>
      <c r="J580" s="104"/>
    </row>
    <row r="581" customFormat="false" ht="20.1" hidden="false" customHeight="true" outlineLevel="0" collapsed="false">
      <c r="B581" s="102" t="s">
        <v>1187</v>
      </c>
      <c r="C581" s="103" t="s">
        <v>916</v>
      </c>
      <c r="D581" s="100" t="s">
        <v>17</v>
      </c>
      <c r="E581" s="100" t="n">
        <v>24</v>
      </c>
      <c r="F581" s="100" t="n">
        <v>2007</v>
      </c>
      <c r="G581" s="100" t="s">
        <v>36</v>
      </c>
      <c r="J581" s="104"/>
    </row>
    <row r="582" customFormat="false" ht="20.1" hidden="false" customHeight="true" outlineLevel="0" collapsed="false">
      <c r="B582" s="102" t="s">
        <v>544</v>
      </c>
      <c r="C582" s="103" t="s">
        <v>504</v>
      </c>
      <c r="D582" s="100" t="s">
        <v>17</v>
      </c>
      <c r="E582" s="101" t="n">
        <v>24</v>
      </c>
      <c r="F582" s="100" t="n">
        <v>2007</v>
      </c>
      <c r="G582" s="100" t="s">
        <v>40</v>
      </c>
      <c r="J582" s="104"/>
    </row>
    <row r="583" customFormat="false" ht="20.1" hidden="false" customHeight="true" outlineLevel="0" collapsed="false">
      <c r="B583" s="102" t="s">
        <v>545</v>
      </c>
      <c r="C583" s="103" t="s">
        <v>504</v>
      </c>
      <c r="D583" s="100" t="s">
        <v>17</v>
      </c>
      <c r="E583" s="101" t="n">
        <v>24</v>
      </c>
      <c r="F583" s="100" t="n">
        <v>2007</v>
      </c>
      <c r="G583" s="100" t="s">
        <v>40</v>
      </c>
      <c r="J583" s="104"/>
    </row>
    <row r="584" customFormat="false" ht="20.1" hidden="false" customHeight="true" outlineLevel="0" collapsed="false">
      <c r="B584" s="102" t="s">
        <v>452</v>
      </c>
      <c r="C584" s="103" t="s">
        <v>444</v>
      </c>
      <c r="D584" s="100" t="s">
        <v>17</v>
      </c>
      <c r="E584" s="100" t="n">
        <v>24</v>
      </c>
      <c r="F584" s="100" t="n">
        <v>2007</v>
      </c>
      <c r="G584" s="100" t="s">
        <v>36</v>
      </c>
      <c r="J584" s="104"/>
    </row>
    <row r="585" customFormat="false" ht="20.1" hidden="false" customHeight="true" outlineLevel="0" collapsed="false">
      <c r="B585" s="102" t="s">
        <v>321</v>
      </c>
      <c r="C585" s="103" t="s">
        <v>298</v>
      </c>
      <c r="D585" s="100" t="s">
        <v>17</v>
      </c>
      <c r="E585" s="100" t="n">
        <v>24</v>
      </c>
      <c r="F585" s="100" t="n">
        <v>2007</v>
      </c>
      <c r="G585" s="100" t="s">
        <v>42</v>
      </c>
      <c r="J585" s="104"/>
    </row>
    <row r="586" customFormat="false" ht="20.1" hidden="false" customHeight="true" outlineLevel="0" collapsed="false">
      <c r="B586" s="102" t="s">
        <v>129</v>
      </c>
      <c r="C586" s="103" t="s">
        <v>114</v>
      </c>
      <c r="D586" s="100" t="s">
        <v>17</v>
      </c>
      <c r="E586" s="100" t="n">
        <v>24</v>
      </c>
      <c r="F586" s="100" t="n">
        <v>2007</v>
      </c>
      <c r="G586" s="100" t="s">
        <v>57</v>
      </c>
      <c r="J586" s="104"/>
    </row>
    <row r="587" customFormat="false" ht="20.1" hidden="false" customHeight="true" outlineLevel="0" collapsed="false">
      <c r="B587" s="102" t="s">
        <v>48</v>
      </c>
      <c r="C587" s="103" t="s">
        <v>44</v>
      </c>
      <c r="D587" s="100" t="s">
        <v>17</v>
      </c>
      <c r="E587" s="101" t="n">
        <v>24</v>
      </c>
      <c r="F587" s="100" t="n">
        <v>2007</v>
      </c>
      <c r="G587" s="100" t="s">
        <v>40</v>
      </c>
      <c r="J587" s="104"/>
    </row>
    <row r="588" customFormat="false" ht="20.1" hidden="false" customHeight="true" outlineLevel="0" collapsed="false">
      <c r="B588" s="102" t="s">
        <v>835</v>
      </c>
      <c r="C588" s="103" t="s">
        <v>836</v>
      </c>
      <c r="D588" s="100" t="s">
        <v>17</v>
      </c>
      <c r="E588" s="101" t="n">
        <v>24</v>
      </c>
      <c r="F588" s="100" t="n">
        <v>2006</v>
      </c>
      <c r="G588" s="100" t="s">
        <v>42</v>
      </c>
      <c r="J588" s="104"/>
    </row>
    <row r="589" customFormat="false" ht="20.1" hidden="false" customHeight="true" outlineLevel="0" collapsed="false">
      <c r="B589" s="99" t="s">
        <v>797</v>
      </c>
      <c r="C589" s="100" t="s">
        <v>780</v>
      </c>
      <c r="D589" s="100" t="s">
        <v>54</v>
      </c>
      <c r="E589" s="101" t="n">
        <v>24</v>
      </c>
      <c r="F589" s="100" t="n">
        <v>2006</v>
      </c>
      <c r="G589" s="100" t="s">
        <v>141</v>
      </c>
      <c r="J589" s="104"/>
    </row>
    <row r="590" customFormat="false" ht="20.1" hidden="false" customHeight="true" outlineLevel="0" collapsed="false">
      <c r="B590" s="102" t="s">
        <v>694</v>
      </c>
      <c r="C590" s="103" t="s">
        <v>220</v>
      </c>
      <c r="D590" s="100" t="s">
        <v>17</v>
      </c>
      <c r="E590" s="101" t="n">
        <v>24</v>
      </c>
      <c r="F590" s="100" t="n">
        <v>2006</v>
      </c>
      <c r="G590" s="100" t="s">
        <v>42</v>
      </c>
      <c r="H590" s="104"/>
      <c r="I590" s="104"/>
      <c r="J590" s="104"/>
    </row>
    <row r="591" customFormat="false" ht="20.1" hidden="false" customHeight="true" outlineLevel="0" collapsed="false">
      <c r="B591" s="102" t="s">
        <v>546</v>
      </c>
      <c r="C591" s="103" t="s">
        <v>504</v>
      </c>
      <c r="D591" s="100" t="s">
        <v>17</v>
      </c>
      <c r="E591" s="101" t="n">
        <v>24</v>
      </c>
      <c r="F591" s="100" t="n">
        <v>2006</v>
      </c>
      <c r="G591" s="100" t="s">
        <v>38</v>
      </c>
      <c r="H591" s="104"/>
      <c r="I591" s="104"/>
      <c r="J591" s="104"/>
    </row>
    <row r="592" customFormat="false" ht="20.1" hidden="false" customHeight="true" outlineLevel="0" collapsed="false">
      <c r="B592" s="99" t="s">
        <v>486</v>
      </c>
      <c r="C592" s="100" t="s">
        <v>467</v>
      </c>
      <c r="D592" s="100" t="s">
        <v>54</v>
      </c>
      <c r="E592" s="101" t="n">
        <v>24</v>
      </c>
      <c r="F592" s="100" t="n">
        <v>2006</v>
      </c>
      <c r="G592" s="100" t="s">
        <v>21</v>
      </c>
      <c r="H592" s="104"/>
      <c r="I592" s="104"/>
      <c r="J592" s="104"/>
    </row>
    <row r="593" customFormat="false" ht="20.1" hidden="false" customHeight="true" outlineLevel="0" collapsed="false">
      <c r="B593" s="102" t="s">
        <v>453</v>
      </c>
      <c r="C593" s="103" t="s">
        <v>444</v>
      </c>
      <c r="D593" s="100" t="s">
        <v>17</v>
      </c>
      <c r="E593" s="101" t="n">
        <v>24</v>
      </c>
      <c r="F593" s="100" t="n">
        <v>2006</v>
      </c>
      <c r="G593" s="100" t="s">
        <v>21</v>
      </c>
      <c r="H593" s="104"/>
      <c r="I593" s="104"/>
      <c r="J593" s="104"/>
    </row>
    <row r="594" customFormat="false" ht="20.1" hidden="false" customHeight="true" outlineLevel="0" collapsed="false">
      <c r="B594" s="102" t="s">
        <v>322</v>
      </c>
      <c r="C594" s="103" t="s">
        <v>298</v>
      </c>
      <c r="D594" s="100" t="s">
        <v>17</v>
      </c>
      <c r="E594" s="101" t="n">
        <v>24</v>
      </c>
      <c r="F594" s="100" t="n">
        <v>2006</v>
      </c>
      <c r="G594" s="100" t="s">
        <v>21</v>
      </c>
      <c r="H594" s="104"/>
      <c r="I594" s="104"/>
      <c r="J594" s="104"/>
    </row>
    <row r="595" customFormat="false" ht="20.1" hidden="false" customHeight="true" outlineLevel="0" collapsed="false">
      <c r="B595" s="99" t="s">
        <v>59</v>
      </c>
      <c r="C595" s="100" t="s">
        <v>53</v>
      </c>
      <c r="D595" s="100" t="s">
        <v>54</v>
      </c>
      <c r="E595" s="101" t="n">
        <v>24</v>
      </c>
      <c r="F595" s="100" t="n">
        <v>2006</v>
      </c>
      <c r="G595" s="100" t="s">
        <v>50</v>
      </c>
      <c r="H595" s="104"/>
      <c r="I595" s="104"/>
      <c r="J595" s="104"/>
    </row>
    <row r="596" customFormat="false" ht="20.1" hidden="false" customHeight="true" outlineLevel="0" collapsed="false">
      <c r="B596" s="102" t="s">
        <v>903</v>
      </c>
      <c r="C596" s="103" t="s">
        <v>889</v>
      </c>
      <c r="D596" s="100" t="s">
        <v>17</v>
      </c>
      <c r="E596" s="101" t="n">
        <v>24</v>
      </c>
      <c r="F596" s="100" t="n">
        <v>2005</v>
      </c>
      <c r="G596" s="100" t="s">
        <v>42</v>
      </c>
      <c r="H596" s="104"/>
      <c r="I596" s="104"/>
      <c r="J596" s="104"/>
    </row>
    <row r="597" customFormat="false" ht="20.1" hidden="false" customHeight="true" outlineLevel="0" collapsed="false">
      <c r="B597" s="99" t="s">
        <v>798</v>
      </c>
      <c r="C597" s="100" t="s">
        <v>780</v>
      </c>
      <c r="D597" s="100" t="s">
        <v>54</v>
      </c>
      <c r="E597" s="101" t="n">
        <v>24</v>
      </c>
      <c r="F597" s="100" t="n">
        <v>2005</v>
      </c>
      <c r="G597" s="100" t="s">
        <v>21</v>
      </c>
      <c r="H597" s="104"/>
      <c r="I597" s="104"/>
      <c r="J597" s="104"/>
    </row>
    <row r="598" customFormat="false" ht="20.1" hidden="false" customHeight="true" outlineLevel="0" collapsed="false">
      <c r="B598" s="102" t="s">
        <v>695</v>
      </c>
      <c r="C598" s="103" t="s">
        <v>220</v>
      </c>
      <c r="D598" s="100" t="s">
        <v>17</v>
      </c>
      <c r="E598" s="101" t="n">
        <v>24</v>
      </c>
      <c r="F598" s="100" t="n">
        <v>2005</v>
      </c>
      <c r="G598" s="100" t="s">
        <v>57</v>
      </c>
      <c r="H598" s="104"/>
      <c r="I598" s="104"/>
      <c r="J598" s="104"/>
    </row>
    <row r="599" customFormat="false" ht="20.1" hidden="false" customHeight="true" outlineLevel="0" collapsed="false">
      <c r="B599" s="102" t="s">
        <v>547</v>
      </c>
      <c r="C599" s="103" t="s">
        <v>504</v>
      </c>
      <c r="D599" s="100" t="s">
        <v>17</v>
      </c>
      <c r="E599" s="101" t="n">
        <v>24</v>
      </c>
      <c r="F599" s="100" t="n">
        <v>2005</v>
      </c>
      <c r="G599" s="100" t="s">
        <v>50</v>
      </c>
      <c r="H599" s="104"/>
      <c r="I599" s="104"/>
      <c r="J599" s="104"/>
    </row>
    <row r="600" customFormat="false" ht="20.1" hidden="false" customHeight="true" outlineLevel="0" collapsed="false">
      <c r="B600" s="102" t="s">
        <v>188</v>
      </c>
      <c r="C600" s="103" t="s">
        <v>187</v>
      </c>
      <c r="D600" s="100" t="s">
        <v>17</v>
      </c>
      <c r="E600" s="101" t="n">
        <v>24</v>
      </c>
      <c r="F600" s="100" t="n">
        <v>2003</v>
      </c>
      <c r="G600" s="100" t="s">
        <v>42</v>
      </c>
      <c r="H600" s="104"/>
      <c r="I600" s="104"/>
      <c r="J600" s="104"/>
    </row>
    <row r="601" customFormat="false" ht="20.1" hidden="false" customHeight="true" outlineLevel="0" collapsed="false">
      <c r="B601" s="99" t="s">
        <v>1005</v>
      </c>
      <c r="C601" s="100" t="s">
        <v>1004</v>
      </c>
      <c r="D601" s="100" t="s">
        <v>54</v>
      </c>
      <c r="E601" s="101" t="n">
        <v>24</v>
      </c>
      <c r="F601" s="100" t="n">
        <v>2001</v>
      </c>
      <c r="G601" s="100" t="s">
        <v>45</v>
      </c>
      <c r="J601" s="104"/>
    </row>
    <row r="602" customFormat="false" ht="20.1" hidden="false" customHeight="true" outlineLevel="0" collapsed="false">
      <c r="B602" s="102" t="s">
        <v>323</v>
      </c>
      <c r="C602" s="103" t="s">
        <v>298</v>
      </c>
      <c r="D602" s="100" t="s">
        <v>17</v>
      </c>
      <c r="E602" s="101" t="n">
        <v>24</v>
      </c>
      <c r="F602" s="100" t="n">
        <v>2001</v>
      </c>
      <c r="G602" s="100" t="s">
        <v>24</v>
      </c>
      <c r="J602" s="104"/>
    </row>
    <row r="603" customFormat="false" ht="20.1" hidden="false" customHeight="true" outlineLevel="0" collapsed="false">
      <c r="B603" s="102" t="s">
        <v>324</v>
      </c>
      <c r="C603" s="103" t="s">
        <v>298</v>
      </c>
      <c r="D603" s="100" t="s">
        <v>17</v>
      </c>
      <c r="E603" s="101" t="n">
        <v>24</v>
      </c>
      <c r="F603" s="100" t="n">
        <v>2000</v>
      </c>
      <c r="G603" s="100" t="s">
        <v>57</v>
      </c>
      <c r="J603" s="104"/>
    </row>
    <row r="604" customFormat="false" ht="20.1" hidden="false" customHeight="true" outlineLevel="0" collapsed="false">
      <c r="B604" s="102" t="s">
        <v>548</v>
      </c>
      <c r="C604" s="103" t="s">
        <v>504</v>
      </c>
      <c r="D604" s="100" t="s">
        <v>17</v>
      </c>
      <c r="E604" s="100" t="n">
        <v>24</v>
      </c>
      <c r="F604" s="100" t="n">
        <v>2011</v>
      </c>
      <c r="G604" s="100" t="s">
        <v>38</v>
      </c>
      <c r="J604" s="104"/>
    </row>
    <row r="605" customFormat="false" ht="20.1" hidden="false" customHeight="true" outlineLevel="0" collapsed="false">
      <c r="B605" s="102" t="s">
        <v>696</v>
      </c>
      <c r="C605" s="103" t="s">
        <v>220</v>
      </c>
      <c r="D605" s="100" t="s">
        <v>17</v>
      </c>
      <c r="E605" s="100" t="n">
        <v>24</v>
      </c>
      <c r="F605" s="100" t="n">
        <v>2010</v>
      </c>
      <c r="G605" s="100" t="s">
        <v>40</v>
      </c>
      <c r="J605" s="104"/>
    </row>
    <row r="606" customFormat="false" ht="20.1" hidden="false" customHeight="true" outlineLevel="0" collapsed="false">
      <c r="B606" s="111" t="s">
        <v>697</v>
      </c>
      <c r="C606" s="103" t="s">
        <v>220</v>
      </c>
      <c r="D606" s="100" t="s">
        <v>17</v>
      </c>
      <c r="E606" s="100" t="n">
        <v>24</v>
      </c>
      <c r="F606" s="100" t="n">
        <v>2011</v>
      </c>
      <c r="G606" s="100" t="s">
        <v>21</v>
      </c>
      <c r="J606" s="104"/>
    </row>
    <row r="607" customFormat="false" ht="20.1" hidden="false" customHeight="true" outlineLevel="0" collapsed="false">
      <c r="B607" s="111" t="s">
        <v>325</v>
      </c>
      <c r="C607" s="103" t="s">
        <v>298</v>
      </c>
      <c r="D607" s="100" t="s">
        <v>17</v>
      </c>
      <c r="E607" s="100" t="n">
        <v>24</v>
      </c>
      <c r="F607" s="100" t="n">
        <v>2011</v>
      </c>
      <c r="G607" s="100" t="s">
        <v>316</v>
      </c>
      <c r="J607" s="104"/>
    </row>
    <row r="608" customFormat="false" ht="20.1" hidden="false" customHeight="true" outlineLevel="0" collapsed="false">
      <c r="B608" s="111" t="s">
        <v>326</v>
      </c>
      <c r="C608" s="103" t="s">
        <v>298</v>
      </c>
      <c r="D608" s="100" t="s">
        <v>17</v>
      </c>
      <c r="E608" s="100" t="n">
        <v>24</v>
      </c>
      <c r="F608" s="100" t="n">
        <v>2011</v>
      </c>
      <c r="G608" s="100" t="s">
        <v>316</v>
      </c>
      <c r="J608" s="104"/>
    </row>
    <row r="609" customFormat="false" ht="20.1" hidden="false" customHeight="true" outlineLevel="0" collapsed="false">
      <c r="B609" s="111" t="s">
        <v>327</v>
      </c>
      <c r="C609" s="103" t="s">
        <v>298</v>
      </c>
      <c r="D609" s="100" t="s">
        <v>17</v>
      </c>
      <c r="E609" s="100" t="n">
        <v>24</v>
      </c>
      <c r="F609" s="100" t="n">
        <v>2011</v>
      </c>
      <c r="G609" s="100" t="s">
        <v>316</v>
      </c>
      <c r="J609" s="104"/>
    </row>
    <row r="610" customFormat="false" ht="20.1" hidden="false" customHeight="true" outlineLevel="0" collapsed="false">
      <c r="B610" s="102" t="s">
        <v>130</v>
      </c>
      <c r="C610" s="103" t="s">
        <v>114</v>
      </c>
      <c r="D610" s="103" t="s">
        <v>17</v>
      </c>
      <c r="E610" s="116" t="n">
        <v>24</v>
      </c>
      <c r="F610" s="103" t="n">
        <v>2012</v>
      </c>
      <c r="G610" s="103" t="s">
        <v>57</v>
      </c>
      <c r="J610" s="104"/>
    </row>
    <row r="611" customFormat="false" ht="20.1" hidden="false" customHeight="true" outlineLevel="0" collapsed="false">
      <c r="B611" s="102" t="s">
        <v>549</v>
      </c>
      <c r="C611" s="103" t="s">
        <v>504</v>
      </c>
      <c r="D611" s="103" t="s">
        <v>17</v>
      </c>
      <c r="E611" s="116" t="n">
        <v>24</v>
      </c>
      <c r="F611" s="103" t="n">
        <v>2011</v>
      </c>
      <c r="G611" s="103" t="s">
        <v>40</v>
      </c>
      <c r="J611" s="104"/>
    </row>
    <row r="612" customFormat="false" ht="20.1" hidden="false" customHeight="true" outlineLevel="0" collapsed="false">
      <c r="B612" s="102" t="s">
        <v>904</v>
      </c>
      <c r="C612" s="103" t="s">
        <v>889</v>
      </c>
      <c r="D612" s="103" t="s">
        <v>17</v>
      </c>
      <c r="E612" s="103" t="n">
        <v>24</v>
      </c>
      <c r="F612" s="116" t="n">
        <v>2011</v>
      </c>
      <c r="G612" s="103" t="s">
        <v>1188</v>
      </c>
      <c r="J612" s="104"/>
    </row>
    <row r="613" customFormat="false" ht="20.1" hidden="false" customHeight="true" outlineLevel="0" collapsed="false">
      <c r="B613" s="102" t="s">
        <v>1055</v>
      </c>
      <c r="C613" s="103" t="s">
        <v>1056</v>
      </c>
      <c r="D613" s="103" t="s">
        <v>54</v>
      </c>
      <c r="E613" s="116" t="n">
        <v>24</v>
      </c>
      <c r="F613" s="103" t="n">
        <v>2011</v>
      </c>
      <c r="G613" s="103" t="s">
        <v>88</v>
      </c>
      <c r="J613" s="104"/>
    </row>
    <row r="614" customFormat="false" ht="20.1" hidden="false" customHeight="true" outlineLevel="0" collapsed="false">
      <c r="B614" s="102" t="s">
        <v>273</v>
      </c>
      <c r="C614" s="103" t="s">
        <v>230</v>
      </c>
      <c r="D614" s="100" t="s">
        <v>17</v>
      </c>
      <c r="E614" s="101" t="n">
        <v>22</v>
      </c>
      <c r="F614" s="100" t="n">
        <v>1999</v>
      </c>
      <c r="G614" s="100" t="s">
        <v>31</v>
      </c>
      <c r="J614" s="104"/>
    </row>
    <row r="615" customFormat="false" ht="20.1" hidden="false" customHeight="true" outlineLevel="0" collapsed="false">
      <c r="B615" s="102" t="s">
        <v>274</v>
      </c>
      <c r="C615" s="103" t="s">
        <v>194</v>
      </c>
      <c r="D615" s="100" t="s">
        <v>17</v>
      </c>
      <c r="E615" s="101" t="n">
        <v>20</v>
      </c>
      <c r="F615" s="100" t="n">
        <v>2010</v>
      </c>
      <c r="G615" s="100" t="s">
        <v>57</v>
      </c>
      <c r="J615" s="104"/>
    </row>
    <row r="616" customFormat="false" ht="20.1" hidden="false" customHeight="true" outlineLevel="0" collapsed="false">
      <c r="B616" s="102" t="s">
        <v>275</v>
      </c>
      <c r="C616" s="103" t="s">
        <v>194</v>
      </c>
      <c r="D616" s="100" t="s">
        <v>17</v>
      </c>
      <c r="E616" s="101" t="n">
        <v>20</v>
      </c>
      <c r="F616" s="100" t="n">
        <v>2009</v>
      </c>
      <c r="G616" s="100" t="s">
        <v>57</v>
      </c>
      <c r="J616" s="104"/>
    </row>
    <row r="617" customFormat="false" ht="20.1" hidden="false" customHeight="true" outlineLevel="0" collapsed="false">
      <c r="B617" s="102" t="s">
        <v>358</v>
      </c>
      <c r="C617" s="103" t="s">
        <v>359</v>
      </c>
      <c r="D617" s="100" t="s">
        <v>17</v>
      </c>
      <c r="E617" s="101" t="n">
        <v>20</v>
      </c>
      <c r="F617" s="100" t="n">
        <v>2009</v>
      </c>
      <c r="G617" s="100" t="s">
        <v>57</v>
      </c>
      <c r="J617" s="104"/>
    </row>
    <row r="618" customFormat="false" ht="20.1" hidden="false" customHeight="true" outlineLevel="0" collapsed="false">
      <c r="B618" s="102" t="s">
        <v>847</v>
      </c>
      <c r="C618" s="103" t="s">
        <v>846</v>
      </c>
      <c r="D618" s="100" t="s">
        <v>17</v>
      </c>
      <c r="E618" s="101" t="n">
        <v>20</v>
      </c>
      <c r="F618" s="100" t="n">
        <v>2009</v>
      </c>
      <c r="G618" s="100" t="s">
        <v>21</v>
      </c>
      <c r="J618" s="104"/>
    </row>
    <row r="619" customFormat="false" ht="20.1" hidden="false" customHeight="true" outlineLevel="0" collapsed="false">
      <c r="B619" s="102" t="s">
        <v>550</v>
      </c>
      <c r="C619" s="103" t="s">
        <v>504</v>
      </c>
      <c r="D619" s="100" t="s">
        <v>17</v>
      </c>
      <c r="E619" s="101" t="n">
        <v>20</v>
      </c>
      <c r="F619" s="100" t="n">
        <v>2009</v>
      </c>
      <c r="G619" s="100" t="s">
        <v>21</v>
      </c>
      <c r="J619" s="104"/>
    </row>
    <row r="620" customFormat="false" ht="20.1" hidden="false" customHeight="true" outlineLevel="0" collapsed="false">
      <c r="B620" s="102" t="s">
        <v>461</v>
      </c>
      <c r="C620" s="103" t="s">
        <v>462</v>
      </c>
      <c r="D620" s="100" t="s">
        <v>17</v>
      </c>
      <c r="E620" s="101" t="n">
        <v>20</v>
      </c>
      <c r="F620" s="100" t="n">
        <v>2008</v>
      </c>
      <c r="G620" s="100" t="s">
        <v>21</v>
      </c>
      <c r="J620" s="104"/>
    </row>
    <row r="621" customFormat="false" ht="20.1" hidden="false" customHeight="true" outlineLevel="0" collapsed="false">
      <c r="B621" s="102" t="s">
        <v>131</v>
      </c>
      <c r="C621" s="103" t="s">
        <v>114</v>
      </c>
      <c r="D621" s="100" t="s">
        <v>17</v>
      </c>
      <c r="E621" s="100" t="n">
        <v>20</v>
      </c>
      <c r="F621" s="100" t="n">
        <v>2008</v>
      </c>
      <c r="G621" s="100" t="s">
        <v>18</v>
      </c>
      <c r="J621" s="104"/>
    </row>
    <row r="622" customFormat="false" ht="20.1" hidden="false" customHeight="true" outlineLevel="0" collapsed="false">
      <c r="B622" s="111" t="s">
        <v>37</v>
      </c>
      <c r="C622" s="103" t="s">
        <v>77</v>
      </c>
      <c r="D622" s="100" t="s">
        <v>17</v>
      </c>
      <c r="E622" s="100" t="n">
        <v>20</v>
      </c>
      <c r="F622" s="100" t="n">
        <v>2008</v>
      </c>
      <c r="G622" s="100" t="s">
        <v>38</v>
      </c>
      <c r="J622" s="104"/>
    </row>
    <row r="623" customFormat="false" ht="20.1" hidden="false" customHeight="true" outlineLevel="0" collapsed="false">
      <c r="B623" s="99" t="s">
        <v>776</v>
      </c>
      <c r="C623" s="100" t="s">
        <v>771</v>
      </c>
      <c r="D623" s="100" t="s">
        <v>54</v>
      </c>
      <c r="E623" s="100" t="n">
        <v>20</v>
      </c>
      <c r="F623" s="100" t="n">
        <v>2008</v>
      </c>
      <c r="G623" s="100" t="s">
        <v>31</v>
      </c>
      <c r="J623" s="104"/>
    </row>
    <row r="624" customFormat="false" ht="20.1" hidden="false" customHeight="true" outlineLevel="0" collapsed="false">
      <c r="B624" s="102" t="s">
        <v>799</v>
      </c>
      <c r="C624" s="103" t="s">
        <v>780</v>
      </c>
      <c r="D624" s="103" t="s">
        <v>54</v>
      </c>
      <c r="E624" s="116" t="n">
        <v>20</v>
      </c>
      <c r="F624" s="103" t="n">
        <v>2011</v>
      </c>
      <c r="G624" s="103" t="s">
        <v>31</v>
      </c>
      <c r="J624" s="104"/>
    </row>
    <row r="625" customFormat="false" ht="20.1" hidden="false" customHeight="true" outlineLevel="0" collapsed="false">
      <c r="B625" s="99" t="s">
        <v>60</v>
      </c>
      <c r="C625" s="100" t="s">
        <v>53</v>
      </c>
      <c r="D625" s="100" t="s">
        <v>54</v>
      </c>
      <c r="E625" s="100" t="n">
        <v>20</v>
      </c>
      <c r="F625" s="100" t="n">
        <v>2008</v>
      </c>
      <c r="G625" s="100" t="s">
        <v>40</v>
      </c>
      <c r="J625" s="104"/>
    </row>
    <row r="626" customFormat="false" ht="20.1" hidden="false" customHeight="true" outlineLevel="0" collapsed="false">
      <c r="B626" s="102" t="s">
        <v>551</v>
      </c>
      <c r="C626" s="103" t="s">
        <v>504</v>
      </c>
      <c r="D626" s="100" t="s">
        <v>17</v>
      </c>
      <c r="E626" s="101" t="n">
        <v>20</v>
      </c>
      <c r="F626" s="100" t="n">
        <v>2007</v>
      </c>
      <c r="G626" s="100" t="s">
        <v>18</v>
      </c>
      <c r="J626" s="104"/>
    </row>
    <row r="627" customFormat="false" ht="20.1" hidden="false" customHeight="true" outlineLevel="0" collapsed="false">
      <c r="B627" s="99" t="s">
        <v>800</v>
      </c>
      <c r="C627" s="100" t="s">
        <v>780</v>
      </c>
      <c r="D627" s="100" t="s">
        <v>54</v>
      </c>
      <c r="E627" s="100" t="n">
        <v>20</v>
      </c>
      <c r="F627" s="100" t="n">
        <v>2008</v>
      </c>
      <c r="G627" s="100" t="s">
        <v>21</v>
      </c>
      <c r="J627" s="104"/>
    </row>
    <row r="628" customFormat="false" ht="20.1" hidden="false" customHeight="true" outlineLevel="0" collapsed="false">
      <c r="B628" s="102" t="s">
        <v>536</v>
      </c>
      <c r="C628" s="103" t="s">
        <v>504</v>
      </c>
      <c r="D628" s="100" t="s">
        <v>17</v>
      </c>
      <c r="E628" s="101" t="n">
        <v>20</v>
      </c>
      <c r="F628" s="100" t="n">
        <v>2006</v>
      </c>
      <c r="G628" s="100" t="s">
        <v>36</v>
      </c>
      <c r="J628" s="104"/>
    </row>
    <row r="629" customFormat="false" ht="20.1" hidden="false" customHeight="true" outlineLevel="0" collapsed="false">
      <c r="B629" s="102" t="s">
        <v>454</v>
      </c>
      <c r="C629" s="103" t="s">
        <v>444</v>
      </c>
      <c r="D629" s="100" t="s">
        <v>17</v>
      </c>
      <c r="E629" s="101" t="n">
        <v>20</v>
      </c>
      <c r="F629" s="100" t="n">
        <v>2006</v>
      </c>
      <c r="G629" s="100" t="s">
        <v>36</v>
      </c>
      <c r="J629" s="104"/>
    </row>
    <row r="630" customFormat="false" ht="20.1" hidden="false" customHeight="true" outlineLevel="0" collapsed="false">
      <c r="B630" s="102" t="s">
        <v>373</v>
      </c>
      <c r="C630" s="103" t="s">
        <v>361</v>
      </c>
      <c r="D630" s="100" t="s">
        <v>17</v>
      </c>
      <c r="E630" s="101" t="n">
        <v>20</v>
      </c>
      <c r="F630" s="100" t="n">
        <v>2006</v>
      </c>
      <c r="G630" s="100" t="s">
        <v>42</v>
      </c>
      <c r="J630" s="104"/>
    </row>
    <row r="631" customFormat="false" ht="20.1" hidden="false" customHeight="true" outlineLevel="0" collapsed="false">
      <c r="B631" s="102" t="s">
        <v>1069</v>
      </c>
      <c r="C631" s="103" t="s">
        <v>1064</v>
      </c>
      <c r="D631" s="100" t="s">
        <v>17</v>
      </c>
      <c r="E631" s="101" t="n">
        <v>20</v>
      </c>
      <c r="F631" s="100" t="n">
        <v>2005</v>
      </c>
      <c r="G631" s="100" t="s">
        <v>24</v>
      </c>
      <c r="J631" s="104"/>
    </row>
    <row r="632" customFormat="false" ht="20.1" hidden="false" customHeight="true" outlineLevel="0" collapsed="false">
      <c r="B632" s="99" t="s">
        <v>979</v>
      </c>
      <c r="C632" s="100" t="s">
        <v>980</v>
      </c>
      <c r="D632" s="100" t="s">
        <v>54</v>
      </c>
      <c r="E632" s="101" t="n">
        <v>20</v>
      </c>
      <c r="F632" s="100" t="n">
        <v>2005</v>
      </c>
      <c r="G632" s="100" t="s">
        <v>42</v>
      </c>
      <c r="J632" s="104"/>
    </row>
    <row r="633" customFormat="false" ht="20.1" hidden="false" customHeight="true" outlineLevel="0" collapsed="false">
      <c r="B633" s="102" t="s">
        <v>905</v>
      </c>
      <c r="C633" s="103" t="s">
        <v>889</v>
      </c>
      <c r="D633" s="100" t="s">
        <v>17</v>
      </c>
      <c r="E633" s="101" t="n">
        <v>20</v>
      </c>
      <c r="F633" s="100" t="n">
        <v>2005</v>
      </c>
      <c r="G633" s="100" t="s">
        <v>42</v>
      </c>
      <c r="J633" s="104"/>
    </row>
    <row r="634" customFormat="false" ht="20.1" hidden="false" customHeight="true" outlineLevel="0" collapsed="false">
      <c r="B634" s="102" t="s">
        <v>801</v>
      </c>
      <c r="C634" s="103" t="s">
        <v>780</v>
      </c>
      <c r="D634" s="100" t="s">
        <v>17</v>
      </c>
      <c r="E634" s="101" t="n">
        <v>20</v>
      </c>
      <c r="F634" s="100" t="n">
        <v>2006</v>
      </c>
      <c r="G634" s="100" t="s">
        <v>21</v>
      </c>
      <c r="J634" s="104"/>
    </row>
    <row r="635" customFormat="false" ht="20.1" hidden="false" customHeight="true" outlineLevel="0" collapsed="false">
      <c r="B635" s="102" t="s">
        <v>276</v>
      </c>
      <c r="C635" s="103" t="s">
        <v>194</v>
      </c>
      <c r="D635" s="100" t="s">
        <v>17</v>
      </c>
      <c r="E635" s="101" t="n">
        <v>20</v>
      </c>
      <c r="F635" s="100" t="n">
        <v>2005</v>
      </c>
      <c r="G635" s="100" t="s">
        <v>31</v>
      </c>
      <c r="J635" s="104"/>
    </row>
    <row r="636" customFormat="false" ht="20.1" hidden="false" customHeight="true" outlineLevel="0" collapsed="false">
      <c r="B636" s="102" t="s">
        <v>943</v>
      </c>
      <c r="C636" s="103" t="s">
        <v>938</v>
      </c>
      <c r="D636" s="100" t="s">
        <v>17</v>
      </c>
      <c r="E636" s="101" t="n">
        <v>20</v>
      </c>
      <c r="F636" s="100" t="n">
        <v>2004</v>
      </c>
      <c r="G636" s="100" t="s">
        <v>57</v>
      </c>
      <c r="J636" s="104"/>
    </row>
    <row r="637" customFormat="false" ht="20.1" hidden="false" customHeight="true" outlineLevel="0" collapsed="false">
      <c r="B637" s="102" t="s">
        <v>906</v>
      </c>
      <c r="C637" s="103" t="s">
        <v>889</v>
      </c>
      <c r="D637" s="100" t="s">
        <v>17</v>
      </c>
      <c r="E637" s="101" t="n">
        <v>20</v>
      </c>
      <c r="F637" s="100" t="n">
        <v>2004</v>
      </c>
      <c r="G637" s="100" t="s">
        <v>118</v>
      </c>
      <c r="J637" s="104"/>
    </row>
    <row r="638" customFormat="false" ht="20.1" hidden="false" customHeight="true" outlineLevel="0" collapsed="false">
      <c r="B638" s="102" t="s">
        <v>733</v>
      </c>
      <c r="C638" s="103" t="s">
        <v>734</v>
      </c>
      <c r="D638" s="100" t="s">
        <v>17</v>
      </c>
      <c r="E638" s="101" t="n">
        <v>20</v>
      </c>
      <c r="F638" s="100" t="n">
        <v>2004</v>
      </c>
      <c r="G638" s="100" t="s">
        <v>57</v>
      </c>
      <c r="J638" s="104"/>
    </row>
    <row r="639" customFormat="false" ht="20.1" hidden="false" customHeight="true" outlineLevel="0" collapsed="false">
      <c r="B639" s="99" t="s">
        <v>777</v>
      </c>
      <c r="C639" s="100" t="s">
        <v>771</v>
      </c>
      <c r="D639" s="100" t="s">
        <v>54</v>
      </c>
      <c r="E639" s="101" t="n">
        <v>20</v>
      </c>
      <c r="F639" s="100" t="n">
        <v>2003</v>
      </c>
      <c r="G639" s="100" t="s">
        <v>50</v>
      </c>
      <c r="J639" s="104"/>
    </row>
    <row r="640" customFormat="false" ht="20.1" hidden="false" customHeight="true" outlineLevel="0" collapsed="false">
      <c r="B640" s="102" t="s">
        <v>552</v>
      </c>
      <c r="C640" s="103" t="s">
        <v>504</v>
      </c>
      <c r="D640" s="100" t="s">
        <v>17</v>
      </c>
      <c r="E640" s="101" t="n">
        <v>20</v>
      </c>
      <c r="F640" s="100" t="n">
        <v>2003</v>
      </c>
      <c r="G640" s="100" t="s">
        <v>57</v>
      </c>
      <c r="J640" s="104"/>
    </row>
    <row r="641" customFormat="false" ht="20.1" hidden="false" customHeight="true" outlineLevel="0" collapsed="false">
      <c r="B641" s="102" t="s">
        <v>132</v>
      </c>
      <c r="C641" s="103" t="s">
        <v>114</v>
      </c>
      <c r="D641" s="100" t="s">
        <v>17</v>
      </c>
      <c r="E641" s="101" t="n">
        <v>20</v>
      </c>
      <c r="F641" s="100" t="n">
        <v>2003</v>
      </c>
      <c r="G641" s="100" t="s">
        <v>57</v>
      </c>
      <c r="J641" s="104"/>
    </row>
    <row r="642" customFormat="false" ht="20.1" hidden="false" customHeight="true" outlineLevel="0" collapsed="false">
      <c r="B642" s="102" t="s">
        <v>405</v>
      </c>
      <c r="C642" s="103" t="s">
        <v>404</v>
      </c>
      <c r="D642" s="100" t="s">
        <v>17</v>
      </c>
      <c r="E642" s="101" t="n">
        <v>20</v>
      </c>
      <c r="F642" s="100" t="n">
        <v>2002</v>
      </c>
      <c r="G642" s="100" t="s">
        <v>36</v>
      </c>
      <c r="J642" s="104"/>
    </row>
    <row r="643" customFormat="false" ht="20.1" hidden="false" customHeight="true" outlineLevel="0" collapsed="false">
      <c r="B643" s="102" t="s">
        <v>96</v>
      </c>
      <c r="C643" s="103" t="s">
        <v>77</v>
      </c>
      <c r="D643" s="100" t="s">
        <v>17</v>
      </c>
      <c r="E643" s="101" t="n">
        <v>20</v>
      </c>
      <c r="F643" s="100" t="n">
        <v>2002</v>
      </c>
      <c r="G643" s="100" t="s">
        <v>31</v>
      </c>
      <c r="J643" s="104"/>
    </row>
    <row r="644" customFormat="false" ht="20.1" hidden="false" customHeight="true" outlineLevel="0" collapsed="false">
      <c r="B644" s="102" t="s">
        <v>698</v>
      </c>
      <c r="C644" s="103" t="s">
        <v>220</v>
      </c>
      <c r="D644" s="100" t="s">
        <v>17</v>
      </c>
      <c r="E644" s="101" t="n">
        <v>20</v>
      </c>
      <c r="F644" s="100" t="n">
        <v>2001</v>
      </c>
      <c r="G644" s="100" t="s">
        <v>42</v>
      </c>
      <c r="J644" s="104"/>
    </row>
    <row r="645" customFormat="false" ht="20.1" hidden="false" customHeight="true" outlineLevel="0" collapsed="false">
      <c r="B645" s="102" t="s">
        <v>553</v>
      </c>
      <c r="C645" s="103" t="s">
        <v>504</v>
      </c>
      <c r="D645" s="100" t="s">
        <v>17</v>
      </c>
      <c r="E645" s="101" t="n">
        <v>20</v>
      </c>
      <c r="F645" s="100" t="n">
        <v>2000</v>
      </c>
      <c r="G645" s="100" t="s">
        <v>57</v>
      </c>
      <c r="J645" s="104"/>
    </row>
    <row r="646" customFormat="false" ht="20.1" hidden="false" customHeight="true" outlineLevel="0" collapsed="false">
      <c r="B646" s="102" t="s">
        <v>637</v>
      </c>
      <c r="C646" s="103" t="s">
        <v>631</v>
      </c>
      <c r="D646" s="100" t="s">
        <v>17</v>
      </c>
      <c r="E646" s="101" t="n">
        <v>20</v>
      </c>
      <c r="F646" s="100" t="n">
        <v>1999</v>
      </c>
      <c r="G646" s="100" t="s">
        <v>31</v>
      </c>
      <c r="J646" s="104"/>
    </row>
    <row r="647" customFormat="false" ht="20.1" hidden="false" customHeight="true" outlineLevel="0" collapsed="false">
      <c r="B647" s="102" t="s">
        <v>699</v>
      </c>
      <c r="C647" s="103" t="s">
        <v>220</v>
      </c>
      <c r="D647" s="100" t="s">
        <v>17</v>
      </c>
      <c r="E647" s="101" t="n">
        <v>20</v>
      </c>
      <c r="F647" s="100" t="n">
        <v>1998</v>
      </c>
      <c r="G647" s="100" t="s">
        <v>50</v>
      </c>
      <c r="J647" s="104"/>
    </row>
    <row r="648" customFormat="false" ht="20.1" hidden="false" customHeight="true" outlineLevel="0" collapsed="false">
      <c r="B648" s="102" t="s">
        <v>638</v>
      </c>
      <c r="C648" s="103" t="s">
        <v>631</v>
      </c>
      <c r="D648" s="100" t="s">
        <v>17</v>
      </c>
      <c r="E648" s="101" t="n">
        <v>20</v>
      </c>
      <c r="F648" s="100" t="n">
        <v>1998</v>
      </c>
      <c r="G648" s="100" t="s">
        <v>31</v>
      </c>
      <c r="J648" s="104"/>
    </row>
    <row r="649" customFormat="false" ht="20.1" hidden="false" customHeight="true" outlineLevel="0" collapsed="false">
      <c r="B649" s="102" t="s">
        <v>395</v>
      </c>
      <c r="C649" s="103" t="s">
        <v>394</v>
      </c>
      <c r="D649" s="100" t="s">
        <v>17</v>
      </c>
      <c r="E649" s="100" t="n">
        <v>20</v>
      </c>
      <c r="F649" s="100" t="n">
        <v>2011</v>
      </c>
      <c r="G649" s="100" t="s">
        <v>36</v>
      </c>
      <c r="J649" s="104"/>
    </row>
    <row r="650" customFormat="false" ht="20.1" hidden="false" customHeight="true" outlineLevel="0" collapsed="false">
      <c r="B650" s="102" t="s">
        <v>393</v>
      </c>
      <c r="C650" s="103" t="s">
        <v>394</v>
      </c>
      <c r="D650" s="100" t="s">
        <v>17</v>
      </c>
      <c r="E650" s="100" t="n">
        <v>20</v>
      </c>
      <c r="F650" s="100" t="n">
        <v>2011</v>
      </c>
      <c r="G650" s="100" t="s">
        <v>36</v>
      </c>
      <c r="J650" s="104"/>
    </row>
    <row r="651" customFormat="false" ht="20.1" hidden="false" customHeight="true" outlineLevel="0" collapsed="false">
      <c r="B651" s="102" t="s">
        <v>97</v>
      </c>
      <c r="C651" s="103" t="s">
        <v>77</v>
      </c>
      <c r="D651" s="100" t="s">
        <v>17</v>
      </c>
      <c r="E651" s="100" t="n">
        <v>20</v>
      </c>
      <c r="F651" s="100" t="n">
        <v>2011</v>
      </c>
      <c r="G651" s="100" t="s">
        <v>40</v>
      </c>
      <c r="J651" s="104"/>
    </row>
    <row r="652" customFormat="false" ht="20.1" hidden="false" customHeight="true" outlineLevel="0" collapsed="false">
      <c r="B652" s="111" t="s">
        <v>374</v>
      </c>
      <c r="C652" s="103" t="s">
        <v>361</v>
      </c>
      <c r="D652" s="100" t="s">
        <v>17</v>
      </c>
      <c r="E652" s="100" t="n">
        <v>20</v>
      </c>
      <c r="F652" s="100" t="n">
        <v>2011</v>
      </c>
      <c r="G652" s="100" t="s">
        <v>42</v>
      </c>
      <c r="J652" s="104"/>
    </row>
    <row r="653" customFormat="false" ht="20.1" hidden="false" customHeight="true" outlineLevel="0" collapsed="false">
      <c r="B653" s="111" t="s">
        <v>1002</v>
      </c>
      <c r="C653" s="103" t="s">
        <v>1001</v>
      </c>
      <c r="D653" s="100" t="s">
        <v>17</v>
      </c>
      <c r="E653" s="100" t="n">
        <v>20</v>
      </c>
      <c r="F653" s="100" t="n">
        <v>2011</v>
      </c>
      <c r="G653" s="100" t="s">
        <v>45</v>
      </c>
      <c r="J653" s="104"/>
    </row>
    <row r="654" customFormat="false" ht="20.1" hidden="false" customHeight="true" outlineLevel="0" collapsed="false">
      <c r="B654" s="111" t="s">
        <v>958</v>
      </c>
      <c r="C654" s="103" t="s">
        <v>959</v>
      </c>
      <c r="D654" s="100" t="s">
        <v>17</v>
      </c>
      <c r="E654" s="100" t="n">
        <v>20</v>
      </c>
      <c r="F654" s="100" t="n">
        <v>2011</v>
      </c>
      <c r="G654" s="100" t="s">
        <v>42</v>
      </c>
      <c r="J654" s="104"/>
    </row>
    <row r="655" customFormat="false" ht="20.1" hidden="false" customHeight="true" outlineLevel="0" collapsed="false">
      <c r="B655" s="111" t="s">
        <v>853</v>
      </c>
      <c r="C655" s="103" t="s">
        <v>846</v>
      </c>
      <c r="D655" s="100" t="s">
        <v>17</v>
      </c>
      <c r="E655" s="100" t="n">
        <v>20</v>
      </c>
      <c r="F655" s="100" t="n">
        <v>2011</v>
      </c>
      <c r="G655" s="100" t="s">
        <v>21</v>
      </c>
      <c r="J655" s="104"/>
    </row>
    <row r="656" customFormat="false" ht="20.1" hidden="false" customHeight="true" outlineLevel="0" collapsed="false">
      <c r="B656" s="99" t="s">
        <v>802</v>
      </c>
      <c r="C656" s="100" t="s">
        <v>780</v>
      </c>
      <c r="D656" s="100" t="s">
        <v>54</v>
      </c>
      <c r="E656" s="101" t="n">
        <v>20</v>
      </c>
      <c r="F656" s="100" t="n">
        <v>2005</v>
      </c>
      <c r="G656" s="100" t="s">
        <v>21</v>
      </c>
      <c r="J656" s="104"/>
    </row>
    <row r="657" customFormat="false" ht="20.1" hidden="false" customHeight="true" outlineLevel="0" collapsed="false">
      <c r="B657" s="99" t="s">
        <v>775</v>
      </c>
      <c r="C657" s="100" t="s">
        <v>771</v>
      </c>
      <c r="D657" s="100" t="s">
        <v>54</v>
      </c>
      <c r="E657" s="101" t="n">
        <v>17.6</v>
      </c>
      <c r="F657" s="100" t="n">
        <v>2007</v>
      </c>
      <c r="G657" s="100" t="s">
        <v>45</v>
      </c>
      <c r="J657" s="104"/>
    </row>
    <row r="658" customFormat="false" ht="20.1" hidden="false" customHeight="true" outlineLevel="0" collapsed="false">
      <c r="B658" s="102" t="s">
        <v>437</v>
      </c>
      <c r="C658" s="103" t="s">
        <v>434</v>
      </c>
      <c r="D658" s="100" t="s">
        <v>17</v>
      </c>
      <c r="E658" s="101" t="n">
        <v>16.8</v>
      </c>
      <c r="F658" s="100" t="n">
        <v>2010</v>
      </c>
      <c r="G658" s="100" t="s">
        <v>118</v>
      </c>
      <c r="J658" s="104"/>
    </row>
    <row r="659" customFormat="false" ht="20.1" hidden="false" customHeight="true" outlineLevel="0" collapsed="false">
      <c r="B659" s="102" t="s">
        <v>382</v>
      </c>
      <c r="C659" s="103" t="s">
        <v>379</v>
      </c>
      <c r="D659" s="100" t="s">
        <v>17</v>
      </c>
      <c r="E659" s="100" t="n">
        <v>15</v>
      </c>
      <c r="F659" s="100" t="n">
        <v>2008</v>
      </c>
      <c r="G659" s="100" t="s">
        <v>40</v>
      </c>
      <c r="J659" s="104"/>
    </row>
    <row r="660" customFormat="false" ht="20.1" hidden="false" customHeight="true" outlineLevel="0" collapsed="false">
      <c r="B660" s="102" t="s">
        <v>1033</v>
      </c>
      <c r="C660" s="103" t="s">
        <v>1034</v>
      </c>
      <c r="D660" s="100" t="s">
        <v>17</v>
      </c>
      <c r="E660" s="100" t="n">
        <v>15</v>
      </c>
      <c r="F660" s="100" t="n">
        <v>2008</v>
      </c>
      <c r="G660" s="100" t="s">
        <v>40</v>
      </c>
      <c r="J660" s="104"/>
    </row>
    <row r="661" customFormat="false" ht="20.1" hidden="false" customHeight="true" outlineLevel="0" collapsed="false">
      <c r="B661" s="102" t="s">
        <v>74</v>
      </c>
      <c r="C661" s="103" t="s">
        <v>75</v>
      </c>
      <c r="D661" s="100" t="s">
        <v>17</v>
      </c>
      <c r="E661" s="100" t="n">
        <v>15</v>
      </c>
      <c r="F661" s="100" t="n">
        <v>2008</v>
      </c>
      <c r="G661" s="100" t="s">
        <v>40</v>
      </c>
      <c r="J661" s="104"/>
    </row>
    <row r="662" customFormat="false" ht="20.1" hidden="false" customHeight="true" outlineLevel="0" collapsed="false">
      <c r="B662" s="99" t="s">
        <v>803</v>
      </c>
      <c r="C662" s="100" t="s">
        <v>780</v>
      </c>
      <c r="D662" s="100" t="s">
        <v>54</v>
      </c>
      <c r="E662" s="101" t="n">
        <v>15</v>
      </c>
      <c r="F662" s="100" t="n">
        <v>2005</v>
      </c>
      <c r="G662" s="100" t="s">
        <v>21</v>
      </c>
      <c r="J662" s="104"/>
    </row>
    <row r="663" customFormat="false" ht="20.1" hidden="false" customHeight="true" outlineLevel="0" collapsed="false">
      <c r="B663" s="99" t="s">
        <v>804</v>
      </c>
      <c r="C663" s="100" t="s">
        <v>780</v>
      </c>
      <c r="D663" s="100" t="s">
        <v>54</v>
      </c>
      <c r="E663" s="101" t="n">
        <v>15</v>
      </c>
      <c r="F663" s="100" t="n">
        <v>2005</v>
      </c>
      <c r="G663" s="100" t="s">
        <v>21</v>
      </c>
      <c r="J663" s="104"/>
    </row>
    <row r="664" customFormat="false" ht="20.1" hidden="false" customHeight="true" outlineLevel="0" collapsed="false">
      <c r="B664" s="102" t="s">
        <v>133</v>
      </c>
      <c r="C664" s="103" t="s">
        <v>114</v>
      </c>
      <c r="D664" s="100" t="s">
        <v>17</v>
      </c>
      <c r="E664" s="101" t="n">
        <v>15</v>
      </c>
      <c r="F664" s="100" t="n">
        <v>2004</v>
      </c>
      <c r="G664" s="100" t="s">
        <v>57</v>
      </c>
      <c r="J664" s="104"/>
    </row>
    <row r="665" customFormat="false" ht="20.1" hidden="false" customHeight="true" outlineLevel="0" collapsed="false">
      <c r="B665" s="102" t="s">
        <v>854</v>
      </c>
      <c r="C665" s="103" t="s">
        <v>846</v>
      </c>
      <c r="D665" s="100" t="s">
        <v>17</v>
      </c>
      <c r="E665" s="101" t="n">
        <v>15</v>
      </c>
      <c r="F665" s="100" t="n">
        <v>2001</v>
      </c>
      <c r="G665" s="100" t="s">
        <v>42</v>
      </c>
      <c r="J665" s="104"/>
    </row>
    <row r="666" customFormat="false" ht="20.1" hidden="false" customHeight="true" outlineLevel="0" collapsed="false">
      <c r="B666" s="102" t="s">
        <v>277</v>
      </c>
      <c r="C666" s="103" t="s">
        <v>194</v>
      </c>
      <c r="D666" s="100" t="s">
        <v>17</v>
      </c>
      <c r="E666" s="101" t="n">
        <v>15</v>
      </c>
      <c r="F666" s="100" t="n">
        <v>2001</v>
      </c>
      <c r="G666" s="100" t="s">
        <v>31</v>
      </c>
      <c r="J666" s="104"/>
    </row>
    <row r="667" customFormat="false" ht="20.1" hidden="false" customHeight="true" outlineLevel="0" collapsed="false">
      <c r="B667" s="102" t="s">
        <v>554</v>
      </c>
      <c r="C667" s="103" t="s">
        <v>504</v>
      </c>
      <c r="D667" s="100" t="s">
        <v>17</v>
      </c>
      <c r="E667" s="101" t="n">
        <v>15</v>
      </c>
      <c r="F667" s="100" t="n">
        <v>1998</v>
      </c>
      <c r="G667" s="100" t="s">
        <v>57</v>
      </c>
      <c r="J667" s="104"/>
    </row>
    <row r="668" customFormat="false" ht="20.1" hidden="false" customHeight="true" outlineLevel="0" collapsed="false">
      <c r="B668" s="102" t="s">
        <v>65</v>
      </c>
      <c r="C668" s="103" t="s">
        <v>64</v>
      </c>
      <c r="D668" s="100" t="s">
        <v>17</v>
      </c>
      <c r="E668" s="119" t="n">
        <v>14.5</v>
      </c>
      <c r="F668" s="100" t="n">
        <v>2006</v>
      </c>
      <c r="G668" s="100" t="s">
        <v>57</v>
      </c>
      <c r="J668" s="104"/>
    </row>
    <row r="669" customFormat="false" ht="20.1" hidden="false" customHeight="true" outlineLevel="0" collapsed="false">
      <c r="B669" s="102" t="s">
        <v>98</v>
      </c>
      <c r="C669" s="103" t="s">
        <v>77</v>
      </c>
      <c r="D669" s="100" t="s">
        <v>17</v>
      </c>
      <c r="E669" s="100" t="n">
        <v>14</v>
      </c>
      <c r="F669" s="100" t="n">
        <v>2004</v>
      </c>
      <c r="G669" s="100" t="s">
        <v>40</v>
      </c>
      <c r="J669" s="104"/>
    </row>
    <row r="670" customFormat="false" ht="20.1" hidden="false" customHeight="true" outlineLevel="0" collapsed="false">
      <c r="B670" s="120" t="s">
        <v>700</v>
      </c>
      <c r="C670" s="103" t="s">
        <v>220</v>
      </c>
      <c r="D670" s="100" t="s">
        <v>17</v>
      </c>
      <c r="E670" s="100" t="n">
        <v>14</v>
      </c>
      <c r="F670" s="100" t="n">
        <v>2011</v>
      </c>
      <c r="G670" s="113" t="s">
        <v>18</v>
      </c>
      <c r="J670" s="104"/>
    </row>
    <row r="671" customFormat="false" ht="20.1" hidden="false" customHeight="true" outlineLevel="0" collapsed="false">
      <c r="B671" s="114" t="s">
        <v>139</v>
      </c>
      <c r="C671" s="100" t="s">
        <v>140</v>
      </c>
      <c r="D671" s="100" t="s">
        <v>54</v>
      </c>
      <c r="E671" s="119" t="n">
        <v>13.6</v>
      </c>
      <c r="F671" s="100" t="n">
        <v>2007</v>
      </c>
      <c r="G671" s="113" t="s">
        <v>141</v>
      </c>
      <c r="J671" s="104"/>
    </row>
    <row r="672" customFormat="false" ht="20.1" hidden="false" customHeight="true" outlineLevel="0" collapsed="false">
      <c r="B672" s="102" t="s">
        <v>328</v>
      </c>
      <c r="C672" s="103" t="s">
        <v>298</v>
      </c>
      <c r="D672" s="100" t="s">
        <v>17</v>
      </c>
      <c r="E672" s="100" t="n">
        <v>13.5</v>
      </c>
      <c r="F672" s="100" t="n">
        <v>2010</v>
      </c>
      <c r="G672" s="100" t="s">
        <v>42</v>
      </c>
      <c r="J672" s="104"/>
    </row>
    <row r="673" customFormat="false" ht="20.1" hidden="false" customHeight="true" outlineLevel="0" collapsed="false">
      <c r="B673" s="102" t="s">
        <v>555</v>
      </c>
      <c r="C673" s="103" t="s">
        <v>504</v>
      </c>
      <c r="D673" s="100" t="s">
        <v>17</v>
      </c>
      <c r="E673" s="119" t="n">
        <v>13.5</v>
      </c>
      <c r="F673" s="100" t="n">
        <v>2009</v>
      </c>
      <c r="G673" s="100" t="s">
        <v>36</v>
      </c>
      <c r="J673" s="104"/>
    </row>
    <row r="674" customFormat="false" ht="20.1" hidden="false" customHeight="true" outlineLevel="0" collapsed="false">
      <c r="B674" s="102" t="s">
        <v>930</v>
      </c>
      <c r="C674" s="103" t="s">
        <v>916</v>
      </c>
      <c r="D674" s="100" t="s">
        <v>17</v>
      </c>
      <c r="E674" s="100" t="n">
        <v>13.5</v>
      </c>
      <c r="F674" s="100" t="n">
        <v>2008</v>
      </c>
      <c r="G674" s="100" t="s">
        <v>316</v>
      </c>
      <c r="J674" s="104"/>
    </row>
    <row r="675" customFormat="false" ht="20.1" hidden="false" customHeight="true" outlineLevel="0" collapsed="false">
      <c r="B675" s="102" t="s">
        <v>701</v>
      </c>
      <c r="C675" s="103" t="s">
        <v>220</v>
      </c>
      <c r="D675" s="100" t="s">
        <v>17</v>
      </c>
      <c r="E675" s="100" t="n">
        <v>13.5</v>
      </c>
      <c r="F675" s="100" t="n">
        <v>2008</v>
      </c>
      <c r="G675" s="100" t="s">
        <v>38</v>
      </c>
      <c r="J675" s="104"/>
    </row>
    <row r="676" customFormat="false" ht="20.1" hidden="false" customHeight="true" outlineLevel="0" collapsed="false">
      <c r="B676" s="111" t="s">
        <v>37</v>
      </c>
      <c r="C676" s="103" t="s">
        <v>220</v>
      </c>
      <c r="D676" s="100" t="s">
        <v>17</v>
      </c>
      <c r="E676" s="100" t="n">
        <v>13.5</v>
      </c>
      <c r="F676" s="100" t="n">
        <v>2008</v>
      </c>
      <c r="G676" s="100" t="s">
        <v>38</v>
      </c>
      <c r="J676" s="104"/>
    </row>
    <row r="677" customFormat="false" ht="20.1" hidden="false" customHeight="true" outlineLevel="0" collapsed="false">
      <c r="B677" s="111" t="s">
        <v>37</v>
      </c>
      <c r="C677" s="103" t="s">
        <v>16</v>
      </c>
      <c r="D677" s="100" t="s">
        <v>17</v>
      </c>
      <c r="E677" s="100" t="n">
        <v>13.5</v>
      </c>
      <c r="F677" s="100" t="n">
        <v>2008</v>
      </c>
      <c r="G677" s="100" t="s">
        <v>38</v>
      </c>
      <c r="J677" s="104"/>
    </row>
    <row r="678" customFormat="false" ht="20.1" hidden="false" customHeight="true" outlineLevel="0" collapsed="false">
      <c r="B678" s="102" t="s">
        <v>329</v>
      </c>
      <c r="C678" s="103" t="s">
        <v>298</v>
      </c>
      <c r="D678" s="100" t="s">
        <v>17</v>
      </c>
      <c r="E678" s="119" t="n">
        <v>13.5</v>
      </c>
      <c r="F678" s="100" t="n">
        <v>2006</v>
      </c>
      <c r="G678" s="100" t="s">
        <v>42</v>
      </c>
      <c r="J678" s="104"/>
    </row>
    <row r="679" customFormat="false" ht="20.1" hidden="false" customHeight="true" outlineLevel="0" collapsed="false">
      <c r="B679" s="102" t="s">
        <v>523</v>
      </c>
      <c r="C679" s="103" t="s">
        <v>504</v>
      </c>
      <c r="D679" s="100" t="s">
        <v>17</v>
      </c>
      <c r="E679" s="100" t="n">
        <v>13.5</v>
      </c>
      <c r="F679" s="100" t="n">
        <v>2004</v>
      </c>
      <c r="G679" s="100" t="s">
        <v>36</v>
      </c>
      <c r="J679" s="104"/>
    </row>
    <row r="680" customFormat="false" ht="20.1" hidden="false" customHeight="true" outlineLevel="0" collapsed="false">
      <c r="B680" s="102" t="s">
        <v>441</v>
      </c>
      <c r="C680" s="103" t="s">
        <v>442</v>
      </c>
      <c r="D680" s="100" t="s">
        <v>17</v>
      </c>
      <c r="E680" s="119" t="n">
        <v>13.5</v>
      </c>
      <c r="F680" s="100" t="n">
        <v>2003</v>
      </c>
      <c r="G680" s="100" t="s">
        <v>50</v>
      </c>
      <c r="J680" s="104"/>
    </row>
    <row r="681" customFormat="false" ht="20.1" hidden="false" customHeight="true" outlineLevel="0" collapsed="false">
      <c r="B681" s="102" t="s">
        <v>330</v>
      </c>
      <c r="C681" s="103" t="s">
        <v>298</v>
      </c>
      <c r="D681" s="100" t="s">
        <v>17</v>
      </c>
      <c r="E681" s="101" t="n">
        <v>13.5</v>
      </c>
      <c r="F681" s="100" t="n">
        <v>2003</v>
      </c>
      <c r="G681" s="100" t="s">
        <v>24</v>
      </c>
      <c r="J681" s="104"/>
    </row>
    <row r="682" customFormat="false" ht="20.1" hidden="false" customHeight="true" outlineLevel="0" collapsed="false">
      <c r="B682" s="102" t="s">
        <v>99</v>
      </c>
      <c r="C682" s="103" t="s">
        <v>77</v>
      </c>
      <c r="D682" s="100" t="s">
        <v>17</v>
      </c>
      <c r="E682" s="119" t="n">
        <v>13.5</v>
      </c>
      <c r="F682" s="100" t="n">
        <v>2002</v>
      </c>
      <c r="G682" s="100" t="s">
        <v>42</v>
      </c>
      <c r="J682" s="104"/>
    </row>
    <row r="683" customFormat="false" ht="20.1" hidden="false" customHeight="true" outlineLevel="0" collapsed="false">
      <c r="B683" s="102" t="s">
        <v>702</v>
      </c>
      <c r="C683" s="103" t="s">
        <v>220</v>
      </c>
      <c r="D683" s="100" t="s">
        <v>17</v>
      </c>
      <c r="E683" s="101" t="n">
        <v>13</v>
      </c>
      <c r="F683" s="100" t="n">
        <v>2009</v>
      </c>
      <c r="G683" s="100" t="s">
        <v>57</v>
      </c>
      <c r="J683" s="104"/>
    </row>
    <row r="684" customFormat="false" ht="20.1" hidden="false" customHeight="true" outlineLevel="0" collapsed="false">
      <c r="B684" s="102" t="s">
        <v>556</v>
      </c>
      <c r="C684" s="103" t="s">
        <v>504</v>
      </c>
      <c r="D684" s="100" t="s">
        <v>17</v>
      </c>
      <c r="E684" s="101" t="n">
        <v>13</v>
      </c>
      <c r="F684" s="100" t="n">
        <v>2008</v>
      </c>
      <c r="G684" s="100" t="s">
        <v>36</v>
      </c>
      <c r="J684" s="104"/>
    </row>
    <row r="685" customFormat="false" ht="20.1" hidden="false" customHeight="true" outlineLevel="0" collapsed="false">
      <c r="B685" s="102" t="s">
        <v>703</v>
      </c>
      <c r="C685" s="103" t="s">
        <v>220</v>
      </c>
      <c r="D685" s="100" t="s">
        <v>17</v>
      </c>
      <c r="E685" s="100" t="n">
        <v>13</v>
      </c>
      <c r="F685" s="100" t="n">
        <v>2008</v>
      </c>
      <c r="G685" s="100" t="s">
        <v>42</v>
      </c>
      <c r="J685" s="104"/>
    </row>
    <row r="686" customFormat="false" ht="20.1" hidden="false" customHeight="true" outlineLevel="0" collapsed="false">
      <c r="B686" s="102" t="s">
        <v>704</v>
      </c>
      <c r="C686" s="103" t="s">
        <v>220</v>
      </c>
      <c r="D686" s="100" t="s">
        <v>17</v>
      </c>
      <c r="E686" s="101" t="n">
        <v>13</v>
      </c>
      <c r="F686" s="100" t="n">
        <v>2007</v>
      </c>
      <c r="G686" s="100" t="s">
        <v>29</v>
      </c>
      <c r="J686" s="104"/>
    </row>
    <row r="687" customFormat="false" ht="20.1" hidden="false" customHeight="true" outlineLevel="0" collapsed="false">
      <c r="B687" s="102" t="s">
        <v>705</v>
      </c>
      <c r="C687" s="103" t="s">
        <v>220</v>
      </c>
      <c r="D687" s="100" t="s">
        <v>17</v>
      </c>
      <c r="E687" s="101" t="n">
        <v>13</v>
      </c>
      <c r="F687" s="100" t="n">
        <v>2005</v>
      </c>
      <c r="G687" s="100" t="s">
        <v>42</v>
      </c>
      <c r="J687" s="104"/>
    </row>
    <row r="688" customFormat="false" ht="20.1" hidden="false" customHeight="true" outlineLevel="0" collapsed="false">
      <c r="B688" s="102" t="s">
        <v>557</v>
      </c>
      <c r="C688" s="103" t="s">
        <v>504</v>
      </c>
      <c r="D688" s="100" t="s">
        <v>17</v>
      </c>
      <c r="E688" s="100" t="n">
        <v>13</v>
      </c>
      <c r="F688" s="100" t="n">
        <v>2004</v>
      </c>
      <c r="G688" s="100" t="s">
        <v>24</v>
      </c>
      <c r="J688" s="104"/>
    </row>
    <row r="689" customFormat="false" ht="20.1" hidden="false" customHeight="true" outlineLevel="0" collapsed="false">
      <c r="B689" s="102" t="s">
        <v>558</v>
      </c>
      <c r="C689" s="103" t="s">
        <v>504</v>
      </c>
      <c r="D689" s="100" t="s">
        <v>17</v>
      </c>
      <c r="E689" s="101" t="n">
        <v>13</v>
      </c>
      <c r="F689" s="100" t="n">
        <v>2001</v>
      </c>
      <c r="G689" s="100" t="s">
        <v>31</v>
      </c>
      <c r="J689" s="104"/>
    </row>
    <row r="690" customFormat="false" ht="20.1" hidden="false" customHeight="true" outlineLevel="0" collapsed="false">
      <c r="B690" s="102" t="s">
        <v>907</v>
      </c>
      <c r="C690" s="103" t="s">
        <v>889</v>
      </c>
      <c r="D690" s="100" t="s">
        <v>17</v>
      </c>
      <c r="E690" s="101" t="n">
        <v>13</v>
      </c>
      <c r="F690" s="100" t="n">
        <v>2000</v>
      </c>
      <c r="G690" s="100" t="s">
        <v>21</v>
      </c>
      <c r="J690" s="104"/>
    </row>
    <row r="691" customFormat="false" ht="20.1" hidden="false" customHeight="true" outlineLevel="0" collapsed="false">
      <c r="B691" s="102" t="s">
        <v>908</v>
      </c>
      <c r="C691" s="103" t="s">
        <v>889</v>
      </c>
      <c r="D691" s="100" t="s">
        <v>17</v>
      </c>
      <c r="E691" s="101" t="n">
        <v>13</v>
      </c>
      <c r="F691" s="100" t="n">
        <v>2000</v>
      </c>
      <c r="G691" s="100" t="s">
        <v>29</v>
      </c>
      <c r="J691" s="104"/>
    </row>
    <row r="692" customFormat="false" ht="20.1" hidden="false" customHeight="true" outlineLevel="0" collapsed="false">
      <c r="B692" s="102" t="s">
        <v>735</v>
      </c>
      <c r="C692" s="103" t="s">
        <v>734</v>
      </c>
      <c r="D692" s="100" t="s">
        <v>17</v>
      </c>
      <c r="E692" s="101" t="n">
        <v>13</v>
      </c>
      <c r="F692" s="100" t="n">
        <v>1999</v>
      </c>
      <c r="G692" s="100" t="s">
        <v>57</v>
      </c>
      <c r="J692" s="104"/>
    </row>
    <row r="693" customFormat="false" ht="20.1" hidden="false" customHeight="true" outlineLevel="0" collapsed="false">
      <c r="B693" s="102" t="s">
        <v>357</v>
      </c>
      <c r="C693" s="103" t="s">
        <v>354</v>
      </c>
      <c r="D693" s="103" t="s">
        <v>17</v>
      </c>
      <c r="E693" s="116" t="n">
        <v>13</v>
      </c>
      <c r="F693" s="103" t="n">
        <v>2011</v>
      </c>
      <c r="G693" s="103" t="s">
        <v>42</v>
      </c>
      <c r="J693" s="104"/>
    </row>
    <row r="694" customFormat="false" ht="20.1" hidden="false" customHeight="true" outlineLevel="0" collapsed="false">
      <c r="B694" s="102" t="s">
        <v>559</v>
      </c>
      <c r="C694" s="103" t="s">
        <v>504</v>
      </c>
      <c r="D694" s="100" t="s">
        <v>17</v>
      </c>
      <c r="E694" s="101" t="n">
        <v>12</v>
      </c>
      <c r="F694" s="100" t="n">
        <v>2010</v>
      </c>
      <c r="G694" s="100" t="s">
        <v>316</v>
      </c>
      <c r="J694" s="104"/>
    </row>
    <row r="695" customFormat="false" ht="20.1" hidden="false" customHeight="true" outlineLevel="0" collapsed="false">
      <c r="B695" s="102" t="s">
        <v>423</v>
      </c>
      <c r="C695" s="103" t="s">
        <v>416</v>
      </c>
      <c r="D695" s="100" t="s">
        <v>17</v>
      </c>
      <c r="E695" s="101" t="n">
        <v>12</v>
      </c>
      <c r="F695" s="100" t="n">
        <v>2009</v>
      </c>
      <c r="G695" s="100" t="s">
        <v>40</v>
      </c>
      <c r="J695" s="104"/>
    </row>
    <row r="696" customFormat="false" ht="20.1" hidden="false" customHeight="true" outlineLevel="0" collapsed="false">
      <c r="B696" s="102" t="s">
        <v>560</v>
      </c>
      <c r="C696" s="103" t="s">
        <v>504</v>
      </c>
      <c r="D696" s="100" t="s">
        <v>17</v>
      </c>
      <c r="E696" s="101" t="n">
        <v>12</v>
      </c>
      <c r="F696" s="100" t="n">
        <v>2008</v>
      </c>
      <c r="G696" s="100" t="s">
        <v>38</v>
      </c>
      <c r="J696" s="104"/>
    </row>
    <row r="697" customFormat="false" ht="20.1" hidden="false" customHeight="true" outlineLevel="0" collapsed="false">
      <c r="B697" s="102" t="s">
        <v>561</v>
      </c>
      <c r="C697" s="103" t="s">
        <v>504</v>
      </c>
      <c r="D697" s="100" t="s">
        <v>17</v>
      </c>
      <c r="E697" s="100" t="n">
        <v>12</v>
      </c>
      <c r="F697" s="100" t="n">
        <v>2008</v>
      </c>
      <c r="G697" s="100" t="s">
        <v>40</v>
      </c>
      <c r="J697" s="104"/>
    </row>
    <row r="698" customFormat="false" ht="20.1" hidden="false" customHeight="true" outlineLevel="0" collapsed="false">
      <c r="B698" s="102" t="s">
        <v>562</v>
      </c>
      <c r="C698" s="103" t="s">
        <v>504</v>
      </c>
      <c r="D698" s="100" t="s">
        <v>17</v>
      </c>
      <c r="E698" s="100" t="n">
        <v>12</v>
      </c>
      <c r="F698" s="100" t="n">
        <v>2007</v>
      </c>
      <c r="G698" s="100" t="s">
        <v>42</v>
      </c>
      <c r="J698" s="104"/>
    </row>
    <row r="699" customFormat="false" ht="20.1" hidden="false" customHeight="true" outlineLevel="0" collapsed="false">
      <c r="B699" s="99" t="s">
        <v>975</v>
      </c>
      <c r="C699" s="100" t="s">
        <v>970</v>
      </c>
      <c r="D699" s="100" t="s">
        <v>54</v>
      </c>
      <c r="E699" s="101" t="n">
        <v>12</v>
      </c>
      <c r="F699" s="100" t="n">
        <v>2006</v>
      </c>
      <c r="G699" s="100" t="s">
        <v>42</v>
      </c>
      <c r="J699" s="104"/>
    </row>
    <row r="700" customFormat="false" ht="20.1" hidden="false" customHeight="true" outlineLevel="0" collapsed="false">
      <c r="B700" s="102" t="s">
        <v>331</v>
      </c>
      <c r="C700" s="103" t="s">
        <v>298</v>
      </c>
      <c r="D700" s="100" t="s">
        <v>17</v>
      </c>
      <c r="E700" s="101" t="n">
        <v>12</v>
      </c>
      <c r="F700" s="100" t="n">
        <v>2005</v>
      </c>
      <c r="G700" s="100" t="s">
        <v>42</v>
      </c>
      <c r="J700" s="104"/>
    </row>
    <row r="701" customFormat="false" ht="20.1" hidden="false" customHeight="true" outlineLevel="0" collapsed="false">
      <c r="B701" s="102" t="s">
        <v>332</v>
      </c>
      <c r="C701" s="103" t="s">
        <v>298</v>
      </c>
      <c r="D701" s="100" t="s">
        <v>17</v>
      </c>
      <c r="E701" s="100" t="n">
        <v>12</v>
      </c>
      <c r="F701" s="100" t="n">
        <v>2004</v>
      </c>
      <c r="G701" s="100" t="s">
        <v>42</v>
      </c>
      <c r="J701" s="104"/>
    </row>
    <row r="702" customFormat="false" ht="20.1" hidden="false" customHeight="true" outlineLevel="0" collapsed="false">
      <c r="B702" s="102" t="s">
        <v>1189</v>
      </c>
      <c r="C702" s="103" t="s">
        <v>298</v>
      </c>
      <c r="D702" s="100" t="s">
        <v>17</v>
      </c>
      <c r="E702" s="101" t="n">
        <v>12</v>
      </c>
      <c r="F702" s="100" t="n">
        <v>2002</v>
      </c>
      <c r="G702" s="100" t="s">
        <v>24</v>
      </c>
      <c r="J702" s="104"/>
    </row>
    <row r="703" customFormat="false" ht="20.1" hidden="false" customHeight="true" outlineLevel="0" collapsed="false">
      <c r="B703" s="102" t="s">
        <v>563</v>
      </c>
      <c r="C703" s="103" t="s">
        <v>504</v>
      </c>
      <c r="D703" s="100" t="s">
        <v>17</v>
      </c>
      <c r="E703" s="101" t="n">
        <v>12</v>
      </c>
      <c r="F703" s="100" t="n">
        <v>2001</v>
      </c>
      <c r="G703" s="100" t="s">
        <v>57</v>
      </c>
      <c r="J703" s="104"/>
    </row>
    <row r="704" customFormat="false" ht="20.1" hidden="false" customHeight="true" outlineLevel="0" collapsed="false">
      <c r="B704" s="102" t="s">
        <v>455</v>
      </c>
      <c r="C704" s="103" t="s">
        <v>444</v>
      </c>
      <c r="D704" s="100" t="s">
        <v>17</v>
      </c>
      <c r="E704" s="100" t="n">
        <v>12</v>
      </c>
      <c r="F704" s="100" t="n">
        <v>2011</v>
      </c>
      <c r="G704" s="100" t="s">
        <v>42</v>
      </c>
      <c r="J704" s="104"/>
    </row>
    <row r="705" customFormat="false" ht="20.1" hidden="false" customHeight="true" outlineLevel="0" collapsed="false">
      <c r="B705" s="99" t="s">
        <v>998</v>
      </c>
      <c r="C705" s="100" t="s">
        <v>996</v>
      </c>
      <c r="D705" s="100" t="s">
        <v>54</v>
      </c>
      <c r="E705" s="101" t="n">
        <v>11</v>
      </c>
      <c r="F705" s="100" t="n">
        <v>2001</v>
      </c>
      <c r="G705" s="100" t="s">
        <v>42</v>
      </c>
      <c r="J705" s="104"/>
    </row>
    <row r="706" customFormat="false" ht="20.1" hidden="false" customHeight="true" outlineLevel="0" collapsed="false">
      <c r="B706" s="102" t="s">
        <v>456</v>
      </c>
      <c r="C706" s="103" t="s">
        <v>444</v>
      </c>
      <c r="D706" s="100" t="s">
        <v>17</v>
      </c>
      <c r="E706" s="101" t="n">
        <v>11</v>
      </c>
      <c r="F706" s="100" t="n">
        <v>2001</v>
      </c>
      <c r="G706" s="100" t="s">
        <v>42</v>
      </c>
      <c r="J706" s="104"/>
    </row>
    <row r="707" customFormat="false" ht="20.1" hidden="false" customHeight="true" outlineLevel="0" collapsed="false">
      <c r="B707" s="102" t="s">
        <v>639</v>
      </c>
      <c r="C707" s="103" t="s">
        <v>631</v>
      </c>
      <c r="D707" s="100" t="s">
        <v>17</v>
      </c>
      <c r="E707" s="101" t="n">
        <v>11</v>
      </c>
      <c r="F707" s="100" t="n">
        <v>1996</v>
      </c>
      <c r="G707" s="100" t="s">
        <v>31</v>
      </c>
      <c r="J707" s="104"/>
    </row>
    <row r="708" customFormat="false" ht="20.1" hidden="false" customHeight="true" outlineLevel="0" collapsed="false">
      <c r="B708" s="102" t="s">
        <v>279</v>
      </c>
      <c r="C708" s="103" t="s">
        <v>194</v>
      </c>
      <c r="D708" s="100" t="s">
        <v>17</v>
      </c>
      <c r="E708" s="101" t="n">
        <v>10</v>
      </c>
      <c r="F708" s="100" t="n">
        <v>2009</v>
      </c>
      <c r="G708" s="100" t="s">
        <v>31</v>
      </c>
      <c r="J708" s="104"/>
    </row>
    <row r="709" customFormat="false" ht="20.1" hidden="false" customHeight="true" outlineLevel="0" collapsed="false">
      <c r="B709" s="102" t="s">
        <v>1190</v>
      </c>
      <c r="C709" s="103" t="s">
        <v>194</v>
      </c>
      <c r="D709" s="100" t="s">
        <v>17</v>
      </c>
      <c r="E709" s="101" t="n">
        <v>10</v>
      </c>
      <c r="F709" s="100" t="n">
        <v>2008</v>
      </c>
      <c r="G709" s="100" t="s">
        <v>31</v>
      </c>
      <c r="J709" s="104"/>
    </row>
    <row r="710" customFormat="false" ht="20.1" hidden="false" customHeight="true" outlineLevel="0" collapsed="false">
      <c r="B710" s="99" t="s">
        <v>1048</v>
      </c>
      <c r="C710" s="100" t="s">
        <v>1038</v>
      </c>
      <c r="D710" s="100" t="s">
        <v>54</v>
      </c>
      <c r="E710" s="100" t="n">
        <v>10</v>
      </c>
      <c r="F710" s="100" t="n">
        <v>2007</v>
      </c>
      <c r="G710" s="100" t="s">
        <v>36</v>
      </c>
      <c r="J710" s="104"/>
    </row>
    <row r="711" customFormat="false" ht="20.1" hidden="false" customHeight="true" outlineLevel="0" collapsed="false">
      <c r="B711" s="102" t="s">
        <v>706</v>
      </c>
      <c r="C711" s="103" t="s">
        <v>220</v>
      </c>
      <c r="D711" s="100" t="s">
        <v>17</v>
      </c>
      <c r="E711" s="101" t="n">
        <v>10</v>
      </c>
      <c r="F711" s="100" t="n">
        <v>2003</v>
      </c>
      <c r="G711" s="100" t="s">
        <v>42</v>
      </c>
      <c r="J711" s="104"/>
    </row>
    <row r="712" customFormat="false" ht="20.1" hidden="false" customHeight="true" outlineLevel="0" collapsed="false">
      <c r="B712" s="102" t="s">
        <v>1049</v>
      </c>
      <c r="C712" s="103" t="s">
        <v>1038</v>
      </c>
      <c r="D712" s="100" t="s">
        <v>17</v>
      </c>
      <c r="E712" s="101" t="n">
        <v>10</v>
      </c>
      <c r="F712" s="100" t="n">
        <v>2002</v>
      </c>
      <c r="G712" s="100" t="s">
        <v>57</v>
      </c>
      <c r="J712" s="104"/>
    </row>
    <row r="713" customFormat="false" ht="20.1" hidden="false" customHeight="true" outlineLevel="0" collapsed="false">
      <c r="B713" s="102" t="s">
        <v>1050</v>
      </c>
      <c r="C713" s="103" t="s">
        <v>1038</v>
      </c>
      <c r="D713" s="100" t="s">
        <v>17</v>
      </c>
      <c r="E713" s="101" t="n">
        <v>10</v>
      </c>
      <c r="F713" s="100" t="n">
        <v>2002</v>
      </c>
      <c r="G713" s="100" t="s">
        <v>57</v>
      </c>
      <c r="J713" s="104"/>
    </row>
    <row r="714" customFormat="false" ht="20.1" hidden="false" customHeight="true" outlineLevel="0" collapsed="false">
      <c r="B714" s="102" t="s">
        <v>150</v>
      </c>
      <c r="C714" s="103" t="s">
        <v>143</v>
      </c>
      <c r="D714" s="100" t="s">
        <v>17</v>
      </c>
      <c r="E714" s="101" t="n">
        <v>10</v>
      </c>
      <c r="F714" s="100" t="n">
        <v>2001</v>
      </c>
      <c r="G714" s="100" t="s">
        <v>31</v>
      </c>
      <c r="J714" s="104"/>
    </row>
    <row r="715" customFormat="false" ht="20.1" hidden="false" customHeight="true" outlineLevel="0" collapsed="false">
      <c r="B715" s="102" t="s">
        <v>736</v>
      </c>
      <c r="C715" s="103" t="s">
        <v>734</v>
      </c>
      <c r="D715" s="100" t="s">
        <v>17</v>
      </c>
      <c r="E715" s="101" t="n">
        <v>10</v>
      </c>
      <c r="F715" s="100" t="n">
        <v>1999</v>
      </c>
      <c r="G715" s="100" t="s">
        <v>31</v>
      </c>
      <c r="J715" s="104"/>
    </row>
    <row r="716" customFormat="false" ht="20.1" hidden="false" customHeight="true" outlineLevel="0" collapsed="false">
      <c r="B716" s="102" t="s">
        <v>737</v>
      </c>
      <c r="C716" s="103" t="s">
        <v>734</v>
      </c>
      <c r="D716" s="100" t="s">
        <v>17</v>
      </c>
      <c r="E716" s="101" t="n">
        <v>10</v>
      </c>
      <c r="F716" s="100" t="n">
        <v>1999</v>
      </c>
      <c r="G716" s="100" t="s">
        <v>57</v>
      </c>
      <c r="J716" s="104"/>
    </row>
    <row r="717" customFormat="false" ht="20.1" hidden="false" customHeight="true" outlineLevel="0" collapsed="false">
      <c r="B717" s="102" t="s">
        <v>151</v>
      </c>
      <c r="C717" s="103" t="s">
        <v>143</v>
      </c>
      <c r="D717" s="100" t="s">
        <v>17</v>
      </c>
      <c r="E717" s="101" t="n">
        <v>10</v>
      </c>
      <c r="F717" s="100" t="n">
        <v>1999</v>
      </c>
      <c r="G717" s="100" t="s">
        <v>31</v>
      </c>
      <c r="J717" s="104"/>
    </row>
    <row r="718" customFormat="false" ht="20.1" hidden="false" customHeight="true" outlineLevel="0" collapsed="false">
      <c r="B718" s="102" t="s">
        <v>134</v>
      </c>
      <c r="C718" s="103" t="s">
        <v>114</v>
      </c>
      <c r="D718" s="100" t="s">
        <v>17</v>
      </c>
      <c r="E718" s="101" t="n">
        <v>10</v>
      </c>
      <c r="F718" s="100" t="n">
        <v>1999</v>
      </c>
      <c r="G718" s="100" t="s">
        <v>57</v>
      </c>
      <c r="J718" s="104"/>
    </row>
    <row r="719" customFormat="false" ht="20.1" hidden="false" customHeight="true" outlineLevel="0" collapsed="false">
      <c r="B719" s="102" t="s">
        <v>1191</v>
      </c>
      <c r="C719" s="103" t="s">
        <v>172</v>
      </c>
      <c r="D719" s="103" t="s">
        <v>17</v>
      </c>
      <c r="E719" s="116" t="n">
        <v>10</v>
      </c>
      <c r="F719" s="103" t="n">
        <v>2011</v>
      </c>
      <c r="G719" s="103" t="s">
        <v>31</v>
      </c>
      <c r="J719" s="104"/>
    </row>
    <row r="720" customFormat="false" ht="20.1" hidden="false" customHeight="true" outlineLevel="0" collapsed="false">
      <c r="B720" s="102" t="s">
        <v>281</v>
      </c>
      <c r="C720" s="103" t="s">
        <v>194</v>
      </c>
      <c r="D720" s="103" t="s">
        <v>17</v>
      </c>
      <c r="E720" s="116" t="n">
        <v>10</v>
      </c>
      <c r="F720" s="103" t="n">
        <v>2011</v>
      </c>
      <c r="G720" s="103" t="s">
        <v>57</v>
      </c>
      <c r="J720" s="104"/>
    </row>
    <row r="721" customFormat="false" ht="20.1" hidden="false" customHeight="true" outlineLevel="0" collapsed="false">
      <c r="B721" s="102" t="s">
        <v>335</v>
      </c>
      <c r="C721" s="103" t="s">
        <v>298</v>
      </c>
      <c r="D721" s="100" t="s">
        <v>17</v>
      </c>
      <c r="E721" s="100" t="n">
        <v>9</v>
      </c>
      <c r="F721" s="100" t="n">
        <v>2010</v>
      </c>
      <c r="G721" s="100" t="s">
        <v>42</v>
      </c>
      <c r="J721" s="104"/>
    </row>
    <row r="722" customFormat="false" ht="20.1" hidden="false" customHeight="true" outlineLevel="0" collapsed="false">
      <c r="B722" s="102" t="s">
        <v>707</v>
      </c>
      <c r="C722" s="103" t="s">
        <v>220</v>
      </c>
      <c r="D722" s="100" t="s">
        <v>17</v>
      </c>
      <c r="E722" s="101" t="n">
        <v>9</v>
      </c>
      <c r="F722" s="100" t="n">
        <v>2009</v>
      </c>
      <c r="G722" s="100" t="s">
        <v>36</v>
      </c>
      <c r="J722" s="104"/>
    </row>
    <row r="723" customFormat="false" ht="20.1" hidden="false" customHeight="true" outlineLevel="0" collapsed="false">
      <c r="B723" s="99" t="s">
        <v>1051</v>
      </c>
      <c r="C723" s="100" t="s">
        <v>1038</v>
      </c>
      <c r="D723" s="100" t="s">
        <v>54</v>
      </c>
      <c r="E723" s="101" t="n">
        <v>9</v>
      </c>
      <c r="F723" s="100" t="n">
        <v>2009</v>
      </c>
      <c r="G723" s="100" t="s">
        <v>18</v>
      </c>
      <c r="J723" s="104"/>
    </row>
    <row r="724" customFormat="false" ht="20.1" hidden="false" customHeight="true" outlineLevel="0" collapsed="false">
      <c r="B724" s="99" t="s">
        <v>401</v>
      </c>
      <c r="C724" s="100" t="s">
        <v>402</v>
      </c>
      <c r="D724" s="100" t="s">
        <v>54</v>
      </c>
      <c r="E724" s="101" t="n">
        <v>9</v>
      </c>
      <c r="F724" s="100" t="n">
        <v>2009</v>
      </c>
      <c r="G724" s="100" t="s">
        <v>57</v>
      </c>
      <c r="J724" s="104"/>
    </row>
    <row r="725" customFormat="false" ht="20.1" hidden="false" customHeight="true" outlineLevel="0" collapsed="false">
      <c r="B725" s="102" t="s">
        <v>375</v>
      </c>
      <c r="C725" s="103" t="s">
        <v>361</v>
      </c>
      <c r="D725" s="100" t="s">
        <v>17</v>
      </c>
      <c r="E725" s="101" t="n">
        <v>9</v>
      </c>
      <c r="F725" s="100" t="n">
        <v>2009</v>
      </c>
      <c r="G725" s="100" t="s">
        <v>36</v>
      </c>
      <c r="J725" s="104"/>
    </row>
    <row r="726" customFormat="false" ht="20.1" hidden="false" customHeight="true" outlineLevel="0" collapsed="false">
      <c r="B726" s="102" t="s">
        <v>958</v>
      </c>
      <c r="C726" s="103" t="s">
        <v>959</v>
      </c>
      <c r="D726" s="100" t="s">
        <v>17</v>
      </c>
      <c r="E726" s="100" t="n">
        <v>9</v>
      </c>
      <c r="F726" s="100" t="n">
        <v>2008</v>
      </c>
      <c r="G726" s="100" t="s">
        <v>42</v>
      </c>
      <c r="J726" s="104"/>
    </row>
    <row r="727" customFormat="false" ht="20.1" hidden="false" customHeight="true" outlineLevel="0" collapsed="false">
      <c r="B727" s="102" t="s">
        <v>336</v>
      </c>
      <c r="C727" s="103" t="s">
        <v>298</v>
      </c>
      <c r="D727" s="100" t="s">
        <v>17</v>
      </c>
      <c r="E727" s="101" t="n">
        <v>9</v>
      </c>
      <c r="F727" s="100" t="n">
        <v>2008</v>
      </c>
      <c r="G727" s="100" t="s">
        <v>36</v>
      </c>
      <c r="J727" s="104"/>
    </row>
    <row r="728" customFormat="false" ht="20.1" hidden="false" customHeight="true" outlineLevel="0" collapsed="false">
      <c r="B728" s="102" t="s">
        <v>708</v>
      </c>
      <c r="C728" s="103" t="s">
        <v>220</v>
      </c>
      <c r="D728" s="100" t="s">
        <v>17</v>
      </c>
      <c r="E728" s="100" t="n">
        <v>9</v>
      </c>
      <c r="F728" s="100" t="n">
        <v>2008</v>
      </c>
      <c r="G728" s="100" t="s">
        <v>21</v>
      </c>
      <c r="J728" s="104"/>
    </row>
    <row r="729" customFormat="false" ht="20.1" hidden="false" customHeight="true" outlineLevel="0" collapsed="false">
      <c r="B729" s="102" t="s">
        <v>709</v>
      </c>
      <c r="C729" s="103" t="s">
        <v>220</v>
      </c>
      <c r="D729" s="100" t="s">
        <v>17</v>
      </c>
      <c r="E729" s="100" t="n">
        <v>9</v>
      </c>
      <c r="F729" s="100" t="n">
        <v>2008</v>
      </c>
      <c r="G729" s="100" t="s">
        <v>45</v>
      </c>
      <c r="J729" s="104"/>
    </row>
    <row r="730" customFormat="false" ht="20.1" hidden="false" customHeight="true" outlineLevel="0" collapsed="false">
      <c r="B730" s="102" t="s">
        <v>564</v>
      </c>
      <c r="C730" s="103" t="s">
        <v>504</v>
      </c>
      <c r="D730" s="100" t="s">
        <v>17</v>
      </c>
      <c r="E730" s="100" t="n">
        <v>9</v>
      </c>
      <c r="F730" s="100" t="n">
        <v>2008</v>
      </c>
      <c r="G730" s="100" t="s">
        <v>31</v>
      </c>
      <c r="J730" s="104"/>
    </row>
    <row r="731" customFormat="false" ht="20.1" hidden="false" customHeight="true" outlineLevel="0" collapsed="false">
      <c r="B731" s="102" t="s">
        <v>39</v>
      </c>
      <c r="C731" s="103" t="s">
        <v>16</v>
      </c>
      <c r="D731" s="100" t="s">
        <v>17</v>
      </c>
      <c r="E731" s="100" t="n">
        <v>9</v>
      </c>
      <c r="F731" s="100" t="n">
        <v>2008</v>
      </c>
      <c r="G731" s="100" t="s">
        <v>40</v>
      </c>
      <c r="J731" s="104"/>
    </row>
    <row r="732" customFormat="false" ht="20.1" hidden="false" customHeight="true" outlineLevel="0" collapsed="false">
      <c r="B732" s="102" t="s">
        <v>769</v>
      </c>
      <c r="C732" s="103" t="s">
        <v>765</v>
      </c>
      <c r="D732" s="100" t="s">
        <v>17</v>
      </c>
      <c r="E732" s="100" t="n">
        <v>9</v>
      </c>
      <c r="F732" s="100" t="n">
        <v>2008</v>
      </c>
      <c r="G732" s="100" t="s">
        <v>40</v>
      </c>
      <c r="J732" s="104"/>
    </row>
    <row r="733" customFormat="false" ht="20.1" hidden="false" customHeight="true" outlineLevel="0" collapsed="false">
      <c r="B733" s="102" t="s">
        <v>710</v>
      </c>
      <c r="C733" s="103" t="s">
        <v>220</v>
      </c>
      <c r="D733" s="100" t="s">
        <v>17</v>
      </c>
      <c r="E733" s="101" t="n">
        <v>9</v>
      </c>
      <c r="F733" s="100" t="n">
        <v>2007</v>
      </c>
      <c r="G733" s="100" t="s">
        <v>42</v>
      </c>
      <c r="J733" s="104"/>
    </row>
    <row r="734" customFormat="false" ht="20.1" hidden="false" customHeight="true" outlineLevel="0" collapsed="false">
      <c r="B734" s="102" t="s">
        <v>337</v>
      </c>
      <c r="C734" s="103" t="s">
        <v>298</v>
      </c>
      <c r="D734" s="100" t="s">
        <v>17</v>
      </c>
      <c r="E734" s="101" t="n">
        <v>9</v>
      </c>
      <c r="F734" s="100" t="n">
        <v>2007</v>
      </c>
      <c r="G734" s="100" t="s">
        <v>24</v>
      </c>
      <c r="J734" s="104"/>
    </row>
    <row r="735" customFormat="false" ht="20.1" hidden="false" customHeight="true" outlineLevel="0" collapsed="false">
      <c r="B735" s="102" t="s">
        <v>191</v>
      </c>
      <c r="C735" s="103" t="s">
        <v>187</v>
      </c>
      <c r="D735" s="100" t="s">
        <v>17</v>
      </c>
      <c r="E735" s="101" t="n">
        <v>9</v>
      </c>
      <c r="F735" s="100" t="n">
        <v>2007</v>
      </c>
      <c r="G735" s="100" t="s">
        <v>18</v>
      </c>
      <c r="J735" s="104"/>
    </row>
    <row r="736" customFormat="false" ht="20.1" hidden="false" customHeight="true" outlineLevel="0" collapsed="false">
      <c r="B736" s="102" t="s">
        <v>100</v>
      </c>
      <c r="C736" s="103" t="s">
        <v>77</v>
      </c>
      <c r="D736" s="100" t="s">
        <v>17</v>
      </c>
      <c r="E736" s="101" t="n">
        <v>9</v>
      </c>
      <c r="F736" s="100" t="n">
        <v>2007</v>
      </c>
      <c r="G736" s="100" t="s">
        <v>40</v>
      </c>
      <c r="J736" s="104"/>
    </row>
    <row r="737" customFormat="false" ht="20.1" hidden="false" customHeight="true" outlineLevel="0" collapsed="false">
      <c r="B737" s="102" t="s">
        <v>913</v>
      </c>
      <c r="C737" s="103" t="s">
        <v>914</v>
      </c>
      <c r="D737" s="100" t="s">
        <v>17</v>
      </c>
      <c r="E737" s="101" t="n">
        <v>9</v>
      </c>
      <c r="F737" s="100" t="n">
        <v>2006</v>
      </c>
      <c r="G737" s="100" t="s">
        <v>31</v>
      </c>
      <c r="J737" s="104"/>
    </row>
    <row r="738" customFormat="false" ht="20.1" hidden="false" customHeight="true" outlineLevel="0" collapsed="false">
      <c r="B738" s="102" t="s">
        <v>565</v>
      </c>
      <c r="C738" s="103" t="s">
        <v>504</v>
      </c>
      <c r="D738" s="100" t="s">
        <v>17</v>
      </c>
      <c r="E738" s="101" t="n">
        <v>9</v>
      </c>
      <c r="F738" s="100" t="n">
        <v>2006</v>
      </c>
      <c r="G738" s="100" t="s">
        <v>57</v>
      </c>
      <c r="J738" s="104"/>
    </row>
    <row r="739" customFormat="false" ht="20.1" hidden="false" customHeight="true" outlineLevel="0" collapsed="false">
      <c r="B739" s="102" t="s">
        <v>424</v>
      </c>
      <c r="C739" s="103" t="s">
        <v>416</v>
      </c>
      <c r="D739" s="100" t="s">
        <v>17</v>
      </c>
      <c r="E739" s="101" t="n">
        <v>9</v>
      </c>
      <c r="F739" s="100" t="n">
        <v>2006</v>
      </c>
      <c r="G739" s="100" t="s">
        <v>21</v>
      </c>
      <c r="J739" s="104"/>
    </row>
    <row r="740" customFormat="false" ht="20.1" hidden="false" customHeight="true" outlineLevel="0" collapsed="false">
      <c r="B740" s="102" t="s">
        <v>101</v>
      </c>
      <c r="C740" s="103" t="s">
        <v>77</v>
      </c>
      <c r="D740" s="100" t="s">
        <v>17</v>
      </c>
      <c r="E740" s="101" t="n">
        <v>9</v>
      </c>
      <c r="F740" s="100" t="n">
        <v>2006</v>
      </c>
      <c r="G740" s="100" t="s">
        <v>24</v>
      </c>
      <c r="J740" s="104"/>
    </row>
    <row r="741" customFormat="false" ht="20.1" hidden="false" customHeight="true" outlineLevel="0" collapsed="false">
      <c r="B741" s="102" t="s">
        <v>67</v>
      </c>
      <c r="C741" s="103" t="s">
        <v>68</v>
      </c>
      <c r="D741" s="100" t="s">
        <v>17</v>
      </c>
      <c r="E741" s="101" t="n">
        <v>9</v>
      </c>
      <c r="F741" s="100" t="n">
        <v>2006</v>
      </c>
      <c r="G741" s="100" t="s">
        <v>21</v>
      </c>
      <c r="J741" s="104"/>
    </row>
    <row r="742" customFormat="false" ht="20.1" hidden="false" customHeight="true" outlineLevel="0" collapsed="false">
      <c r="B742" s="102" t="s">
        <v>566</v>
      </c>
      <c r="C742" s="103" t="s">
        <v>504</v>
      </c>
      <c r="D742" s="100" t="s">
        <v>17</v>
      </c>
      <c r="E742" s="101" t="n">
        <v>9</v>
      </c>
      <c r="F742" s="100" t="n">
        <v>2005</v>
      </c>
      <c r="G742" s="100" t="s">
        <v>31</v>
      </c>
      <c r="J742" s="104"/>
    </row>
    <row r="743" customFormat="false" ht="20.1" hidden="false" customHeight="true" outlineLevel="0" collapsed="false">
      <c r="B743" s="102" t="s">
        <v>376</v>
      </c>
      <c r="C743" s="103" t="s">
        <v>361</v>
      </c>
      <c r="D743" s="100" t="s">
        <v>17</v>
      </c>
      <c r="E743" s="101" t="n">
        <v>9</v>
      </c>
      <c r="F743" s="100" t="n">
        <v>2005</v>
      </c>
      <c r="G743" s="100" t="s">
        <v>118</v>
      </c>
      <c r="J743" s="104"/>
    </row>
    <row r="744" customFormat="false" ht="20.1" hidden="false" customHeight="true" outlineLevel="0" collapsed="false">
      <c r="B744" s="99" t="s">
        <v>61</v>
      </c>
      <c r="C744" s="100" t="s">
        <v>53</v>
      </c>
      <c r="D744" s="100" t="s">
        <v>54</v>
      </c>
      <c r="E744" s="101" t="n">
        <v>9</v>
      </c>
      <c r="F744" s="100" t="n">
        <v>2005</v>
      </c>
      <c r="G744" s="100" t="s">
        <v>31</v>
      </c>
      <c r="J744" s="104"/>
    </row>
    <row r="745" customFormat="false" ht="20.1" hidden="false" customHeight="true" outlineLevel="0" collapsed="false">
      <c r="B745" s="102" t="s">
        <v>640</v>
      </c>
      <c r="C745" s="103" t="s">
        <v>631</v>
      </c>
      <c r="D745" s="100" t="s">
        <v>17</v>
      </c>
      <c r="E745" s="101" t="n">
        <v>9</v>
      </c>
      <c r="F745" s="100" t="n">
        <v>2004</v>
      </c>
      <c r="G745" s="100" t="s">
        <v>24</v>
      </c>
      <c r="J745" s="104"/>
    </row>
    <row r="746" customFormat="false" ht="20.1" hidden="false" customHeight="true" outlineLevel="0" collapsed="false">
      <c r="B746" s="99" t="s">
        <v>805</v>
      </c>
      <c r="C746" s="100" t="s">
        <v>780</v>
      </c>
      <c r="D746" s="100" t="s">
        <v>54</v>
      </c>
      <c r="E746" s="101" t="n">
        <v>9</v>
      </c>
      <c r="F746" s="100" t="n">
        <v>2003</v>
      </c>
      <c r="G746" s="100" t="s">
        <v>21</v>
      </c>
      <c r="J746" s="104"/>
    </row>
    <row r="747" customFormat="false" ht="20.1" hidden="false" customHeight="true" outlineLevel="0" collapsed="false">
      <c r="B747" s="102" t="s">
        <v>567</v>
      </c>
      <c r="C747" s="103" t="s">
        <v>504</v>
      </c>
      <c r="D747" s="100" t="s">
        <v>17</v>
      </c>
      <c r="E747" s="101" t="n">
        <v>9</v>
      </c>
      <c r="F747" s="100" t="n">
        <v>2003</v>
      </c>
      <c r="G747" s="100" t="s">
        <v>36</v>
      </c>
      <c r="J747" s="104"/>
    </row>
    <row r="748" customFormat="false" ht="20.1" hidden="false" customHeight="true" outlineLevel="0" collapsed="false">
      <c r="B748" s="102" t="s">
        <v>568</v>
      </c>
      <c r="C748" s="103" t="s">
        <v>504</v>
      </c>
      <c r="D748" s="100" t="s">
        <v>17</v>
      </c>
      <c r="E748" s="101" t="n">
        <v>9</v>
      </c>
      <c r="F748" s="100" t="n">
        <v>2003</v>
      </c>
      <c r="G748" s="100" t="s">
        <v>36</v>
      </c>
      <c r="J748" s="104"/>
    </row>
    <row r="749" customFormat="false" ht="20.1" hidden="false" customHeight="true" outlineLevel="0" collapsed="false">
      <c r="B749" s="102" t="s">
        <v>102</v>
      </c>
      <c r="C749" s="103" t="s">
        <v>77</v>
      </c>
      <c r="D749" s="100" t="s">
        <v>17</v>
      </c>
      <c r="E749" s="101" t="n">
        <v>9</v>
      </c>
      <c r="F749" s="100" t="n">
        <v>2003</v>
      </c>
      <c r="G749" s="100" t="s">
        <v>36</v>
      </c>
      <c r="J749" s="104"/>
    </row>
    <row r="750" customFormat="false" ht="20.1" hidden="false" customHeight="true" outlineLevel="0" collapsed="false">
      <c r="B750" s="102" t="s">
        <v>103</v>
      </c>
      <c r="C750" s="103" t="s">
        <v>77</v>
      </c>
      <c r="D750" s="100" t="s">
        <v>17</v>
      </c>
      <c r="E750" s="101" t="n">
        <v>9</v>
      </c>
      <c r="F750" s="100" t="n">
        <v>2003</v>
      </c>
      <c r="G750" s="100" t="s">
        <v>31</v>
      </c>
      <c r="J750" s="104"/>
    </row>
    <row r="751" customFormat="false" ht="20.1" hidden="false" customHeight="true" outlineLevel="0" collapsed="false">
      <c r="B751" s="112" t="s">
        <v>569</v>
      </c>
      <c r="C751" s="103" t="s">
        <v>504</v>
      </c>
      <c r="D751" s="100" t="s">
        <v>17</v>
      </c>
      <c r="E751" s="101" t="n">
        <v>9</v>
      </c>
      <c r="F751" s="100" t="n">
        <v>2002</v>
      </c>
      <c r="G751" s="113" t="s">
        <v>42</v>
      </c>
      <c r="J751" s="104"/>
    </row>
    <row r="752" customFormat="false" ht="20.1" hidden="false" customHeight="true" outlineLevel="0" collapsed="false">
      <c r="B752" s="112" t="s">
        <v>570</v>
      </c>
      <c r="C752" s="103" t="s">
        <v>504</v>
      </c>
      <c r="D752" s="100" t="s">
        <v>17</v>
      </c>
      <c r="E752" s="101" t="n">
        <v>9</v>
      </c>
      <c r="F752" s="100" t="n">
        <v>2002</v>
      </c>
      <c r="G752" s="113" t="s">
        <v>42</v>
      </c>
      <c r="J752" s="104"/>
    </row>
    <row r="753" customFormat="false" ht="20.1" hidden="false" customHeight="true" outlineLevel="0" collapsed="false">
      <c r="B753" s="102" t="s">
        <v>498</v>
      </c>
      <c r="C753" s="103" t="s">
        <v>494</v>
      </c>
      <c r="D753" s="100" t="s">
        <v>17</v>
      </c>
      <c r="E753" s="101" t="n">
        <v>9</v>
      </c>
      <c r="F753" s="100" t="n">
        <v>2002</v>
      </c>
      <c r="G753" s="100" t="s">
        <v>45</v>
      </c>
      <c r="J753" s="104"/>
    </row>
    <row r="754" customFormat="false" ht="20.1" hidden="false" customHeight="true" outlineLevel="0" collapsed="false">
      <c r="B754" s="102" t="s">
        <v>1192</v>
      </c>
      <c r="C754" s="103" t="s">
        <v>194</v>
      </c>
      <c r="D754" s="100" t="s">
        <v>17</v>
      </c>
      <c r="E754" s="101" t="n">
        <v>9</v>
      </c>
      <c r="F754" s="100" t="n">
        <v>2002</v>
      </c>
      <c r="G754" s="100" t="s">
        <v>57</v>
      </c>
      <c r="J754" s="104"/>
    </row>
    <row r="755" customFormat="false" ht="20.1" hidden="false" customHeight="true" outlineLevel="0" collapsed="false">
      <c r="B755" s="102" t="s">
        <v>152</v>
      </c>
      <c r="C755" s="103" t="s">
        <v>143</v>
      </c>
      <c r="D755" s="100" t="s">
        <v>17</v>
      </c>
      <c r="E755" s="101" t="n">
        <v>9</v>
      </c>
      <c r="F755" s="100" t="n">
        <v>2002</v>
      </c>
      <c r="G755" s="100" t="s">
        <v>31</v>
      </c>
      <c r="J755" s="104"/>
    </row>
    <row r="756" customFormat="false" ht="20.1" hidden="false" customHeight="true" outlineLevel="0" collapsed="false">
      <c r="B756" s="102" t="s">
        <v>711</v>
      </c>
      <c r="C756" s="103" t="s">
        <v>220</v>
      </c>
      <c r="D756" s="100" t="s">
        <v>17</v>
      </c>
      <c r="E756" s="101" t="n">
        <v>9</v>
      </c>
      <c r="F756" s="100" t="n">
        <v>2001</v>
      </c>
      <c r="G756" s="100" t="s">
        <v>31</v>
      </c>
      <c r="J756" s="104"/>
    </row>
    <row r="757" customFormat="false" ht="20.1" hidden="false" customHeight="true" outlineLevel="0" collapsed="false">
      <c r="B757" s="102" t="s">
        <v>712</v>
      </c>
      <c r="C757" s="103" t="s">
        <v>220</v>
      </c>
      <c r="D757" s="100" t="s">
        <v>17</v>
      </c>
      <c r="E757" s="101" t="n">
        <v>9</v>
      </c>
      <c r="F757" s="100" t="n">
        <v>2001</v>
      </c>
      <c r="G757" s="100" t="s">
        <v>42</v>
      </c>
      <c r="J757" s="104"/>
    </row>
    <row r="758" customFormat="false" ht="20.1" hidden="false" customHeight="true" outlineLevel="0" collapsed="false">
      <c r="B758" s="102" t="s">
        <v>944</v>
      </c>
      <c r="C758" s="103" t="s">
        <v>938</v>
      </c>
      <c r="D758" s="100" t="s">
        <v>17</v>
      </c>
      <c r="E758" s="101" t="n">
        <v>9</v>
      </c>
      <c r="F758" s="100" t="n">
        <v>2000</v>
      </c>
      <c r="G758" s="100" t="s">
        <v>31</v>
      </c>
      <c r="J758" s="104"/>
    </row>
    <row r="759" customFormat="false" ht="20.1" hidden="false" customHeight="true" outlineLevel="0" collapsed="false">
      <c r="B759" s="102" t="s">
        <v>713</v>
      </c>
      <c r="C759" s="103" t="s">
        <v>220</v>
      </c>
      <c r="D759" s="100" t="s">
        <v>17</v>
      </c>
      <c r="E759" s="101" t="n">
        <v>9</v>
      </c>
      <c r="F759" s="100" t="n">
        <v>2000</v>
      </c>
      <c r="G759" s="100" t="s">
        <v>36</v>
      </c>
      <c r="J759" s="104"/>
    </row>
    <row r="760" customFormat="false" ht="20.1" hidden="false" customHeight="true" outlineLevel="0" collapsed="false">
      <c r="B760" s="111" t="s">
        <v>571</v>
      </c>
      <c r="C760" s="103" t="s">
        <v>504</v>
      </c>
      <c r="D760" s="100" t="s">
        <v>17</v>
      </c>
      <c r="E760" s="100" t="n">
        <v>9</v>
      </c>
      <c r="F760" s="100" t="n">
        <v>2011</v>
      </c>
      <c r="G760" s="100" t="s">
        <v>38</v>
      </c>
      <c r="J760" s="104"/>
    </row>
    <row r="761" customFormat="false" ht="20.1" hidden="false" customHeight="true" outlineLevel="0" collapsed="false">
      <c r="B761" s="111" t="s">
        <v>66</v>
      </c>
      <c r="C761" s="103" t="s">
        <v>64</v>
      </c>
      <c r="D761" s="100" t="s">
        <v>17</v>
      </c>
      <c r="E761" s="100" t="n">
        <v>9</v>
      </c>
      <c r="F761" s="100" t="n">
        <v>2011</v>
      </c>
      <c r="G761" s="100" t="s">
        <v>21</v>
      </c>
      <c r="J761" s="104"/>
    </row>
    <row r="762" customFormat="false" ht="20.1" hidden="false" customHeight="true" outlineLevel="0" collapsed="false">
      <c r="B762" s="102" t="s">
        <v>487</v>
      </c>
      <c r="C762" s="103" t="s">
        <v>467</v>
      </c>
      <c r="D762" s="103" t="s">
        <v>54</v>
      </c>
      <c r="E762" s="116" t="n">
        <v>9</v>
      </c>
      <c r="F762" s="103" t="n">
        <v>2011</v>
      </c>
      <c r="G762" s="103" t="s">
        <v>31</v>
      </c>
      <c r="J762" s="104"/>
    </row>
    <row r="763" customFormat="false" ht="20.1" hidden="false" customHeight="true" outlineLevel="0" collapsed="false">
      <c r="B763" s="102" t="s">
        <v>338</v>
      </c>
      <c r="C763" s="103" t="s">
        <v>298</v>
      </c>
      <c r="D763" s="103" t="s">
        <v>17</v>
      </c>
      <c r="E763" s="116" t="n">
        <v>9</v>
      </c>
      <c r="F763" s="103" t="n">
        <v>2011</v>
      </c>
      <c r="G763" s="103" t="s">
        <v>42</v>
      </c>
      <c r="J763" s="104"/>
    </row>
    <row r="764" customFormat="false" ht="20.1" hidden="false" customHeight="true" outlineLevel="0" collapsed="false">
      <c r="B764" s="102" t="s">
        <v>714</v>
      </c>
      <c r="C764" s="103" t="s">
        <v>220</v>
      </c>
      <c r="D764" s="100" t="s">
        <v>17</v>
      </c>
      <c r="E764" s="101" t="n">
        <v>8</v>
      </c>
      <c r="F764" s="100" t="n">
        <v>2009</v>
      </c>
      <c r="G764" s="100" t="s">
        <v>42</v>
      </c>
      <c r="J764" s="104"/>
    </row>
    <row r="765" customFormat="false" ht="20.1" hidden="false" customHeight="true" outlineLevel="0" collapsed="false">
      <c r="B765" s="102" t="s">
        <v>715</v>
      </c>
      <c r="C765" s="103" t="s">
        <v>220</v>
      </c>
      <c r="D765" s="100" t="s">
        <v>17</v>
      </c>
      <c r="E765" s="100" t="n">
        <v>8</v>
      </c>
      <c r="F765" s="100" t="n">
        <v>2008</v>
      </c>
      <c r="G765" s="100" t="s">
        <v>42</v>
      </c>
      <c r="J765" s="104"/>
    </row>
    <row r="766" customFormat="false" ht="20.1" hidden="false" customHeight="true" outlineLevel="0" collapsed="false">
      <c r="B766" s="102" t="s">
        <v>693</v>
      </c>
      <c r="C766" s="103" t="s">
        <v>220</v>
      </c>
      <c r="D766" s="100" t="s">
        <v>17</v>
      </c>
      <c r="E766" s="101" t="n">
        <v>8</v>
      </c>
      <c r="F766" s="100" t="n">
        <v>2007</v>
      </c>
      <c r="G766" s="100" t="s">
        <v>21</v>
      </c>
      <c r="J766" s="104"/>
    </row>
    <row r="767" customFormat="false" ht="20.1" hidden="false" customHeight="true" outlineLevel="0" collapsed="false">
      <c r="B767" s="102" t="s">
        <v>945</v>
      </c>
      <c r="C767" s="103" t="s">
        <v>938</v>
      </c>
      <c r="D767" s="100" t="s">
        <v>17</v>
      </c>
      <c r="E767" s="101" t="n">
        <v>8</v>
      </c>
      <c r="F767" s="100" t="n">
        <v>2006</v>
      </c>
      <c r="G767" s="100" t="s">
        <v>31</v>
      </c>
      <c r="J767" s="104"/>
    </row>
    <row r="768" customFormat="false" ht="20.1" hidden="false" customHeight="true" outlineLevel="0" collapsed="false">
      <c r="B768" s="102" t="s">
        <v>147</v>
      </c>
      <c r="C768" s="103" t="s">
        <v>143</v>
      </c>
      <c r="D768" s="100" t="s">
        <v>17</v>
      </c>
      <c r="E768" s="101" t="n">
        <v>8</v>
      </c>
      <c r="F768" s="100" t="n">
        <v>2006</v>
      </c>
      <c r="G768" s="100" t="s">
        <v>42</v>
      </c>
      <c r="J768" s="104"/>
    </row>
    <row r="769" customFormat="false" ht="20.1" hidden="false" customHeight="true" outlineLevel="0" collapsed="false">
      <c r="B769" s="102" t="s">
        <v>909</v>
      </c>
      <c r="C769" s="103" t="s">
        <v>889</v>
      </c>
      <c r="D769" s="100" t="s">
        <v>17</v>
      </c>
      <c r="E769" s="101" t="n">
        <v>7.5</v>
      </c>
      <c r="F769" s="100" t="n">
        <v>2007</v>
      </c>
      <c r="G769" s="100" t="s">
        <v>42</v>
      </c>
      <c r="J769" s="104"/>
    </row>
    <row r="770" customFormat="false" ht="20.1" hidden="false" customHeight="true" outlineLevel="0" collapsed="false">
      <c r="B770" s="102" t="s">
        <v>393</v>
      </c>
      <c r="C770" s="103" t="s">
        <v>394</v>
      </c>
      <c r="D770" s="100" t="s">
        <v>17</v>
      </c>
      <c r="E770" s="100" t="n">
        <v>7.2</v>
      </c>
      <c r="F770" s="100" t="n">
        <v>2011</v>
      </c>
      <c r="G770" s="100" t="s">
        <v>36</v>
      </c>
      <c r="J770" s="104"/>
    </row>
    <row r="771" customFormat="false" ht="20.1" hidden="false" customHeight="true" outlineLevel="0" collapsed="false">
      <c r="B771" s="102" t="s">
        <v>572</v>
      </c>
      <c r="C771" s="103" t="s">
        <v>504</v>
      </c>
      <c r="D771" s="100" t="s">
        <v>17</v>
      </c>
      <c r="E771" s="101" t="n">
        <v>7</v>
      </c>
      <c r="F771" s="100" t="n">
        <v>2010</v>
      </c>
      <c r="G771" s="100" t="s">
        <v>31</v>
      </c>
      <c r="J771" s="104"/>
    </row>
    <row r="772" customFormat="false" ht="20.1" hidden="false" customHeight="true" outlineLevel="0" collapsed="false">
      <c r="B772" s="102" t="s">
        <v>1193</v>
      </c>
      <c r="C772" s="103" t="s">
        <v>345</v>
      </c>
      <c r="D772" s="100" t="s">
        <v>17</v>
      </c>
      <c r="E772" s="101" t="n">
        <v>7</v>
      </c>
      <c r="F772" s="100" t="n">
        <v>2004</v>
      </c>
      <c r="G772" s="100" t="s">
        <v>42</v>
      </c>
      <c r="J772" s="104"/>
    </row>
    <row r="773" customFormat="false" ht="20.1" hidden="false" customHeight="true" outlineLevel="0" collapsed="false">
      <c r="B773" s="102" t="s">
        <v>573</v>
      </c>
      <c r="C773" s="103" t="s">
        <v>504</v>
      </c>
      <c r="D773" s="100" t="s">
        <v>17</v>
      </c>
      <c r="E773" s="101" t="n">
        <v>7</v>
      </c>
      <c r="F773" s="100" t="n">
        <v>2000</v>
      </c>
      <c r="G773" s="100" t="s">
        <v>50</v>
      </c>
      <c r="J773" s="104"/>
    </row>
    <row r="774" customFormat="false" ht="20.1" hidden="false" customHeight="true" outlineLevel="0" collapsed="false">
      <c r="B774" s="99" t="s">
        <v>877</v>
      </c>
      <c r="C774" s="100" t="s">
        <v>866</v>
      </c>
      <c r="D774" s="100" t="s">
        <v>54</v>
      </c>
      <c r="E774" s="101" t="n">
        <v>6</v>
      </c>
      <c r="F774" s="100" t="n">
        <v>2010</v>
      </c>
      <c r="G774" s="100" t="s">
        <v>88</v>
      </c>
      <c r="J774" s="104"/>
    </row>
    <row r="775" customFormat="false" ht="20.1" hidden="false" customHeight="true" outlineLevel="0" collapsed="false">
      <c r="B775" s="102" t="s">
        <v>806</v>
      </c>
      <c r="C775" s="103" t="s">
        <v>780</v>
      </c>
      <c r="D775" s="103" t="s">
        <v>54</v>
      </c>
      <c r="E775" s="116" t="n">
        <v>6</v>
      </c>
      <c r="F775" s="103" t="n">
        <v>2011</v>
      </c>
      <c r="G775" s="103" t="s">
        <v>31</v>
      </c>
      <c r="J775" s="104"/>
    </row>
    <row r="776" customFormat="false" ht="20.1" hidden="false" customHeight="true" outlineLevel="0" collapsed="false">
      <c r="B776" s="102" t="s">
        <v>104</v>
      </c>
      <c r="C776" s="103" t="s">
        <v>77</v>
      </c>
      <c r="D776" s="100" t="s">
        <v>17</v>
      </c>
      <c r="E776" s="101" t="n">
        <v>5</v>
      </c>
      <c r="F776" s="100" t="n">
        <v>2009</v>
      </c>
      <c r="G776" s="100" t="s">
        <v>31</v>
      </c>
      <c r="J776" s="104"/>
    </row>
    <row r="777" customFormat="false" ht="20.1" hidden="false" customHeight="true" outlineLevel="0" collapsed="false">
      <c r="B777" s="102" t="s">
        <v>105</v>
      </c>
      <c r="C777" s="103" t="s">
        <v>77</v>
      </c>
      <c r="D777" s="100" t="s">
        <v>17</v>
      </c>
      <c r="E777" s="101" t="n">
        <v>5</v>
      </c>
      <c r="F777" s="100" t="n">
        <v>2009</v>
      </c>
      <c r="G777" s="100" t="s">
        <v>40</v>
      </c>
      <c r="J777" s="104"/>
    </row>
    <row r="778" customFormat="false" ht="20.1" hidden="false" customHeight="true" outlineLevel="0" collapsed="false">
      <c r="B778" s="102" t="s">
        <v>135</v>
      </c>
      <c r="C778" s="103" t="s">
        <v>114</v>
      </c>
      <c r="D778" s="100" t="s">
        <v>17</v>
      </c>
      <c r="E778" s="100" t="n">
        <v>5</v>
      </c>
      <c r="F778" s="100" t="n">
        <v>2008</v>
      </c>
      <c r="G778" s="100" t="s">
        <v>57</v>
      </c>
      <c r="J778" s="104"/>
    </row>
    <row r="779" customFormat="false" ht="20.1" hidden="false" customHeight="true" outlineLevel="0" collapsed="false">
      <c r="B779" s="102" t="s">
        <v>1026</v>
      </c>
      <c r="C779" s="103" t="s">
        <v>1010</v>
      </c>
      <c r="D779" s="100" t="s">
        <v>17</v>
      </c>
      <c r="E779" s="119" t="n">
        <v>5</v>
      </c>
      <c r="F779" s="100" t="n">
        <v>2007</v>
      </c>
      <c r="G779" s="100" t="s">
        <v>24</v>
      </c>
      <c r="J779" s="104"/>
    </row>
    <row r="780" customFormat="false" ht="20.1" hidden="false" customHeight="true" outlineLevel="0" collapsed="false">
      <c r="B780" s="102" t="s">
        <v>716</v>
      </c>
      <c r="C780" s="103" t="s">
        <v>220</v>
      </c>
      <c r="D780" s="100" t="s">
        <v>17</v>
      </c>
      <c r="E780" s="101" t="n">
        <v>5</v>
      </c>
      <c r="F780" s="100" t="n">
        <v>2007</v>
      </c>
      <c r="G780" s="100" t="s">
        <v>38</v>
      </c>
      <c r="J780" s="104"/>
    </row>
    <row r="781" customFormat="false" ht="20.1" hidden="false" customHeight="true" outlineLevel="0" collapsed="false">
      <c r="B781" s="99" t="s">
        <v>807</v>
      </c>
      <c r="C781" s="100" t="s">
        <v>780</v>
      </c>
      <c r="D781" s="100" t="s">
        <v>54</v>
      </c>
      <c r="E781" s="101" t="n">
        <v>5</v>
      </c>
      <c r="F781" s="100" t="n">
        <v>2006</v>
      </c>
      <c r="G781" s="100" t="s">
        <v>21</v>
      </c>
      <c r="J781" s="104"/>
    </row>
    <row r="782" customFormat="false" ht="20.1" hidden="false" customHeight="true" outlineLevel="0" collapsed="false">
      <c r="B782" s="102" t="s">
        <v>106</v>
      </c>
      <c r="C782" s="103" t="s">
        <v>77</v>
      </c>
      <c r="D782" s="100" t="s">
        <v>17</v>
      </c>
      <c r="E782" s="101" t="n">
        <v>5</v>
      </c>
      <c r="F782" s="100" t="n">
        <v>2003</v>
      </c>
      <c r="G782" s="100" t="s">
        <v>24</v>
      </c>
      <c r="J782" s="104"/>
    </row>
    <row r="783" customFormat="false" ht="20.1" hidden="false" customHeight="true" outlineLevel="0" collapsed="false">
      <c r="B783" s="102" t="s">
        <v>574</v>
      </c>
      <c r="C783" s="103" t="s">
        <v>504</v>
      </c>
      <c r="D783" s="100" t="s">
        <v>17</v>
      </c>
      <c r="E783" s="101" t="n">
        <v>5</v>
      </c>
      <c r="F783" s="100" t="n">
        <v>2002</v>
      </c>
      <c r="G783" s="100" t="s">
        <v>24</v>
      </c>
      <c r="J783" s="104"/>
    </row>
    <row r="784" customFormat="false" ht="20.1" hidden="false" customHeight="true" outlineLevel="0" collapsed="false">
      <c r="B784" s="102" t="s">
        <v>575</v>
      </c>
      <c r="C784" s="103" t="s">
        <v>504</v>
      </c>
      <c r="D784" s="100" t="s">
        <v>17</v>
      </c>
      <c r="E784" s="101" t="n">
        <v>5</v>
      </c>
      <c r="F784" s="100" t="n">
        <v>2002</v>
      </c>
      <c r="G784" s="100" t="s">
        <v>24</v>
      </c>
      <c r="J784" s="104"/>
    </row>
    <row r="785" customFormat="false" ht="20.1" hidden="false" customHeight="true" outlineLevel="0" collapsed="false">
      <c r="B785" s="102" t="s">
        <v>576</v>
      </c>
      <c r="C785" s="103" t="s">
        <v>504</v>
      </c>
      <c r="D785" s="100" t="s">
        <v>17</v>
      </c>
      <c r="E785" s="101" t="n">
        <v>5</v>
      </c>
      <c r="F785" s="100" t="n">
        <v>2002</v>
      </c>
      <c r="G785" s="100" t="s">
        <v>57</v>
      </c>
      <c r="J785" s="104"/>
    </row>
    <row r="786" customFormat="false" ht="20.1" hidden="false" customHeight="true" outlineLevel="0" collapsed="false">
      <c r="B786" s="102" t="s">
        <v>577</v>
      </c>
      <c r="C786" s="103" t="s">
        <v>504</v>
      </c>
      <c r="D786" s="100" t="s">
        <v>17</v>
      </c>
      <c r="E786" s="101" t="n">
        <v>5</v>
      </c>
      <c r="F786" s="100" t="n">
        <v>2002</v>
      </c>
      <c r="G786" s="100" t="s">
        <v>57</v>
      </c>
      <c r="J786" s="104"/>
    </row>
    <row r="787" customFormat="false" ht="20.1" hidden="false" customHeight="true" outlineLevel="0" collapsed="false">
      <c r="B787" s="102" t="s">
        <v>738</v>
      </c>
      <c r="C787" s="103" t="s">
        <v>734</v>
      </c>
      <c r="D787" s="100" t="s">
        <v>17</v>
      </c>
      <c r="E787" s="101" t="n">
        <v>5</v>
      </c>
      <c r="F787" s="100" t="n">
        <v>1999</v>
      </c>
      <c r="G787" s="100" t="s">
        <v>31</v>
      </c>
      <c r="J787" s="104"/>
    </row>
    <row r="788" customFormat="false" ht="20.1" hidden="false" customHeight="true" outlineLevel="0" collapsed="false">
      <c r="B788" s="102" t="s">
        <v>739</v>
      </c>
      <c r="C788" s="103" t="s">
        <v>734</v>
      </c>
      <c r="D788" s="100" t="s">
        <v>17</v>
      </c>
      <c r="E788" s="101" t="n">
        <v>5</v>
      </c>
      <c r="F788" s="100" t="n">
        <v>1999</v>
      </c>
      <c r="G788" s="100" t="s">
        <v>31</v>
      </c>
      <c r="J788" s="104"/>
    </row>
    <row r="789" customFormat="false" ht="20.1" hidden="false" customHeight="true" outlineLevel="0" collapsed="false">
      <c r="B789" s="102" t="s">
        <v>740</v>
      </c>
      <c r="C789" s="103" t="s">
        <v>734</v>
      </c>
      <c r="D789" s="100" t="s">
        <v>17</v>
      </c>
      <c r="E789" s="101" t="n">
        <v>5</v>
      </c>
      <c r="F789" s="100" t="n">
        <v>1999</v>
      </c>
      <c r="G789" s="100" t="s">
        <v>31</v>
      </c>
      <c r="J789" s="104"/>
    </row>
    <row r="790" customFormat="false" ht="20.1" hidden="false" customHeight="true" outlineLevel="0" collapsed="false">
      <c r="B790" s="102" t="s">
        <v>741</v>
      </c>
      <c r="C790" s="103" t="s">
        <v>734</v>
      </c>
      <c r="D790" s="100" t="s">
        <v>17</v>
      </c>
      <c r="E790" s="101" t="n">
        <v>5</v>
      </c>
      <c r="F790" s="100" t="n">
        <v>1999</v>
      </c>
      <c r="G790" s="100" t="s">
        <v>31</v>
      </c>
      <c r="J790" s="104"/>
    </row>
    <row r="791" customFormat="false" ht="20.1" hidden="false" customHeight="true" outlineLevel="0" collapsed="false">
      <c r="B791" s="102" t="s">
        <v>641</v>
      </c>
      <c r="C791" s="103" t="s">
        <v>631</v>
      </c>
      <c r="D791" s="100" t="s">
        <v>17</v>
      </c>
      <c r="E791" s="101" t="n">
        <v>5</v>
      </c>
      <c r="F791" s="100" t="n">
        <v>1999</v>
      </c>
      <c r="G791" s="100" t="s">
        <v>57</v>
      </c>
      <c r="J791" s="104"/>
    </row>
    <row r="792" customFormat="false" ht="20.1" hidden="false" customHeight="true" outlineLevel="0" collapsed="false">
      <c r="B792" s="102" t="s">
        <v>642</v>
      </c>
      <c r="C792" s="103" t="s">
        <v>631</v>
      </c>
      <c r="D792" s="100" t="s">
        <v>17</v>
      </c>
      <c r="E792" s="101" t="n">
        <v>5</v>
      </c>
      <c r="F792" s="100" t="n">
        <v>1999</v>
      </c>
      <c r="G792" s="100" t="s">
        <v>57</v>
      </c>
      <c r="J792" s="104"/>
    </row>
    <row r="793" customFormat="false" ht="20.1" hidden="false" customHeight="true" outlineLevel="0" collapsed="false">
      <c r="B793" s="102" t="s">
        <v>983</v>
      </c>
      <c r="C793" s="103" t="s">
        <v>982</v>
      </c>
      <c r="D793" s="100" t="s">
        <v>17</v>
      </c>
      <c r="E793" s="101" t="n">
        <v>5</v>
      </c>
      <c r="F793" s="100" t="n">
        <v>1998</v>
      </c>
      <c r="G793" s="100" t="s">
        <v>57</v>
      </c>
      <c r="J793" s="104"/>
    </row>
    <row r="794" customFormat="false" ht="20.1" hidden="false" customHeight="true" outlineLevel="0" collapsed="false">
      <c r="B794" s="102" t="s">
        <v>853</v>
      </c>
      <c r="C794" s="103" t="s">
        <v>846</v>
      </c>
      <c r="D794" s="100" t="s">
        <v>17</v>
      </c>
      <c r="E794" s="101" t="n">
        <v>5</v>
      </c>
      <c r="F794" s="100" t="n">
        <v>1998</v>
      </c>
      <c r="G794" s="100" t="s">
        <v>21</v>
      </c>
      <c r="J794" s="104"/>
    </row>
    <row r="795" customFormat="false" ht="20.1" hidden="false" customHeight="true" outlineLevel="0" collapsed="false">
      <c r="B795" s="102" t="s">
        <v>742</v>
      </c>
      <c r="C795" s="103" t="s">
        <v>734</v>
      </c>
      <c r="D795" s="100" t="s">
        <v>17</v>
      </c>
      <c r="E795" s="101" t="n">
        <v>5</v>
      </c>
      <c r="F795" s="100" t="n">
        <v>1998</v>
      </c>
      <c r="G795" s="100" t="s">
        <v>21</v>
      </c>
      <c r="J795" s="104"/>
    </row>
    <row r="796" customFormat="false" ht="20.1" hidden="false" customHeight="true" outlineLevel="0" collapsed="false">
      <c r="B796" s="102" t="s">
        <v>97</v>
      </c>
      <c r="C796" s="103" t="s">
        <v>631</v>
      </c>
      <c r="D796" s="100" t="s">
        <v>17</v>
      </c>
      <c r="E796" s="101" t="n">
        <v>5</v>
      </c>
      <c r="F796" s="100" t="n">
        <v>1998</v>
      </c>
      <c r="G796" s="100" t="s">
        <v>50</v>
      </c>
      <c r="J796" s="104"/>
    </row>
    <row r="797" customFormat="false" ht="20.1" hidden="false" customHeight="true" outlineLevel="0" collapsed="false">
      <c r="B797" s="102" t="s">
        <v>1194</v>
      </c>
      <c r="C797" s="103" t="s">
        <v>504</v>
      </c>
      <c r="D797" s="100" t="s">
        <v>17</v>
      </c>
      <c r="E797" s="101" t="n">
        <v>5</v>
      </c>
      <c r="F797" s="100" t="n">
        <v>1998</v>
      </c>
      <c r="G797" s="100" t="s">
        <v>40</v>
      </c>
      <c r="J797" s="104"/>
    </row>
    <row r="798" customFormat="false" ht="20.1" hidden="false" customHeight="true" outlineLevel="0" collapsed="false">
      <c r="B798" s="102" t="s">
        <v>1195</v>
      </c>
      <c r="C798" s="103" t="s">
        <v>504</v>
      </c>
      <c r="D798" s="100" t="s">
        <v>17</v>
      </c>
      <c r="E798" s="101" t="n">
        <v>5</v>
      </c>
      <c r="F798" s="100" t="n">
        <v>1998</v>
      </c>
      <c r="G798" s="100" t="s">
        <v>40</v>
      </c>
      <c r="J798" s="104"/>
    </row>
    <row r="799" customFormat="false" ht="20.1" hidden="false" customHeight="true" outlineLevel="0" collapsed="false">
      <c r="B799" s="102" t="s">
        <v>580</v>
      </c>
      <c r="C799" s="103" t="s">
        <v>504</v>
      </c>
      <c r="D799" s="100" t="s">
        <v>17</v>
      </c>
      <c r="E799" s="101" t="n">
        <v>5</v>
      </c>
      <c r="F799" s="100" t="n">
        <v>1998</v>
      </c>
      <c r="G799" s="100" t="s">
        <v>57</v>
      </c>
      <c r="J799" s="104"/>
    </row>
    <row r="800" customFormat="false" ht="20.1" hidden="false" customHeight="true" outlineLevel="0" collapsed="false">
      <c r="B800" s="102" t="s">
        <v>581</v>
      </c>
      <c r="C800" s="103" t="s">
        <v>504</v>
      </c>
      <c r="D800" s="100" t="s">
        <v>17</v>
      </c>
      <c r="E800" s="101" t="n">
        <v>5</v>
      </c>
      <c r="F800" s="100" t="n">
        <v>1998</v>
      </c>
      <c r="G800" s="100" t="s">
        <v>57</v>
      </c>
      <c r="J800" s="104"/>
    </row>
    <row r="801" customFormat="false" ht="20.1" hidden="false" customHeight="true" outlineLevel="0" collapsed="false">
      <c r="B801" s="102" t="s">
        <v>582</v>
      </c>
      <c r="C801" s="103" t="s">
        <v>504</v>
      </c>
      <c r="D801" s="100" t="s">
        <v>17</v>
      </c>
      <c r="E801" s="101" t="n">
        <v>5</v>
      </c>
      <c r="F801" s="100" t="n">
        <v>1998</v>
      </c>
      <c r="G801" s="100" t="s">
        <v>57</v>
      </c>
      <c r="J801" s="104"/>
    </row>
    <row r="802" customFormat="false" ht="20.1" hidden="false" customHeight="true" outlineLevel="0" collapsed="false">
      <c r="B802" s="102" t="s">
        <v>283</v>
      </c>
      <c r="C802" s="103" t="s">
        <v>194</v>
      </c>
      <c r="D802" s="100" t="s">
        <v>17</v>
      </c>
      <c r="E802" s="101" t="n">
        <v>5</v>
      </c>
      <c r="F802" s="100" t="n">
        <v>1998</v>
      </c>
      <c r="G802" s="100" t="s">
        <v>57</v>
      </c>
      <c r="J802" s="104"/>
    </row>
    <row r="803" customFormat="false" ht="20.1" hidden="false" customHeight="true" outlineLevel="0" collapsed="false">
      <c r="B803" s="121" t="s">
        <v>717</v>
      </c>
      <c r="C803" s="122" t="s">
        <v>938</v>
      </c>
      <c r="D803" s="123" t="s">
        <v>17</v>
      </c>
      <c r="E803" s="124" t="n">
        <v>5</v>
      </c>
      <c r="F803" s="123" t="n">
        <v>1997</v>
      </c>
      <c r="G803" s="123" t="s">
        <v>21</v>
      </c>
      <c r="J803" s="104"/>
    </row>
    <row r="804" customFormat="false" ht="20.1" hidden="false" customHeight="true" outlineLevel="0" collapsed="false">
      <c r="B804" s="102" t="s">
        <v>743</v>
      </c>
      <c r="C804" s="103" t="s">
        <v>734</v>
      </c>
      <c r="D804" s="100" t="s">
        <v>17</v>
      </c>
      <c r="E804" s="101" t="n">
        <v>5</v>
      </c>
      <c r="F804" s="100" t="n">
        <v>1997</v>
      </c>
      <c r="G804" s="100" t="s">
        <v>36</v>
      </c>
      <c r="J804" s="104"/>
    </row>
    <row r="805" customFormat="false" ht="20.1" hidden="false" customHeight="true" outlineLevel="0" collapsed="false">
      <c r="B805" s="102" t="s">
        <v>717</v>
      </c>
      <c r="C805" s="103" t="s">
        <v>220</v>
      </c>
      <c r="D805" s="100" t="s">
        <v>17</v>
      </c>
      <c r="E805" s="101" t="n">
        <v>5</v>
      </c>
      <c r="F805" s="100" t="n">
        <v>1997</v>
      </c>
      <c r="G805" s="100" t="s">
        <v>21</v>
      </c>
      <c r="J805" s="104"/>
    </row>
    <row r="806" customFormat="false" ht="20.1" hidden="false" customHeight="true" outlineLevel="0" collapsed="false">
      <c r="B806" s="102" t="s">
        <v>583</v>
      </c>
      <c r="C806" s="103" t="s">
        <v>504</v>
      </c>
      <c r="D806" s="100" t="s">
        <v>17</v>
      </c>
      <c r="E806" s="101" t="n">
        <v>5</v>
      </c>
      <c r="F806" s="100" t="n">
        <v>1996</v>
      </c>
      <c r="G806" s="100" t="s">
        <v>57</v>
      </c>
      <c r="J806" s="104"/>
    </row>
    <row r="807" customFormat="false" ht="20.1" hidden="false" customHeight="true" outlineLevel="0" collapsed="false">
      <c r="B807" s="102" t="s">
        <v>455</v>
      </c>
      <c r="C807" s="103" t="s">
        <v>444</v>
      </c>
      <c r="D807" s="100" t="s">
        <v>17</v>
      </c>
      <c r="E807" s="100" t="n">
        <v>5</v>
      </c>
      <c r="F807" s="100" t="n">
        <v>2010</v>
      </c>
      <c r="G807" s="100" t="s">
        <v>42</v>
      </c>
      <c r="J807" s="104"/>
    </row>
    <row r="808" customFormat="false" ht="20.1" hidden="false" customHeight="true" outlineLevel="0" collapsed="false">
      <c r="B808" s="102" t="s">
        <v>584</v>
      </c>
      <c r="C808" s="103" t="s">
        <v>504</v>
      </c>
      <c r="D808" s="100" t="s">
        <v>17</v>
      </c>
      <c r="E808" s="100" t="n">
        <v>5</v>
      </c>
      <c r="F808" s="100" t="n">
        <v>2011</v>
      </c>
      <c r="G808" s="100" t="s">
        <v>31</v>
      </c>
      <c r="J808" s="104"/>
    </row>
    <row r="809" customFormat="false" ht="20.1" hidden="false" customHeight="true" outlineLevel="0" collapsed="false">
      <c r="B809" s="125" t="s">
        <v>1052</v>
      </c>
      <c r="C809" s="100" t="s">
        <v>1038</v>
      </c>
      <c r="D809" s="100" t="s">
        <v>54</v>
      </c>
      <c r="E809" s="126" t="n">
        <v>5</v>
      </c>
      <c r="F809" s="126" t="n">
        <v>2010</v>
      </c>
      <c r="G809" s="100" t="s">
        <v>24</v>
      </c>
      <c r="J809" s="104"/>
    </row>
    <row r="810" customFormat="false" ht="20.1" hidden="false" customHeight="true" outlineLevel="0" collapsed="false">
      <c r="B810" s="127" t="s">
        <v>241</v>
      </c>
      <c r="C810" s="109" t="s">
        <v>194</v>
      </c>
      <c r="D810" s="100" t="s">
        <v>17</v>
      </c>
      <c r="E810" s="110" t="n">
        <v>5</v>
      </c>
      <c r="F810" s="100" t="n">
        <v>2011</v>
      </c>
      <c r="G810" s="110" t="s">
        <v>29</v>
      </c>
      <c r="J810" s="104"/>
    </row>
    <row r="811" customFormat="false" ht="20.1" hidden="false" customHeight="true" outlineLevel="0" collapsed="false">
      <c r="B811" s="102" t="s">
        <v>1053</v>
      </c>
      <c r="C811" s="103" t="s">
        <v>1038</v>
      </c>
      <c r="D811" s="103" t="s">
        <v>54</v>
      </c>
      <c r="E811" s="116" t="n">
        <v>5</v>
      </c>
      <c r="F811" s="103" t="n">
        <v>2011</v>
      </c>
      <c r="G811" s="103" t="s">
        <v>57</v>
      </c>
      <c r="J811" s="104"/>
    </row>
    <row r="812" customFormat="false" ht="20.1" hidden="false" customHeight="true" outlineLevel="0" collapsed="false">
      <c r="B812" s="102" t="s">
        <v>390</v>
      </c>
      <c r="C812" s="103" t="s">
        <v>384</v>
      </c>
      <c r="D812" s="103" t="s">
        <v>17</v>
      </c>
      <c r="E812" s="116" t="n">
        <v>5</v>
      </c>
      <c r="F812" s="103" t="n">
        <v>2011</v>
      </c>
      <c r="G812" s="103" t="s">
        <v>57</v>
      </c>
      <c r="J812" s="104"/>
    </row>
    <row r="813" customFormat="false" ht="20.1" hidden="false" customHeight="true" outlineLevel="0" collapsed="false">
      <c r="B813" s="99" t="s">
        <v>976</v>
      </c>
      <c r="C813" s="100" t="s">
        <v>970</v>
      </c>
      <c r="D813" s="100" t="s">
        <v>54</v>
      </c>
      <c r="E813" s="101" t="n">
        <v>4.7</v>
      </c>
      <c r="F813" s="100" t="n">
        <v>2008</v>
      </c>
      <c r="G813" s="100" t="s">
        <v>316</v>
      </c>
      <c r="J813" s="104"/>
    </row>
    <row r="814" customFormat="false" ht="20.1" hidden="false" customHeight="true" outlineLevel="0" collapsed="false">
      <c r="B814" s="102" t="s">
        <v>585</v>
      </c>
      <c r="C814" s="103" t="s">
        <v>504</v>
      </c>
      <c r="D814" s="100" t="s">
        <v>17</v>
      </c>
      <c r="E814" s="100" t="n">
        <v>4.5</v>
      </c>
      <c r="F814" s="100" t="n">
        <v>2010</v>
      </c>
      <c r="G814" s="100" t="s">
        <v>31</v>
      </c>
      <c r="J814" s="104"/>
    </row>
    <row r="815" customFormat="false" ht="20.1" hidden="false" customHeight="true" outlineLevel="0" collapsed="false">
      <c r="B815" s="102" t="s">
        <v>586</v>
      </c>
      <c r="C815" s="103" t="s">
        <v>504</v>
      </c>
      <c r="D815" s="100" t="s">
        <v>17</v>
      </c>
      <c r="E815" s="100" t="n">
        <v>4.5</v>
      </c>
      <c r="F815" s="100" t="n">
        <v>2010</v>
      </c>
      <c r="G815" s="100" t="s">
        <v>31</v>
      </c>
      <c r="J815" s="104"/>
    </row>
    <row r="816" customFormat="false" ht="20.1" hidden="false" customHeight="true" outlineLevel="0" collapsed="false">
      <c r="B816" s="99" t="s">
        <v>161</v>
      </c>
      <c r="C816" s="100" t="s">
        <v>157</v>
      </c>
      <c r="D816" s="100" t="s">
        <v>54</v>
      </c>
      <c r="E816" s="119" t="n">
        <v>4.5</v>
      </c>
      <c r="F816" s="100" t="n">
        <v>2010</v>
      </c>
      <c r="G816" s="100" t="s">
        <v>31</v>
      </c>
      <c r="J816" s="104"/>
    </row>
    <row r="817" customFormat="false" ht="20.1" hidden="false" customHeight="true" outlineLevel="0" collapsed="false">
      <c r="B817" s="99" t="s">
        <v>878</v>
      </c>
      <c r="C817" s="100" t="s">
        <v>866</v>
      </c>
      <c r="D817" s="100" t="s">
        <v>54</v>
      </c>
      <c r="E817" s="119" t="n">
        <v>4.5</v>
      </c>
      <c r="F817" s="100" t="n">
        <v>2010</v>
      </c>
      <c r="G817" s="100" t="s">
        <v>40</v>
      </c>
      <c r="J817" s="104"/>
    </row>
    <row r="818" customFormat="false" ht="20.1" hidden="false" customHeight="true" outlineLevel="0" collapsed="false">
      <c r="B818" s="102" t="s">
        <v>718</v>
      </c>
      <c r="C818" s="103" t="s">
        <v>220</v>
      </c>
      <c r="D818" s="100" t="s">
        <v>17</v>
      </c>
      <c r="E818" s="101" t="n">
        <v>4.5</v>
      </c>
      <c r="F818" s="100" t="n">
        <v>2010</v>
      </c>
      <c r="G818" s="100" t="s">
        <v>57</v>
      </c>
      <c r="J818" s="104"/>
    </row>
    <row r="819" customFormat="false" ht="20.1" hidden="false" customHeight="true" outlineLevel="0" collapsed="false">
      <c r="B819" s="99" t="s">
        <v>1071</v>
      </c>
      <c r="C819" s="100" t="s">
        <v>1070</v>
      </c>
      <c r="D819" s="100" t="s">
        <v>54</v>
      </c>
      <c r="E819" s="100" t="n">
        <v>4.5</v>
      </c>
      <c r="F819" s="100" t="n">
        <v>2009</v>
      </c>
      <c r="G819" s="100" t="s">
        <v>40</v>
      </c>
      <c r="J819" s="104"/>
    </row>
    <row r="820" customFormat="false" ht="20.1" hidden="false" customHeight="true" outlineLevel="0" collapsed="false">
      <c r="B820" s="102" t="s">
        <v>107</v>
      </c>
      <c r="C820" s="103" t="s">
        <v>77</v>
      </c>
      <c r="D820" s="100" t="s">
        <v>17</v>
      </c>
      <c r="E820" s="100" t="n">
        <v>4.5</v>
      </c>
      <c r="F820" s="100" t="n">
        <v>2008</v>
      </c>
      <c r="G820" s="100" t="s">
        <v>40</v>
      </c>
      <c r="J820" s="104"/>
    </row>
    <row r="821" customFormat="false" ht="20.1" hidden="false" customHeight="true" outlineLevel="0" collapsed="false">
      <c r="B821" s="99" t="s">
        <v>1054</v>
      </c>
      <c r="C821" s="100" t="s">
        <v>1038</v>
      </c>
      <c r="D821" s="100" t="s">
        <v>54</v>
      </c>
      <c r="E821" s="100" t="n">
        <v>4.5</v>
      </c>
      <c r="F821" s="100" t="n">
        <v>2007</v>
      </c>
      <c r="G821" s="100" t="s">
        <v>45</v>
      </c>
      <c r="J821" s="104"/>
    </row>
    <row r="822" customFormat="false" ht="20.1" hidden="false" customHeight="true" outlineLevel="0" collapsed="false">
      <c r="B822" s="102" t="s">
        <v>910</v>
      </c>
      <c r="C822" s="103" t="s">
        <v>889</v>
      </c>
      <c r="D822" s="100" t="s">
        <v>17</v>
      </c>
      <c r="E822" s="119" t="n">
        <v>4.5</v>
      </c>
      <c r="F822" s="100" t="n">
        <v>2006</v>
      </c>
      <c r="G822" s="100" t="s">
        <v>95</v>
      </c>
      <c r="J822" s="104"/>
    </row>
    <row r="823" customFormat="false" ht="20.1" hidden="false" customHeight="true" outlineLevel="0" collapsed="false">
      <c r="B823" s="102" t="s">
        <v>885</v>
      </c>
      <c r="C823" s="103" t="s">
        <v>882</v>
      </c>
      <c r="D823" s="100" t="s">
        <v>17</v>
      </c>
      <c r="E823" s="101" t="n">
        <v>4.5</v>
      </c>
      <c r="F823" s="100" t="n">
        <v>2006</v>
      </c>
      <c r="G823" s="100" t="s">
        <v>50</v>
      </c>
      <c r="J823" s="104"/>
    </row>
    <row r="824" customFormat="false" ht="20.1" hidden="false" customHeight="true" outlineLevel="0" collapsed="false">
      <c r="B824" s="114" t="s">
        <v>808</v>
      </c>
      <c r="C824" s="100" t="s">
        <v>780</v>
      </c>
      <c r="D824" s="100" t="s">
        <v>54</v>
      </c>
      <c r="E824" s="119" t="n">
        <v>4.5</v>
      </c>
      <c r="F824" s="100" t="n">
        <v>2006</v>
      </c>
      <c r="G824" s="113" t="s">
        <v>42</v>
      </c>
      <c r="J824" s="104"/>
    </row>
    <row r="825" customFormat="false" ht="20.1" hidden="false" customHeight="true" outlineLevel="0" collapsed="false">
      <c r="B825" s="114" t="s">
        <v>809</v>
      </c>
      <c r="C825" s="100" t="s">
        <v>780</v>
      </c>
      <c r="D825" s="100" t="s">
        <v>54</v>
      </c>
      <c r="E825" s="119" t="n">
        <v>4.5</v>
      </c>
      <c r="F825" s="100" t="n">
        <v>2006</v>
      </c>
      <c r="G825" s="113" t="s">
        <v>57</v>
      </c>
      <c r="J825" s="104"/>
    </row>
    <row r="826" customFormat="false" ht="20.1" hidden="false" customHeight="true" outlineLevel="0" collapsed="false">
      <c r="B826" s="112" t="s">
        <v>587</v>
      </c>
      <c r="C826" s="103" t="s">
        <v>504</v>
      </c>
      <c r="D826" s="100" t="s">
        <v>17</v>
      </c>
      <c r="E826" s="119" t="n">
        <v>4.5</v>
      </c>
      <c r="F826" s="100" t="n">
        <v>2006</v>
      </c>
      <c r="G826" s="113" t="s">
        <v>31</v>
      </c>
      <c r="J826" s="104"/>
    </row>
    <row r="827" customFormat="false" ht="20.1" hidden="false" customHeight="true" outlineLevel="0" collapsed="false">
      <c r="B827" s="112" t="s">
        <v>457</v>
      </c>
      <c r="C827" s="103" t="s">
        <v>444</v>
      </c>
      <c r="D827" s="100" t="s">
        <v>17</v>
      </c>
      <c r="E827" s="119" t="n">
        <v>4.5</v>
      </c>
      <c r="F827" s="100" t="n">
        <v>2006</v>
      </c>
      <c r="G827" s="113" t="s">
        <v>42</v>
      </c>
      <c r="J827" s="104"/>
    </row>
    <row r="828" customFormat="false" ht="20.1" hidden="false" customHeight="true" outlineLevel="0" collapsed="false">
      <c r="B828" s="112" t="s">
        <v>406</v>
      </c>
      <c r="C828" s="103" t="s">
        <v>404</v>
      </c>
      <c r="D828" s="100" t="s">
        <v>17</v>
      </c>
      <c r="E828" s="119" t="n">
        <v>4.5</v>
      </c>
      <c r="F828" s="100" t="n">
        <v>2006</v>
      </c>
      <c r="G828" s="113" t="s">
        <v>50</v>
      </c>
      <c r="J828" s="104"/>
    </row>
    <row r="829" customFormat="false" ht="20.1" hidden="false" customHeight="true" outlineLevel="0" collapsed="false">
      <c r="B829" s="114" t="s">
        <v>810</v>
      </c>
      <c r="C829" s="100" t="s">
        <v>780</v>
      </c>
      <c r="D829" s="100" t="s">
        <v>54</v>
      </c>
      <c r="E829" s="119" t="n">
        <v>4.5</v>
      </c>
      <c r="F829" s="100" t="n">
        <v>2005</v>
      </c>
      <c r="G829" s="113" t="s">
        <v>31</v>
      </c>
      <c r="J829" s="104"/>
    </row>
    <row r="830" customFormat="false" ht="20.1" hidden="false" customHeight="true" outlineLevel="0" collapsed="false">
      <c r="B830" s="114" t="s">
        <v>811</v>
      </c>
      <c r="C830" s="100" t="s">
        <v>780</v>
      </c>
      <c r="D830" s="100" t="s">
        <v>54</v>
      </c>
      <c r="E830" s="119" t="n">
        <v>4.5</v>
      </c>
      <c r="F830" s="100" t="n">
        <v>2005</v>
      </c>
      <c r="G830" s="113" t="s">
        <v>31</v>
      </c>
      <c r="J830" s="104"/>
    </row>
    <row r="831" customFormat="false" ht="20.1" hidden="false" customHeight="true" outlineLevel="0" collapsed="false">
      <c r="B831" s="114" t="s">
        <v>812</v>
      </c>
      <c r="C831" s="100" t="s">
        <v>780</v>
      </c>
      <c r="D831" s="100" t="s">
        <v>54</v>
      </c>
      <c r="E831" s="119" t="n">
        <v>4.5</v>
      </c>
      <c r="F831" s="100" t="n">
        <v>2005</v>
      </c>
      <c r="G831" s="113" t="s">
        <v>31</v>
      </c>
      <c r="J831" s="104"/>
    </row>
    <row r="832" customFormat="false" ht="20.1" hidden="false" customHeight="true" outlineLevel="0" collapsed="false">
      <c r="B832" s="112" t="s">
        <v>339</v>
      </c>
      <c r="C832" s="103" t="s">
        <v>298</v>
      </c>
      <c r="D832" s="100" t="s">
        <v>17</v>
      </c>
      <c r="E832" s="119" t="n">
        <v>4.5</v>
      </c>
      <c r="F832" s="100" t="n">
        <v>2005</v>
      </c>
      <c r="G832" s="113" t="s">
        <v>24</v>
      </c>
      <c r="J832" s="104"/>
    </row>
    <row r="833" customFormat="false" ht="20.1" hidden="false" customHeight="true" outlineLevel="0" collapsed="false">
      <c r="B833" s="112" t="s">
        <v>108</v>
      </c>
      <c r="C833" s="103" t="s">
        <v>77</v>
      </c>
      <c r="D833" s="100" t="s">
        <v>17</v>
      </c>
      <c r="E833" s="119" t="n">
        <v>4.5</v>
      </c>
      <c r="F833" s="100" t="n">
        <v>2005</v>
      </c>
      <c r="G833" s="113" t="s">
        <v>31</v>
      </c>
      <c r="J833" s="104"/>
    </row>
    <row r="834" customFormat="false" ht="20.1" hidden="false" customHeight="true" outlineLevel="0" collapsed="false">
      <c r="B834" s="112" t="s">
        <v>49</v>
      </c>
      <c r="C834" s="103" t="s">
        <v>44</v>
      </c>
      <c r="D834" s="100" t="s">
        <v>17</v>
      </c>
      <c r="E834" s="119" t="n">
        <v>4.5</v>
      </c>
      <c r="F834" s="100" t="n">
        <v>2005</v>
      </c>
      <c r="G834" s="113" t="s">
        <v>50</v>
      </c>
      <c r="J834" s="104"/>
    </row>
    <row r="835" customFormat="false" ht="20.1" hidden="false" customHeight="true" outlineLevel="0" collapsed="false">
      <c r="B835" s="112" t="s">
        <v>931</v>
      </c>
      <c r="C835" s="103" t="s">
        <v>916</v>
      </c>
      <c r="D835" s="100" t="s">
        <v>17</v>
      </c>
      <c r="E835" s="119" t="n">
        <v>4.5</v>
      </c>
      <c r="F835" s="100" t="n">
        <v>2004</v>
      </c>
      <c r="G835" s="113" t="s">
        <v>40</v>
      </c>
      <c r="J835" s="104"/>
    </row>
    <row r="836" customFormat="false" ht="20.1" hidden="false" customHeight="true" outlineLevel="0" collapsed="false">
      <c r="B836" s="112" t="s">
        <v>643</v>
      </c>
      <c r="C836" s="103" t="s">
        <v>631</v>
      </c>
      <c r="D836" s="100" t="s">
        <v>17</v>
      </c>
      <c r="E836" s="119" t="n">
        <v>4.5</v>
      </c>
      <c r="F836" s="100" t="n">
        <v>2004</v>
      </c>
      <c r="G836" s="113" t="s">
        <v>31</v>
      </c>
      <c r="J836" s="104"/>
    </row>
    <row r="837" customFormat="false" ht="20.1" hidden="false" customHeight="true" outlineLevel="0" collapsed="false">
      <c r="B837" s="112" t="s">
        <v>588</v>
      </c>
      <c r="C837" s="103" t="s">
        <v>504</v>
      </c>
      <c r="D837" s="100" t="s">
        <v>17</v>
      </c>
      <c r="E837" s="100" t="n">
        <v>4.5</v>
      </c>
      <c r="F837" s="100" t="n">
        <v>2004</v>
      </c>
      <c r="G837" s="113" t="s">
        <v>24</v>
      </c>
      <c r="J837" s="104"/>
    </row>
    <row r="838" customFormat="false" ht="20.1" hidden="false" customHeight="true" outlineLevel="0" collapsed="false">
      <c r="B838" s="114" t="s">
        <v>62</v>
      </c>
      <c r="C838" s="100" t="s">
        <v>53</v>
      </c>
      <c r="D838" s="100" t="s">
        <v>54</v>
      </c>
      <c r="E838" s="119" t="n">
        <v>4.5</v>
      </c>
      <c r="F838" s="100" t="n">
        <v>2003</v>
      </c>
      <c r="G838" s="113" t="s">
        <v>57</v>
      </c>
      <c r="J838" s="104"/>
    </row>
    <row r="839" customFormat="false" ht="20.1" hidden="false" customHeight="true" outlineLevel="0" collapsed="false">
      <c r="B839" s="112" t="s">
        <v>284</v>
      </c>
      <c r="C839" s="103" t="s">
        <v>194</v>
      </c>
      <c r="D839" s="100" t="s">
        <v>17</v>
      </c>
      <c r="E839" s="119" t="n">
        <v>4.5</v>
      </c>
      <c r="F839" s="100" t="n">
        <v>2001</v>
      </c>
      <c r="G839" s="113" t="s">
        <v>31</v>
      </c>
      <c r="J839" s="104"/>
    </row>
    <row r="840" customFormat="false" ht="20.1" hidden="false" customHeight="true" outlineLevel="0" collapsed="false">
      <c r="B840" s="112" t="s">
        <v>51</v>
      </c>
      <c r="C840" s="103" t="s">
        <v>44</v>
      </c>
      <c r="D840" s="100" t="s">
        <v>17</v>
      </c>
      <c r="E840" s="119" t="n">
        <v>4.5</v>
      </c>
      <c r="F840" s="100" t="n">
        <v>1999</v>
      </c>
      <c r="G840" s="113" t="s">
        <v>24</v>
      </c>
      <c r="J840" s="104"/>
    </row>
    <row r="841" customFormat="false" ht="20.1" hidden="false" customHeight="true" outlineLevel="0" collapsed="false">
      <c r="B841" s="128" t="s">
        <v>589</v>
      </c>
      <c r="C841" s="103" t="s">
        <v>504</v>
      </c>
      <c r="D841" s="100" t="s">
        <v>17</v>
      </c>
      <c r="E841" s="119" t="n">
        <v>4.5</v>
      </c>
      <c r="F841" s="100" t="n">
        <v>2011</v>
      </c>
      <c r="G841" s="113" t="s">
        <v>21</v>
      </c>
      <c r="J841" s="104"/>
    </row>
    <row r="842" customFormat="false" ht="20.1" hidden="false" customHeight="true" outlineLevel="0" collapsed="false">
      <c r="B842" s="112" t="s">
        <v>590</v>
      </c>
      <c r="C842" s="103" t="s">
        <v>504</v>
      </c>
      <c r="D842" s="103" t="s">
        <v>17</v>
      </c>
      <c r="E842" s="103" t="n">
        <v>4.5</v>
      </c>
      <c r="F842" s="103" t="n">
        <v>2011</v>
      </c>
      <c r="G842" s="129" t="s">
        <v>31</v>
      </c>
      <c r="J842" s="104"/>
    </row>
    <row r="843" customFormat="false" ht="20.1" hidden="false" customHeight="true" outlineLevel="0" collapsed="false">
      <c r="B843" s="112" t="s">
        <v>591</v>
      </c>
      <c r="C843" s="103" t="s">
        <v>504</v>
      </c>
      <c r="D843" s="100" t="s">
        <v>17</v>
      </c>
      <c r="E843" s="101" t="n">
        <v>4</v>
      </c>
      <c r="F843" s="100" t="n">
        <v>2010</v>
      </c>
      <c r="G843" s="113" t="s">
        <v>31</v>
      </c>
      <c r="J843" s="104"/>
    </row>
    <row r="844" customFormat="false" ht="20.1" hidden="false" customHeight="true" outlineLevel="0" collapsed="false">
      <c r="B844" s="114" t="s">
        <v>426</v>
      </c>
      <c r="C844" s="100" t="s">
        <v>427</v>
      </c>
      <c r="D844" s="100" t="s">
        <v>54</v>
      </c>
      <c r="E844" s="119" t="n">
        <v>4</v>
      </c>
      <c r="F844" s="100" t="n">
        <v>2010</v>
      </c>
      <c r="G844" s="113" t="s">
        <v>24</v>
      </c>
      <c r="J844" s="104"/>
    </row>
    <row r="845" customFormat="false" ht="20.1" hidden="false" customHeight="true" outlineLevel="0" collapsed="false">
      <c r="B845" s="112" t="s">
        <v>719</v>
      </c>
      <c r="C845" s="103" t="s">
        <v>220</v>
      </c>
      <c r="D845" s="100" t="s">
        <v>17</v>
      </c>
      <c r="E845" s="101" t="n">
        <v>4</v>
      </c>
      <c r="F845" s="100" t="n">
        <v>2009</v>
      </c>
      <c r="G845" s="113" t="s">
        <v>36</v>
      </c>
      <c r="J845" s="104"/>
    </row>
    <row r="846" customFormat="false" ht="20.1" hidden="false" customHeight="true" outlineLevel="0" collapsed="false">
      <c r="B846" s="112" t="s">
        <v>1027</v>
      </c>
      <c r="C846" s="103" t="s">
        <v>1010</v>
      </c>
      <c r="D846" s="100" t="s">
        <v>17</v>
      </c>
      <c r="E846" s="101" t="n">
        <v>4</v>
      </c>
      <c r="F846" s="100" t="n">
        <v>2007</v>
      </c>
      <c r="G846" s="113" t="s">
        <v>118</v>
      </c>
      <c r="J846" s="104"/>
    </row>
    <row r="847" customFormat="false" ht="20.1" hidden="false" customHeight="true" outlineLevel="0" collapsed="false">
      <c r="B847" s="112" t="s">
        <v>720</v>
      </c>
      <c r="C847" s="103" t="s">
        <v>220</v>
      </c>
      <c r="D847" s="100" t="s">
        <v>17</v>
      </c>
      <c r="E847" s="101" t="n">
        <v>4</v>
      </c>
      <c r="F847" s="100" t="n">
        <v>2006</v>
      </c>
      <c r="G847" s="113" t="s">
        <v>42</v>
      </c>
      <c r="J847" s="104"/>
    </row>
    <row r="848" customFormat="false" ht="20.1" hidden="false" customHeight="true" outlineLevel="0" collapsed="false">
      <c r="B848" s="112" t="s">
        <v>1028</v>
      </c>
      <c r="C848" s="103" t="s">
        <v>1010</v>
      </c>
      <c r="D848" s="100" t="s">
        <v>17</v>
      </c>
      <c r="E848" s="101" t="n">
        <v>4</v>
      </c>
      <c r="F848" s="100" t="n">
        <v>2005</v>
      </c>
      <c r="G848" s="113" t="s">
        <v>118</v>
      </c>
      <c r="J848" s="104"/>
    </row>
    <row r="849" customFormat="false" ht="20.1" hidden="false" customHeight="true" outlineLevel="0" collapsed="false">
      <c r="B849" s="114" t="s">
        <v>813</v>
      </c>
      <c r="C849" s="100" t="s">
        <v>780</v>
      </c>
      <c r="D849" s="100" t="s">
        <v>54</v>
      </c>
      <c r="E849" s="101" t="n">
        <v>4</v>
      </c>
      <c r="F849" s="100" t="n">
        <v>2005</v>
      </c>
      <c r="G849" s="113" t="s">
        <v>31</v>
      </c>
      <c r="J849" s="104"/>
    </row>
    <row r="850" customFormat="false" ht="20.1" hidden="false" customHeight="true" outlineLevel="0" collapsed="false">
      <c r="B850" s="114" t="s">
        <v>814</v>
      </c>
      <c r="C850" s="100" t="s">
        <v>780</v>
      </c>
      <c r="D850" s="100" t="s">
        <v>54</v>
      </c>
      <c r="E850" s="101" t="n">
        <v>4</v>
      </c>
      <c r="F850" s="100" t="n">
        <v>2005</v>
      </c>
      <c r="G850" s="113" t="s">
        <v>31</v>
      </c>
      <c r="J850" s="104"/>
    </row>
    <row r="851" customFormat="false" ht="20.1" hidden="false" customHeight="true" outlineLevel="0" collapsed="false">
      <c r="B851" s="112" t="s">
        <v>721</v>
      </c>
      <c r="C851" s="103" t="s">
        <v>220</v>
      </c>
      <c r="D851" s="100" t="s">
        <v>17</v>
      </c>
      <c r="E851" s="101" t="n">
        <v>4</v>
      </c>
      <c r="F851" s="100" t="n">
        <v>2005</v>
      </c>
      <c r="G851" s="113" t="s">
        <v>21</v>
      </c>
      <c r="J851" s="104"/>
    </row>
    <row r="852" customFormat="false" ht="20.1" hidden="false" customHeight="true" outlineLevel="0" collapsed="false">
      <c r="B852" s="112" t="s">
        <v>592</v>
      </c>
      <c r="C852" s="103" t="s">
        <v>504</v>
      </c>
      <c r="D852" s="100" t="s">
        <v>17</v>
      </c>
      <c r="E852" s="101" t="n">
        <v>4</v>
      </c>
      <c r="F852" s="100" t="n">
        <v>2005</v>
      </c>
      <c r="G852" s="113" t="s">
        <v>42</v>
      </c>
    </row>
    <row r="853" customFormat="false" ht="20.1" hidden="false" customHeight="true" outlineLevel="0" collapsed="false">
      <c r="B853" s="114" t="s">
        <v>999</v>
      </c>
      <c r="C853" s="100" t="s">
        <v>996</v>
      </c>
      <c r="D853" s="100" t="s">
        <v>54</v>
      </c>
      <c r="E853" s="101" t="n">
        <v>4</v>
      </c>
      <c r="F853" s="100" t="n">
        <v>2003</v>
      </c>
      <c r="G853" s="113" t="s">
        <v>31</v>
      </c>
    </row>
    <row r="854" customFormat="false" ht="20.1" hidden="false" customHeight="true" outlineLevel="0" collapsed="false">
      <c r="B854" s="112" t="s">
        <v>593</v>
      </c>
      <c r="C854" s="103" t="s">
        <v>504</v>
      </c>
      <c r="D854" s="100" t="s">
        <v>17</v>
      </c>
      <c r="E854" s="101" t="n">
        <v>4</v>
      </c>
      <c r="F854" s="100" t="n">
        <v>2000</v>
      </c>
      <c r="G854" s="113" t="s">
        <v>50</v>
      </c>
    </row>
    <row r="855" customFormat="false" ht="20.1" hidden="false" customHeight="true" outlineLevel="0" collapsed="false">
      <c r="B855" s="112" t="s">
        <v>594</v>
      </c>
      <c r="C855" s="103" t="s">
        <v>504</v>
      </c>
      <c r="D855" s="100" t="s">
        <v>17</v>
      </c>
      <c r="E855" s="101" t="n">
        <v>4</v>
      </c>
      <c r="F855" s="100" t="n">
        <v>1995</v>
      </c>
      <c r="G855" s="113" t="s">
        <v>31</v>
      </c>
    </row>
    <row r="856" customFormat="false" ht="20.1" hidden="false" customHeight="true" outlineLevel="0" collapsed="false">
      <c r="B856" s="112" t="s">
        <v>722</v>
      </c>
      <c r="C856" s="103" t="s">
        <v>220</v>
      </c>
      <c r="D856" s="100" t="s">
        <v>17</v>
      </c>
      <c r="E856" s="101" t="n">
        <v>3</v>
      </c>
      <c r="F856" s="100" t="n">
        <v>2009</v>
      </c>
      <c r="G856" s="113" t="s">
        <v>42</v>
      </c>
    </row>
    <row r="857" customFormat="false" ht="20.1" hidden="false" customHeight="true" outlineLevel="0" collapsed="false">
      <c r="B857" s="112" t="s">
        <v>710</v>
      </c>
      <c r="C857" s="103" t="s">
        <v>220</v>
      </c>
      <c r="D857" s="100" t="s">
        <v>17</v>
      </c>
      <c r="E857" s="101" t="n">
        <v>3</v>
      </c>
      <c r="F857" s="100" t="n">
        <v>2009</v>
      </c>
      <c r="G857" s="113" t="s">
        <v>42</v>
      </c>
    </row>
    <row r="858" customFormat="false" ht="20.1" hidden="false" customHeight="true" outlineLevel="0" collapsed="false">
      <c r="B858" s="114" t="s">
        <v>815</v>
      </c>
      <c r="C858" s="100" t="s">
        <v>780</v>
      </c>
      <c r="D858" s="100" t="s">
        <v>54</v>
      </c>
      <c r="E858" s="100" t="n">
        <v>3</v>
      </c>
      <c r="F858" s="100" t="n">
        <v>2010</v>
      </c>
      <c r="G858" s="113" t="s">
        <v>18</v>
      </c>
    </row>
    <row r="859" customFormat="false" ht="20.1" hidden="false" customHeight="true" outlineLevel="0" collapsed="false">
      <c r="B859" s="112" t="s">
        <v>458</v>
      </c>
      <c r="C859" s="103" t="s">
        <v>444</v>
      </c>
      <c r="D859" s="100" t="s">
        <v>17</v>
      </c>
      <c r="E859" s="101" t="n">
        <v>3</v>
      </c>
      <c r="F859" s="100" t="n">
        <v>2005</v>
      </c>
      <c r="G859" s="113" t="s">
        <v>88</v>
      </c>
    </row>
    <row r="860" customFormat="false" ht="20.1" hidden="false" customHeight="true" outlineLevel="0" collapsed="false">
      <c r="B860" s="112" t="s">
        <v>723</v>
      </c>
      <c r="C860" s="103" t="s">
        <v>220</v>
      </c>
      <c r="D860" s="100" t="s">
        <v>17</v>
      </c>
      <c r="E860" s="101" t="n">
        <v>3</v>
      </c>
      <c r="F860" s="100" t="n">
        <v>2003</v>
      </c>
      <c r="G860" s="113" t="s">
        <v>24</v>
      </c>
    </row>
    <row r="861" customFormat="false" ht="20.1" hidden="false" customHeight="true" outlineLevel="0" collapsed="false">
      <c r="B861" s="114" t="s">
        <v>816</v>
      </c>
      <c r="C861" s="100" t="s">
        <v>780</v>
      </c>
      <c r="D861" s="100" t="s">
        <v>54</v>
      </c>
      <c r="E861" s="101" t="n">
        <v>3</v>
      </c>
      <c r="F861" s="100" t="n">
        <v>2006</v>
      </c>
      <c r="G861" s="113" t="s">
        <v>57</v>
      </c>
    </row>
    <row r="862" customFormat="false" ht="20.1" hidden="false" customHeight="true" outlineLevel="0" collapsed="false">
      <c r="B862" s="112" t="s">
        <v>425</v>
      </c>
      <c r="C862" s="103" t="s">
        <v>416</v>
      </c>
      <c r="D862" s="100" t="s">
        <v>17</v>
      </c>
      <c r="E862" s="119" t="n">
        <v>2.4</v>
      </c>
      <c r="F862" s="100" t="n">
        <v>2009</v>
      </c>
      <c r="G862" s="113" t="s">
        <v>21</v>
      </c>
    </row>
    <row r="863" customFormat="false" ht="20.1" hidden="false" customHeight="true" outlineLevel="0" collapsed="false">
      <c r="B863" s="114" t="s">
        <v>488</v>
      </c>
      <c r="C863" s="100" t="s">
        <v>467</v>
      </c>
      <c r="D863" s="100" t="s">
        <v>54</v>
      </c>
      <c r="E863" s="101" t="n">
        <v>2</v>
      </c>
      <c r="F863" s="100" t="n">
        <v>2010</v>
      </c>
      <c r="G863" s="113" t="s">
        <v>31</v>
      </c>
    </row>
    <row r="864" customFormat="false" ht="20.1" hidden="false" customHeight="true" outlineLevel="0" collapsed="false">
      <c r="B864" s="112" t="s">
        <v>595</v>
      </c>
      <c r="C864" s="103" t="s">
        <v>504</v>
      </c>
      <c r="D864" s="100" t="s">
        <v>17</v>
      </c>
      <c r="E864" s="101" t="n">
        <v>2</v>
      </c>
      <c r="F864" s="100" t="n">
        <v>2010</v>
      </c>
      <c r="G864" s="113" t="s">
        <v>31</v>
      </c>
    </row>
    <row r="865" customFormat="false" ht="20.1" hidden="false" customHeight="true" outlineLevel="0" collapsed="false">
      <c r="B865" s="112" t="s">
        <v>843</v>
      </c>
      <c r="C865" s="103" t="s">
        <v>838</v>
      </c>
      <c r="D865" s="100" t="s">
        <v>17</v>
      </c>
      <c r="E865" s="101" t="n">
        <v>2</v>
      </c>
      <c r="F865" s="100" t="n">
        <v>2010</v>
      </c>
      <c r="G865" s="113" t="s">
        <v>31</v>
      </c>
    </row>
    <row r="866" customFormat="false" ht="20.1" hidden="false" customHeight="true" outlineLevel="0" collapsed="false">
      <c r="B866" s="112" t="s">
        <v>596</v>
      </c>
      <c r="C866" s="103" t="s">
        <v>504</v>
      </c>
      <c r="D866" s="100" t="s">
        <v>17</v>
      </c>
      <c r="E866" s="119" t="n">
        <v>2</v>
      </c>
      <c r="F866" s="100" t="n">
        <v>2010</v>
      </c>
      <c r="G866" s="113" t="s">
        <v>31</v>
      </c>
    </row>
    <row r="867" customFormat="false" ht="20.1" hidden="false" customHeight="true" outlineLevel="0" collapsed="false">
      <c r="B867" s="112" t="s">
        <v>724</v>
      </c>
      <c r="C867" s="103" t="s">
        <v>220</v>
      </c>
      <c r="D867" s="100" t="s">
        <v>17</v>
      </c>
      <c r="E867" s="101" t="n">
        <v>2</v>
      </c>
      <c r="F867" s="100" t="n">
        <v>2010</v>
      </c>
      <c r="G867" s="113" t="s">
        <v>18</v>
      </c>
    </row>
    <row r="868" customFormat="false" ht="20.1" hidden="false" customHeight="true" outlineLevel="0" collapsed="false">
      <c r="B868" s="114" t="s">
        <v>874</v>
      </c>
      <c r="C868" s="100" t="s">
        <v>866</v>
      </c>
      <c r="D868" s="100" t="s">
        <v>54</v>
      </c>
      <c r="E868" s="100" t="n">
        <v>2</v>
      </c>
      <c r="F868" s="100" t="n">
        <v>2009</v>
      </c>
      <c r="G868" s="113" t="s">
        <v>57</v>
      </c>
    </row>
    <row r="869" customFormat="false" ht="20.1" hidden="false" customHeight="true" outlineLevel="0" collapsed="false">
      <c r="B869" s="112" t="s">
        <v>597</v>
      </c>
      <c r="C869" s="103" t="s">
        <v>504</v>
      </c>
      <c r="D869" s="100" t="s">
        <v>17</v>
      </c>
      <c r="E869" s="101" t="n">
        <v>2</v>
      </c>
      <c r="F869" s="100" t="n">
        <v>2009</v>
      </c>
      <c r="G869" s="113" t="s">
        <v>141</v>
      </c>
    </row>
    <row r="870" customFormat="false" ht="20.1" hidden="false" customHeight="true" outlineLevel="0" collapsed="false">
      <c r="B870" s="112" t="s">
        <v>340</v>
      </c>
      <c r="C870" s="103" t="s">
        <v>298</v>
      </c>
      <c r="D870" s="100" t="s">
        <v>17</v>
      </c>
      <c r="E870" s="101" t="n">
        <v>2</v>
      </c>
      <c r="F870" s="100" t="n">
        <v>2009</v>
      </c>
      <c r="G870" s="113" t="s">
        <v>316</v>
      </c>
    </row>
    <row r="871" customFormat="false" ht="20.1" hidden="false" customHeight="true" outlineLevel="0" collapsed="false">
      <c r="B871" s="112" t="s">
        <v>136</v>
      </c>
      <c r="C871" s="103" t="s">
        <v>114</v>
      </c>
      <c r="D871" s="100" t="s">
        <v>17</v>
      </c>
      <c r="E871" s="100" t="n">
        <v>2</v>
      </c>
      <c r="F871" s="100" t="n">
        <v>2008</v>
      </c>
      <c r="G871" s="113" t="s">
        <v>57</v>
      </c>
    </row>
    <row r="872" customFormat="false" ht="20.1" hidden="false" customHeight="true" outlineLevel="0" collapsed="false">
      <c r="B872" s="112" t="s">
        <v>109</v>
      </c>
      <c r="C872" s="103" t="s">
        <v>77</v>
      </c>
      <c r="D872" s="100" t="s">
        <v>17</v>
      </c>
      <c r="E872" s="100" t="n">
        <v>2</v>
      </c>
      <c r="F872" s="100" t="n">
        <v>2008</v>
      </c>
      <c r="G872" s="113" t="s">
        <v>31</v>
      </c>
    </row>
    <row r="873" customFormat="false" ht="20.1" hidden="false" customHeight="true" outlineLevel="0" collapsed="false">
      <c r="B873" s="112" t="s">
        <v>598</v>
      </c>
      <c r="C873" s="103" t="s">
        <v>504</v>
      </c>
      <c r="D873" s="100" t="s">
        <v>17</v>
      </c>
      <c r="E873" s="100" t="n">
        <v>2</v>
      </c>
      <c r="F873" s="100" t="n">
        <v>2008</v>
      </c>
      <c r="G873" s="113" t="s">
        <v>57</v>
      </c>
    </row>
    <row r="874" customFormat="false" ht="20.1" hidden="false" customHeight="true" outlineLevel="0" collapsed="false">
      <c r="B874" s="114" t="s">
        <v>817</v>
      </c>
      <c r="C874" s="100" t="s">
        <v>780</v>
      </c>
      <c r="D874" s="100" t="s">
        <v>54</v>
      </c>
      <c r="E874" s="100" t="n">
        <v>2</v>
      </c>
      <c r="F874" s="100" t="n">
        <v>2008</v>
      </c>
      <c r="G874" s="113" t="s">
        <v>31</v>
      </c>
    </row>
    <row r="875" customFormat="false" ht="20.1" hidden="false" customHeight="true" outlineLevel="0" collapsed="false">
      <c r="B875" s="112" t="s">
        <v>946</v>
      </c>
      <c r="C875" s="103" t="s">
        <v>938</v>
      </c>
      <c r="D875" s="100" t="s">
        <v>17</v>
      </c>
      <c r="E875" s="100" t="n">
        <v>2</v>
      </c>
      <c r="F875" s="100" t="n">
        <v>2007</v>
      </c>
      <c r="G875" s="113" t="s">
        <v>57</v>
      </c>
    </row>
    <row r="876" customFormat="false" ht="20.1" hidden="false" customHeight="true" outlineLevel="0" collapsed="false">
      <c r="B876" s="112" t="s">
        <v>599</v>
      </c>
      <c r="C876" s="103" t="s">
        <v>504</v>
      </c>
      <c r="D876" s="100" t="s">
        <v>17</v>
      </c>
      <c r="E876" s="101" t="n">
        <v>2</v>
      </c>
      <c r="F876" s="100" t="n">
        <v>2007</v>
      </c>
      <c r="G876" s="113" t="s">
        <v>31</v>
      </c>
    </row>
    <row r="877" customFormat="false" ht="20.1" hidden="false" customHeight="true" outlineLevel="0" collapsed="false">
      <c r="B877" s="112" t="s">
        <v>600</v>
      </c>
      <c r="C877" s="103" t="s">
        <v>504</v>
      </c>
      <c r="D877" s="100" t="s">
        <v>17</v>
      </c>
      <c r="E877" s="101" t="n">
        <v>2</v>
      </c>
      <c r="F877" s="100" t="n">
        <v>2007</v>
      </c>
      <c r="G877" s="113" t="s">
        <v>31</v>
      </c>
    </row>
    <row r="878" customFormat="false" ht="20.1" hidden="false" customHeight="true" outlineLevel="0" collapsed="false">
      <c r="B878" s="112" t="s">
        <v>601</v>
      </c>
      <c r="C878" s="103" t="s">
        <v>504</v>
      </c>
      <c r="D878" s="100" t="s">
        <v>17</v>
      </c>
      <c r="E878" s="101" t="n">
        <v>2</v>
      </c>
      <c r="F878" s="100" t="n">
        <v>2007</v>
      </c>
      <c r="G878" s="113" t="s">
        <v>24</v>
      </c>
    </row>
    <row r="879" customFormat="false" ht="20.1" hidden="false" customHeight="true" outlineLevel="0" collapsed="false">
      <c r="B879" s="112" t="s">
        <v>598</v>
      </c>
      <c r="C879" s="103" t="s">
        <v>504</v>
      </c>
      <c r="D879" s="100" t="s">
        <v>17</v>
      </c>
      <c r="E879" s="101" t="n">
        <v>2</v>
      </c>
      <c r="F879" s="100" t="n">
        <v>2007</v>
      </c>
      <c r="G879" s="113" t="s">
        <v>57</v>
      </c>
    </row>
    <row r="880" customFormat="false" ht="30" hidden="false" customHeight="true" outlineLevel="0" collapsed="false">
      <c r="B880" s="112" t="s">
        <v>341</v>
      </c>
      <c r="C880" s="103" t="s">
        <v>298</v>
      </c>
      <c r="D880" s="100" t="s">
        <v>17</v>
      </c>
      <c r="E880" s="100" t="n">
        <v>2</v>
      </c>
      <c r="F880" s="100" t="n">
        <v>2007</v>
      </c>
      <c r="G880" s="113" t="s">
        <v>42</v>
      </c>
    </row>
    <row r="881" customFormat="false" ht="20.1" hidden="false" customHeight="true" outlineLevel="0" collapsed="false">
      <c r="B881" s="114" t="s">
        <v>139</v>
      </c>
      <c r="C881" s="100" t="s">
        <v>140</v>
      </c>
      <c r="D881" s="100" t="s">
        <v>54</v>
      </c>
      <c r="E881" s="101" t="n">
        <v>2</v>
      </c>
      <c r="F881" s="100" t="n">
        <v>2007</v>
      </c>
      <c r="G881" s="113" t="s">
        <v>141</v>
      </c>
    </row>
    <row r="882" customFormat="false" ht="20.1" hidden="false" customHeight="true" outlineLevel="0" collapsed="false">
      <c r="B882" s="130" t="s">
        <v>110</v>
      </c>
      <c r="C882" s="131" t="s">
        <v>77</v>
      </c>
      <c r="D882" s="100" t="s">
        <v>17</v>
      </c>
      <c r="E882" s="132" t="n">
        <v>2</v>
      </c>
      <c r="F882" s="100" t="n">
        <v>2007</v>
      </c>
      <c r="G882" s="133" t="s">
        <v>141</v>
      </c>
    </row>
    <row r="883" customFormat="false" ht="20.1" hidden="false" customHeight="true" outlineLevel="0" collapsed="false">
      <c r="B883" s="134" t="s">
        <v>818</v>
      </c>
      <c r="C883" s="135" t="s">
        <v>780</v>
      </c>
      <c r="D883" s="100" t="s">
        <v>54</v>
      </c>
      <c r="E883" s="136" t="n">
        <v>2</v>
      </c>
      <c r="F883" s="100" t="n">
        <v>2006</v>
      </c>
      <c r="G883" s="137" t="s">
        <v>31</v>
      </c>
    </row>
    <row r="884" customFormat="false" ht="20.1" hidden="false" customHeight="true" outlineLevel="0" collapsed="false">
      <c r="B884" s="134" t="s">
        <v>819</v>
      </c>
      <c r="C884" s="135" t="s">
        <v>780</v>
      </c>
      <c r="D884" s="100" t="s">
        <v>54</v>
      </c>
      <c r="E884" s="136" t="n">
        <v>2</v>
      </c>
      <c r="F884" s="100" t="n">
        <v>2006</v>
      </c>
      <c r="G884" s="137" t="s">
        <v>31</v>
      </c>
      <c r="I884" s="75"/>
    </row>
    <row r="885" customFormat="false" ht="20.1" hidden="false" customHeight="true" outlineLevel="0" collapsed="false">
      <c r="B885" s="138" t="s">
        <v>725</v>
      </c>
      <c r="C885" s="139" t="s">
        <v>220</v>
      </c>
      <c r="D885" s="100" t="s">
        <v>17</v>
      </c>
      <c r="E885" s="136" t="n">
        <v>2</v>
      </c>
      <c r="F885" s="100" t="n">
        <v>2006</v>
      </c>
      <c r="G885" s="137" t="s">
        <v>31</v>
      </c>
    </row>
    <row r="886" customFormat="false" ht="20.1" hidden="false" customHeight="true" outlineLevel="0" collapsed="false">
      <c r="B886" s="138" t="s">
        <v>602</v>
      </c>
      <c r="C886" s="139" t="s">
        <v>504</v>
      </c>
      <c r="D886" s="100" t="s">
        <v>17</v>
      </c>
      <c r="E886" s="136" t="n">
        <v>2</v>
      </c>
      <c r="F886" s="100" t="n">
        <v>2006</v>
      </c>
      <c r="G886" s="137" t="s">
        <v>24</v>
      </c>
    </row>
    <row r="887" customFormat="false" ht="20.1" hidden="false" customHeight="true" outlineLevel="0" collapsed="false">
      <c r="B887" s="102" t="s">
        <v>459</v>
      </c>
      <c r="C887" s="103" t="s">
        <v>444</v>
      </c>
      <c r="D887" s="100" t="s">
        <v>17</v>
      </c>
      <c r="E887" s="101" t="n">
        <v>2</v>
      </c>
      <c r="F887" s="100" t="n">
        <v>2006</v>
      </c>
      <c r="G887" s="100" t="s">
        <v>21</v>
      </c>
    </row>
    <row r="888" customFormat="false" ht="20.1" hidden="false" customHeight="true" outlineLevel="0" collapsed="false">
      <c r="B888" s="99" t="s">
        <v>350</v>
      </c>
      <c r="C888" s="100" t="s">
        <v>349</v>
      </c>
      <c r="D888" s="100" t="s">
        <v>54</v>
      </c>
      <c r="E888" s="101" t="n">
        <v>2</v>
      </c>
      <c r="F888" s="100" t="n">
        <v>2006</v>
      </c>
      <c r="G888" s="100" t="s">
        <v>31</v>
      </c>
    </row>
    <row r="889" customFormat="false" ht="20.1" hidden="false" customHeight="true" outlineLevel="0" collapsed="false">
      <c r="B889" s="102" t="s">
        <v>285</v>
      </c>
      <c r="C889" s="103" t="s">
        <v>194</v>
      </c>
      <c r="D889" s="100" t="s">
        <v>17</v>
      </c>
      <c r="E889" s="101" t="n">
        <v>2</v>
      </c>
      <c r="F889" s="100" t="n">
        <v>2006</v>
      </c>
      <c r="G889" s="100" t="s">
        <v>31</v>
      </c>
    </row>
    <row r="890" customFormat="false" ht="20.1" hidden="false" customHeight="true" outlineLevel="0" collapsed="false">
      <c r="B890" s="102" t="s">
        <v>286</v>
      </c>
      <c r="C890" s="103" t="s">
        <v>194</v>
      </c>
      <c r="D890" s="100" t="s">
        <v>17</v>
      </c>
      <c r="E890" s="101" t="n">
        <v>2</v>
      </c>
      <c r="F890" s="100" t="n">
        <v>2006</v>
      </c>
      <c r="G890" s="100" t="s">
        <v>31</v>
      </c>
    </row>
    <row r="891" customFormat="false" ht="20.1" hidden="false" customHeight="true" outlineLevel="0" collapsed="false">
      <c r="B891" s="102" t="s">
        <v>1029</v>
      </c>
      <c r="C891" s="103" t="s">
        <v>1010</v>
      </c>
      <c r="D891" s="100" t="s">
        <v>17</v>
      </c>
      <c r="E891" s="101" t="n">
        <v>2</v>
      </c>
      <c r="F891" s="100" t="n">
        <v>2005</v>
      </c>
      <c r="G891" s="100" t="s">
        <v>42</v>
      </c>
    </row>
    <row r="892" customFormat="false" ht="20.1" hidden="false" customHeight="true" outlineLevel="0" collapsed="false">
      <c r="B892" s="99" t="s">
        <v>820</v>
      </c>
      <c r="C892" s="100" t="s">
        <v>780</v>
      </c>
      <c r="D892" s="100" t="s">
        <v>54</v>
      </c>
      <c r="E892" s="101" t="n">
        <v>2</v>
      </c>
      <c r="F892" s="100" t="n">
        <v>2005</v>
      </c>
      <c r="G892" s="100" t="s">
        <v>21</v>
      </c>
    </row>
    <row r="893" customFormat="false" ht="20.1" hidden="false" customHeight="true" outlineLevel="0" collapsed="false">
      <c r="B893" s="99" t="s">
        <v>1196</v>
      </c>
      <c r="C893" s="100" t="s">
        <v>780</v>
      </c>
      <c r="D893" s="100" t="s">
        <v>54</v>
      </c>
      <c r="E893" s="101" t="n">
        <v>2</v>
      </c>
      <c r="F893" s="100" t="n">
        <v>2005</v>
      </c>
      <c r="G893" s="100" t="s">
        <v>57</v>
      </c>
    </row>
    <row r="894" customFormat="false" ht="20.1" hidden="false" customHeight="true" outlineLevel="0" collapsed="false">
      <c r="B894" s="102" t="s">
        <v>603</v>
      </c>
      <c r="C894" s="103" t="s">
        <v>504</v>
      </c>
      <c r="D894" s="100" t="s">
        <v>17</v>
      </c>
      <c r="E894" s="101" t="n">
        <v>2</v>
      </c>
      <c r="F894" s="100" t="n">
        <v>2005</v>
      </c>
      <c r="G894" s="100" t="s">
        <v>50</v>
      </c>
    </row>
    <row r="895" customFormat="false" ht="20.1" hidden="false" customHeight="true" outlineLevel="0" collapsed="false">
      <c r="B895" s="102" t="s">
        <v>604</v>
      </c>
      <c r="C895" s="103" t="s">
        <v>504</v>
      </c>
      <c r="D895" s="100" t="s">
        <v>17</v>
      </c>
      <c r="E895" s="101" t="n">
        <v>2</v>
      </c>
      <c r="F895" s="100" t="n">
        <v>2005</v>
      </c>
      <c r="G895" s="100" t="s">
        <v>57</v>
      </c>
    </row>
    <row r="896" customFormat="false" ht="20.1" hidden="false" customHeight="true" outlineLevel="0" collapsed="false">
      <c r="B896" s="102" t="s">
        <v>605</v>
      </c>
      <c r="C896" s="103" t="s">
        <v>504</v>
      </c>
      <c r="D896" s="100" t="s">
        <v>17</v>
      </c>
      <c r="E896" s="101" t="n">
        <v>2</v>
      </c>
      <c r="F896" s="100" t="n">
        <v>2005</v>
      </c>
      <c r="G896" s="100" t="s">
        <v>57</v>
      </c>
    </row>
    <row r="897" customFormat="false" ht="20.1" hidden="false" customHeight="true" outlineLevel="0" collapsed="false">
      <c r="B897" s="102" t="s">
        <v>137</v>
      </c>
      <c r="C897" s="103" t="s">
        <v>114</v>
      </c>
      <c r="D897" s="100" t="s">
        <v>17</v>
      </c>
      <c r="E897" s="101" t="n">
        <v>2</v>
      </c>
      <c r="F897" s="100" t="n">
        <v>2005</v>
      </c>
      <c r="G897" s="100" t="s">
        <v>36</v>
      </c>
    </row>
    <row r="898" customFormat="false" ht="20.1" hidden="false" customHeight="true" outlineLevel="0" collapsed="false">
      <c r="B898" s="102" t="s">
        <v>138</v>
      </c>
      <c r="C898" s="103" t="s">
        <v>114</v>
      </c>
      <c r="D898" s="100" t="s">
        <v>17</v>
      </c>
      <c r="E898" s="101" t="n">
        <v>2</v>
      </c>
      <c r="F898" s="100" t="n">
        <v>2005</v>
      </c>
      <c r="G898" s="100" t="s">
        <v>42</v>
      </c>
    </row>
    <row r="899" customFormat="false" ht="20.1" hidden="false" customHeight="true" outlineLevel="0" collapsed="false">
      <c r="B899" s="102" t="s">
        <v>111</v>
      </c>
      <c r="C899" s="103" t="s">
        <v>77</v>
      </c>
      <c r="D899" s="100" t="s">
        <v>17</v>
      </c>
      <c r="E899" s="101" t="n">
        <v>2</v>
      </c>
      <c r="F899" s="100" t="n">
        <v>2005</v>
      </c>
      <c r="G899" s="100" t="s">
        <v>50</v>
      </c>
    </row>
    <row r="900" customFormat="false" ht="20.1" hidden="false" customHeight="true" outlineLevel="0" collapsed="false">
      <c r="B900" s="99" t="s">
        <v>762</v>
      </c>
      <c r="C900" s="100" t="s">
        <v>763</v>
      </c>
      <c r="D900" s="100" t="s">
        <v>54</v>
      </c>
      <c r="E900" s="101" t="n">
        <v>2</v>
      </c>
      <c r="F900" s="100" t="n">
        <v>2004</v>
      </c>
      <c r="G900" s="100" t="s">
        <v>31</v>
      </c>
    </row>
    <row r="901" customFormat="false" ht="20.1" hidden="false" customHeight="true" outlineLevel="0" collapsed="false">
      <c r="B901" s="112" t="s">
        <v>644</v>
      </c>
      <c r="C901" s="103" t="s">
        <v>631</v>
      </c>
      <c r="D901" s="100" t="s">
        <v>17</v>
      </c>
      <c r="E901" s="101" t="n">
        <v>2</v>
      </c>
      <c r="F901" s="100" t="n">
        <v>2004</v>
      </c>
      <c r="G901" s="113" t="s">
        <v>36</v>
      </c>
    </row>
    <row r="902" customFormat="false" ht="20.1" hidden="false" customHeight="true" outlineLevel="0" collapsed="false">
      <c r="B902" s="102" t="s">
        <v>645</v>
      </c>
      <c r="C902" s="103" t="s">
        <v>631</v>
      </c>
      <c r="D902" s="100" t="s">
        <v>17</v>
      </c>
      <c r="E902" s="101" t="n">
        <v>2</v>
      </c>
      <c r="F902" s="100" t="n">
        <v>2004</v>
      </c>
      <c r="G902" s="100" t="s">
        <v>42</v>
      </c>
    </row>
    <row r="903" s="88" customFormat="true" ht="20.1" hidden="false" customHeight="true" outlineLevel="0" collapsed="false">
      <c r="B903" s="121" t="s">
        <v>646</v>
      </c>
      <c r="C903" s="122" t="s">
        <v>631</v>
      </c>
      <c r="D903" s="123" t="s">
        <v>17</v>
      </c>
      <c r="E903" s="124" t="n">
        <v>2</v>
      </c>
      <c r="F903" s="123" t="n">
        <v>2004</v>
      </c>
      <c r="G903" s="123" t="s">
        <v>57</v>
      </c>
    </row>
    <row r="904" s="88" customFormat="true" ht="20.1" hidden="false" customHeight="true" outlineLevel="0" collapsed="false">
      <c r="B904" s="121" t="s">
        <v>606</v>
      </c>
      <c r="C904" s="122" t="s">
        <v>504</v>
      </c>
      <c r="D904" s="123" t="s">
        <v>17</v>
      </c>
      <c r="E904" s="123" t="n">
        <v>2</v>
      </c>
      <c r="F904" s="123" t="n">
        <v>2004</v>
      </c>
      <c r="G904" s="123" t="s">
        <v>18</v>
      </c>
    </row>
    <row r="905" s="88" customFormat="true" ht="20.1" hidden="false" customHeight="true" outlineLevel="0" collapsed="false">
      <c r="B905" s="121" t="s">
        <v>607</v>
      </c>
      <c r="C905" s="122" t="s">
        <v>504</v>
      </c>
      <c r="D905" s="123" t="s">
        <v>17</v>
      </c>
      <c r="E905" s="123" t="n">
        <v>2</v>
      </c>
      <c r="F905" s="123" t="n">
        <v>2004</v>
      </c>
      <c r="G905" s="123" t="s">
        <v>31</v>
      </c>
    </row>
    <row r="906" s="88" customFormat="true" ht="20.1" hidden="false" customHeight="true" outlineLevel="0" collapsed="false">
      <c r="B906" s="121" t="s">
        <v>608</v>
      </c>
      <c r="C906" s="122" t="s">
        <v>504</v>
      </c>
      <c r="D906" s="123" t="s">
        <v>17</v>
      </c>
      <c r="E906" s="124" t="n">
        <v>2</v>
      </c>
      <c r="F906" s="123" t="n">
        <v>2004</v>
      </c>
      <c r="G906" s="123" t="s">
        <v>42</v>
      </c>
    </row>
    <row r="907" s="88" customFormat="true" ht="20.1" hidden="false" customHeight="true" outlineLevel="0" collapsed="false">
      <c r="B907" s="121" t="s">
        <v>609</v>
      </c>
      <c r="C907" s="122" t="s">
        <v>504</v>
      </c>
      <c r="D907" s="123" t="s">
        <v>17</v>
      </c>
      <c r="E907" s="123" t="n">
        <v>2</v>
      </c>
      <c r="F907" s="123" t="n">
        <v>2004</v>
      </c>
      <c r="G907" s="123" t="s">
        <v>42</v>
      </c>
    </row>
    <row r="908" s="88" customFormat="true" ht="20.1" hidden="false" customHeight="true" outlineLevel="0" collapsed="false">
      <c r="B908" s="121" t="s">
        <v>610</v>
      </c>
      <c r="C908" s="122" t="s">
        <v>504</v>
      </c>
      <c r="D908" s="123" t="s">
        <v>17</v>
      </c>
      <c r="E908" s="123" t="n">
        <v>2</v>
      </c>
      <c r="F908" s="123" t="n">
        <v>2004</v>
      </c>
      <c r="G908" s="123" t="s">
        <v>57</v>
      </c>
    </row>
    <row r="909" s="88" customFormat="true" ht="20.1" hidden="false" customHeight="true" outlineLevel="0" collapsed="false">
      <c r="B909" s="121" t="s">
        <v>1030</v>
      </c>
      <c r="C909" s="122" t="s">
        <v>1010</v>
      </c>
      <c r="D909" s="123" t="s">
        <v>17</v>
      </c>
      <c r="E909" s="124" t="n">
        <v>2</v>
      </c>
      <c r="F909" s="123" t="n">
        <v>2003</v>
      </c>
      <c r="G909" s="123" t="s">
        <v>24</v>
      </c>
    </row>
    <row r="910" s="88" customFormat="true" ht="20.1" hidden="false" customHeight="true" outlineLevel="0" collapsed="false">
      <c r="B910" s="121" t="s">
        <v>1031</v>
      </c>
      <c r="C910" s="122" t="s">
        <v>1010</v>
      </c>
      <c r="D910" s="123" t="s">
        <v>17</v>
      </c>
      <c r="E910" s="124" t="n">
        <v>2</v>
      </c>
      <c r="F910" s="123" t="n">
        <v>2003</v>
      </c>
      <c r="G910" s="123" t="s">
        <v>57</v>
      </c>
    </row>
    <row r="911" customFormat="false" ht="20.1" hidden="false" customHeight="true" outlineLevel="0" collapsed="false">
      <c r="B911" s="99" t="s">
        <v>965</v>
      </c>
      <c r="C911" s="100" t="s">
        <v>961</v>
      </c>
      <c r="D911" s="100" t="s">
        <v>54</v>
      </c>
      <c r="E911" s="101" t="n">
        <v>2</v>
      </c>
      <c r="F911" s="100" t="n">
        <v>2003</v>
      </c>
      <c r="G911" s="100" t="s">
        <v>31</v>
      </c>
    </row>
    <row r="912" customFormat="false" ht="20.1" hidden="false" customHeight="true" outlineLevel="0" collapsed="false">
      <c r="B912" s="102" t="s">
        <v>438</v>
      </c>
      <c r="C912" s="103" t="s">
        <v>434</v>
      </c>
      <c r="D912" s="100" t="s">
        <v>17</v>
      </c>
      <c r="E912" s="101" t="n">
        <v>2</v>
      </c>
      <c r="F912" s="100" t="n">
        <v>2003</v>
      </c>
      <c r="G912" s="100" t="s">
        <v>42</v>
      </c>
    </row>
    <row r="913" customFormat="false" ht="20.1" hidden="false" customHeight="true" outlineLevel="0" collapsed="false">
      <c r="B913" s="102" t="s">
        <v>954</v>
      </c>
      <c r="C913" s="103" t="s">
        <v>953</v>
      </c>
      <c r="D913" s="100" t="s">
        <v>17</v>
      </c>
      <c r="E913" s="101" t="n">
        <v>2</v>
      </c>
      <c r="F913" s="100" t="n">
        <v>2002</v>
      </c>
      <c r="G913" s="100" t="s">
        <v>31</v>
      </c>
    </row>
    <row r="914" customFormat="false" ht="20.1" hidden="false" customHeight="true" outlineLevel="0" collapsed="false">
      <c r="B914" s="102" t="s">
        <v>460</v>
      </c>
      <c r="C914" s="103" t="s">
        <v>444</v>
      </c>
      <c r="D914" s="100" t="s">
        <v>17</v>
      </c>
      <c r="E914" s="101" t="n">
        <v>2</v>
      </c>
      <c r="F914" s="100" t="n">
        <v>2002</v>
      </c>
      <c r="G914" s="100" t="s">
        <v>57</v>
      </c>
    </row>
    <row r="915" customFormat="false" ht="20.1" hidden="false" customHeight="true" outlineLevel="0" collapsed="false">
      <c r="B915" s="102" t="s">
        <v>611</v>
      </c>
      <c r="C915" s="103" t="s">
        <v>504</v>
      </c>
      <c r="D915" s="100" t="s">
        <v>17</v>
      </c>
      <c r="E915" s="101" t="n">
        <v>2</v>
      </c>
      <c r="F915" s="100" t="n">
        <v>2001</v>
      </c>
      <c r="G915" s="100" t="s">
        <v>38</v>
      </c>
    </row>
    <row r="916" customFormat="false" ht="20.1" hidden="false" customHeight="true" outlineLevel="0" collapsed="false">
      <c r="B916" s="102" t="s">
        <v>153</v>
      </c>
      <c r="C916" s="103" t="s">
        <v>143</v>
      </c>
      <c r="D916" s="100" t="s">
        <v>17</v>
      </c>
      <c r="E916" s="101" t="n">
        <v>2</v>
      </c>
      <c r="F916" s="100" t="n">
        <v>2001</v>
      </c>
      <c r="G916" s="100" t="s">
        <v>141</v>
      </c>
    </row>
    <row r="917" customFormat="false" ht="20.1" hidden="false" customHeight="true" outlineLevel="0" collapsed="false">
      <c r="B917" s="138" t="s">
        <v>717</v>
      </c>
      <c r="C917" s="139" t="s">
        <v>220</v>
      </c>
      <c r="D917" s="100" t="s">
        <v>17</v>
      </c>
      <c r="E917" s="136" t="n">
        <v>2</v>
      </c>
      <c r="F917" s="100" t="n">
        <v>2000</v>
      </c>
      <c r="G917" s="137" t="s">
        <v>21</v>
      </c>
    </row>
    <row r="918" customFormat="false" ht="20.1" hidden="false" customHeight="true" outlineLevel="0" collapsed="false">
      <c r="B918" s="102" t="s">
        <v>726</v>
      </c>
      <c r="C918" s="103" t="s">
        <v>220</v>
      </c>
      <c r="D918" s="100" t="s">
        <v>17</v>
      </c>
      <c r="E918" s="101" t="n">
        <v>2</v>
      </c>
      <c r="F918" s="100" t="n">
        <v>2000</v>
      </c>
      <c r="G918" s="100" t="s">
        <v>24</v>
      </c>
    </row>
    <row r="919" customFormat="false" ht="20.1" hidden="false" customHeight="true" outlineLevel="0" collapsed="false">
      <c r="B919" s="102" t="s">
        <v>727</v>
      </c>
      <c r="C919" s="103" t="s">
        <v>220</v>
      </c>
      <c r="D919" s="100" t="s">
        <v>17</v>
      </c>
      <c r="E919" s="101" t="n">
        <v>2</v>
      </c>
      <c r="F919" s="100" t="n">
        <v>2000</v>
      </c>
      <c r="G919" s="100" t="s">
        <v>24</v>
      </c>
    </row>
    <row r="920" customFormat="false" ht="20.1" hidden="false" customHeight="true" outlineLevel="0" collapsed="false">
      <c r="B920" s="102" t="s">
        <v>728</v>
      </c>
      <c r="C920" s="103" t="s">
        <v>220</v>
      </c>
      <c r="D920" s="100" t="s">
        <v>17</v>
      </c>
      <c r="E920" s="101" t="n">
        <v>2</v>
      </c>
      <c r="F920" s="100" t="n">
        <v>2000</v>
      </c>
      <c r="G920" s="100" t="s">
        <v>24</v>
      </c>
    </row>
    <row r="921" customFormat="false" ht="20.1" hidden="false" customHeight="true" outlineLevel="0" collapsed="false">
      <c r="B921" s="102" t="s">
        <v>612</v>
      </c>
      <c r="C921" s="103" t="s">
        <v>504</v>
      </c>
      <c r="D921" s="100" t="s">
        <v>17</v>
      </c>
      <c r="E921" s="101" t="n">
        <v>2</v>
      </c>
      <c r="F921" s="100" t="n">
        <v>2000</v>
      </c>
      <c r="G921" s="100" t="s">
        <v>50</v>
      </c>
    </row>
    <row r="922" customFormat="false" ht="20.1" hidden="false" customHeight="true" outlineLevel="0" collapsed="false">
      <c r="B922" s="138" t="s">
        <v>613</v>
      </c>
      <c r="C922" s="139" t="s">
        <v>504</v>
      </c>
      <c r="D922" s="100" t="s">
        <v>17</v>
      </c>
      <c r="E922" s="136" t="n">
        <v>2</v>
      </c>
      <c r="F922" s="100" t="n">
        <v>2000</v>
      </c>
      <c r="G922" s="137" t="s">
        <v>50</v>
      </c>
    </row>
    <row r="923" customFormat="false" ht="20.1" hidden="false" customHeight="true" outlineLevel="0" collapsed="false">
      <c r="B923" s="138" t="s">
        <v>1006</v>
      </c>
      <c r="C923" s="139" t="s">
        <v>1004</v>
      </c>
      <c r="D923" s="100" t="s">
        <v>17</v>
      </c>
      <c r="E923" s="136" t="n">
        <v>2</v>
      </c>
      <c r="F923" s="100" t="n">
        <v>1999</v>
      </c>
      <c r="G923" s="137" t="s">
        <v>88</v>
      </c>
    </row>
    <row r="924" customFormat="false" ht="20.1" hidden="false" customHeight="true" outlineLevel="0" collapsed="false">
      <c r="B924" s="138" t="s">
        <v>1032</v>
      </c>
      <c r="C924" s="139" t="s">
        <v>1010</v>
      </c>
      <c r="D924" s="103" t="s">
        <v>17</v>
      </c>
      <c r="E924" s="140" t="n">
        <v>2</v>
      </c>
      <c r="F924" s="103" t="n">
        <v>2012</v>
      </c>
      <c r="G924" s="103" t="s">
        <v>36</v>
      </c>
    </row>
    <row r="925" customFormat="false" ht="20.1" hidden="false" customHeight="true" outlineLevel="0" collapsed="false">
      <c r="B925" s="138" t="s">
        <v>729</v>
      </c>
      <c r="C925" s="139" t="s">
        <v>220</v>
      </c>
      <c r="D925" s="103" t="s">
        <v>17</v>
      </c>
      <c r="E925" s="139" t="n">
        <v>2</v>
      </c>
      <c r="F925" s="116" t="n">
        <v>2011</v>
      </c>
      <c r="G925" s="141" t="s">
        <v>1157</v>
      </c>
    </row>
    <row r="926" customFormat="false" ht="20.1" hidden="false" customHeight="true" outlineLevel="0" collapsed="false">
      <c r="B926" s="138" t="s">
        <v>342</v>
      </c>
      <c r="C926" s="139" t="s">
        <v>298</v>
      </c>
      <c r="D926" s="103" t="s">
        <v>17</v>
      </c>
      <c r="E926" s="140" t="n">
        <v>2</v>
      </c>
      <c r="F926" s="103" t="n">
        <v>2011</v>
      </c>
      <c r="G926" s="141" t="s">
        <v>316</v>
      </c>
    </row>
    <row r="927" customFormat="false" ht="20.1" hidden="false" customHeight="true" outlineLevel="0" collapsed="false">
      <c r="B927" s="138" t="s">
        <v>1197</v>
      </c>
      <c r="C927" s="139" t="s">
        <v>77</v>
      </c>
      <c r="D927" s="100" t="s">
        <v>17</v>
      </c>
      <c r="E927" s="135" t="n">
        <v>1.5</v>
      </c>
      <c r="F927" s="100" t="n">
        <v>2008</v>
      </c>
      <c r="G927" s="137" t="s">
        <v>40</v>
      </c>
    </row>
    <row r="928" customFormat="false" ht="20.1" hidden="false" customHeight="true" outlineLevel="0" collapsed="false">
      <c r="B928" s="138" t="s">
        <v>730</v>
      </c>
      <c r="C928" s="139" t="s">
        <v>220</v>
      </c>
      <c r="D928" s="100" t="s">
        <v>17</v>
      </c>
      <c r="E928" s="142" t="n">
        <v>1.5</v>
      </c>
      <c r="F928" s="100" t="n">
        <v>2006</v>
      </c>
      <c r="G928" s="137" t="s">
        <v>42</v>
      </c>
    </row>
    <row r="929" customFormat="false" ht="20.1" hidden="false" customHeight="true" outlineLevel="0" collapsed="false">
      <c r="B929" s="102" t="s">
        <v>731</v>
      </c>
      <c r="C929" s="103" t="s">
        <v>220</v>
      </c>
      <c r="D929" s="100" t="s">
        <v>17</v>
      </c>
      <c r="E929" s="119" t="n">
        <v>1.5</v>
      </c>
      <c r="F929" s="100" t="n">
        <v>2006</v>
      </c>
      <c r="G929" s="100" t="s">
        <v>42</v>
      </c>
    </row>
    <row r="930" customFormat="false" ht="20.1" hidden="false" customHeight="true" outlineLevel="0" collapsed="false">
      <c r="B930" s="102" t="s">
        <v>154</v>
      </c>
      <c r="C930" s="103" t="s">
        <v>143</v>
      </c>
      <c r="D930" s="100" t="s">
        <v>17</v>
      </c>
      <c r="E930" s="119" t="n">
        <v>1.5</v>
      </c>
      <c r="F930" s="100" t="n">
        <v>2006</v>
      </c>
      <c r="G930" s="100" t="s">
        <v>31</v>
      </c>
    </row>
    <row r="931" customFormat="false" ht="20.1" hidden="false" customHeight="true" outlineLevel="0" collapsed="false">
      <c r="B931" s="102" t="s">
        <v>41</v>
      </c>
      <c r="C931" s="103" t="s">
        <v>16</v>
      </c>
      <c r="D931" s="100" t="s">
        <v>17</v>
      </c>
      <c r="E931" s="101" t="n">
        <v>1.2</v>
      </c>
      <c r="F931" s="100" t="n">
        <v>2010</v>
      </c>
      <c r="G931" s="100" t="s">
        <v>42</v>
      </c>
    </row>
    <row r="932" customFormat="false" ht="20.1" hidden="false" customHeight="true" outlineLevel="0" collapsed="false">
      <c r="B932" s="99" t="s">
        <v>778</v>
      </c>
      <c r="C932" s="100" t="s">
        <v>771</v>
      </c>
      <c r="D932" s="100" t="s">
        <v>54</v>
      </c>
      <c r="E932" s="101" t="n">
        <v>1.2</v>
      </c>
      <c r="F932" s="100" t="n">
        <v>2010</v>
      </c>
      <c r="G932" s="100" t="s">
        <v>31</v>
      </c>
    </row>
    <row r="933" customFormat="false" ht="20.1" hidden="false" customHeight="true" outlineLevel="0" collapsed="false">
      <c r="B933" s="102" t="s">
        <v>614</v>
      </c>
      <c r="C933" s="103" t="s">
        <v>504</v>
      </c>
      <c r="D933" s="100" t="s">
        <v>17</v>
      </c>
      <c r="E933" s="119" t="n">
        <v>1.2</v>
      </c>
      <c r="F933" s="100" t="n">
        <v>2009</v>
      </c>
      <c r="G933" s="100" t="s">
        <v>31</v>
      </c>
    </row>
    <row r="934" customFormat="false" ht="20.1" hidden="false" customHeight="true" outlineLevel="0" collapsed="false">
      <c r="B934" s="102" t="s">
        <v>439</v>
      </c>
      <c r="C934" s="103" t="s">
        <v>434</v>
      </c>
      <c r="D934" s="100" t="s">
        <v>17</v>
      </c>
      <c r="E934" s="100" t="n">
        <v>1.2</v>
      </c>
      <c r="F934" s="100" t="n">
        <v>2008</v>
      </c>
      <c r="G934" s="100" t="s">
        <v>18</v>
      </c>
    </row>
    <row r="935" customFormat="false" ht="20.1" hidden="false" customHeight="true" outlineLevel="0" collapsed="false">
      <c r="B935" s="102" t="s">
        <v>615</v>
      </c>
      <c r="C935" s="103" t="s">
        <v>504</v>
      </c>
      <c r="D935" s="100" t="s">
        <v>17</v>
      </c>
      <c r="E935" s="119" t="n">
        <v>1.2</v>
      </c>
      <c r="F935" s="100" t="n">
        <v>2006</v>
      </c>
      <c r="G935" s="100" t="s">
        <v>31</v>
      </c>
    </row>
    <row r="936" customFormat="false" ht="20.1" hidden="false" customHeight="true" outlineLevel="0" collapsed="false">
      <c r="B936" s="102" t="s">
        <v>616</v>
      </c>
      <c r="C936" s="103" t="s">
        <v>504</v>
      </c>
      <c r="D936" s="100" t="s">
        <v>17</v>
      </c>
      <c r="E936" s="119" t="n">
        <v>1.2</v>
      </c>
      <c r="F936" s="100" t="n">
        <v>2006</v>
      </c>
      <c r="G936" s="100" t="s">
        <v>31</v>
      </c>
    </row>
    <row r="937" customFormat="false" ht="20.1" hidden="false" customHeight="true" outlineLevel="0" collapsed="false">
      <c r="B937" s="121" t="s">
        <v>617</v>
      </c>
      <c r="C937" s="122" t="s">
        <v>504</v>
      </c>
      <c r="D937" s="123" t="s">
        <v>17</v>
      </c>
      <c r="E937" s="143" t="n">
        <v>1.2</v>
      </c>
      <c r="F937" s="123" t="n">
        <v>2006</v>
      </c>
      <c r="G937" s="123" t="s">
        <v>42</v>
      </c>
    </row>
    <row r="938" customFormat="false" ht="20.1" hidden="false" customHeight="true" outlineLevel="0" collapsed="false">
      <c r="B938" s="144" t="s">
        <v>407</v>
      </c>
      <c r="C938" s="139" t="s">
        <v>408</v>
      </c>
      <c r="D938" s="100" t="s">
        <v>17</v>
      </c>
      <c r="E938" s="142" t="n">
        <v>1.2</v>
      </c>
      <c r="F938" s="100" t="n">
        <v>2006</v>
      </c>
      <c r="G938" s="100" t="s">
        <v>24</v>
      </c>
    </row>
    <row r="939" customFormat="false" ht="20.1" hidden="false" customHeight="true" outlineLevel="0" collapsed="false">
      <c r="B939" s="102" t="s">
        <v>618</v>
      </c>
      <c r="C939" s="103" t="s">
        <v>504</v>
      </c>
      <c r="D939" s="100" t="s">
        <v>17</v>
      </c>
      <c r="E939" s="119" t="n">
        <v>1.2</v>
      </c>
      <c r="F939" s="100" t="n">
        <v>2005</v>
      </c>
      <c r="G939" s="100" t="s">
        <v>57</v>
      </c>
    </row>
    <row r="940" customFormat="false" ht="20.1" hidden="false" customHeight="true" outlineLevel="0" collapsed="false">
      <c r="B940" s="144" t="s">
        <v>1198</v>
      </c>
      <c r="C940" s="145" t="s">
        <v>298</v>
      </c>
      <c r="D940" s="100" t="s">
        <v>17</v>
      </c>
      <c r="E940" s="146" t="n">
        <v>1.2</v>
      </c>
      <c r="F940" s="100" t="n">
        <v>2005</v>
      </c>
      <c r="G940" s="147" t="s">
        <v>42</v>
      </c>
    </row>
    <row r="941" customFormat="false" ht="20.1" hidden="false" customHeight="true" outlineLevel="0" collapsed="false">
      <c r="B941" s="148" t="s">
        <v>619</v>
      </c>
      <c r="C941" s="149" t="s">
        <v>504</v>
      </c>
      <c r="D941" s="150" t="s">
        <v>17</v>
      </c>
      <c r="E941" s="151" t="n">
        <v>1.2</v>
      </c>
      <c r="F941" s="150" t="n">
        <v>2004</v>
      </c>
      <c r="G941" s="152" t="s">
        <v>50</v>
      </c>
    </row>
    <row r="942" customFormat="false" ht="20.1" hidden="false" customHeight="true" outlineLevel="0" collapsed="false">
      <c r="B942" s="102" t="s">
        <v>620</v>
      </c>
      <c r="C942" s="103" t="s">
        <v>504</v>
      </c>
      <c r="D942" s="100" t="s">
        <v>17</v>
      </c>
      <c r="E942" s="100" t="n">
        <v>1.2</v>
      </c>
      <c r="F942" s="100" t="n">
        <v>2004</v>
      </c>
      <c r="G942" s="100" t="s">
        <v>42</v>
      </c>
    </row>
    <row r="943" customFormat="false" ht="20.1" hidden="false" customHeight="true" outlineLevel="0" collapsed="false">
      <c r="B943" s="102" t="s">
        <v>755</v>
      </c>
      <c r="C943" s="103" t="s">
        <v>747</v>
      </c>
      <c r="D943" s="100" t="s">
        <v>17</v>
      </c>
      <c r="E943" s="119" t="n">
        <v>1.2</v>
      </c>
      <c r="F943" s="100" t="n">
        <v>2003</v>
      </c>
      <c r="G943" s="100" t="s">
        <v>118</v>
      </c>
    </row>
    <row r="944" customFormat="false" ht="20.1" hidden="false" customHeight="true" outlineLevel="0" collapsed="false">
      <c r="B944" s="121" t="s">
        <v>647</v>
      </c>
      <c r="C944" s="122" t="s">
        <v>631</v>
      </c>
      <c r="D944" s="123" t="s">
        <v>17</v>
      </c>
      <c r="E944" s="143" t="n">
        <v>1.2</v>
      </c>
      <c r="F944" s="123" t="n">
        <v>2003</v>
      </c>
      <c r="G944" s="123" t="s">
        <v>24</v>
      </c>
    </row>
    <row r="945" customFormat="false" ht="20.1" hidden="false" customHeight="true" outlineLevel="0" collapsed="false">
      <c r="B945" s="121" t="s">
        <v>440</v>
      </c>
      <c r="C945" s="122" t="s">
        <v>434</v>
      </c>
      <c r="D945" s="123" t="s">
        <v>17</v>
      </c>
      <c r="E945" s="143" t="n">
        <v>1.2</v>
      </c>
      <c r="F945" s="123" t="n">
        <v>2003</v>
      </c>
      <c r="G945" s="123" t="s">
        <v>24</v>
      </c>
    </row>
    <row r="946" customFormat="false" ht="20.1" hidden="false" customHeight="true" outlineLevel="0" collapsed="false">
      <c r="B946" s="121" t="s">
        <v>410</v>
      </c>
      <c r="C946" s="122" t="s">
        <v>409</v>
      </c>
      <c r="D946" s="123" t="s">
        <v>17</v>
      </c>
      <c r="E946" s="143" t="n">
        <v>1.2</v>
      </c>
      <c r="F946" s="123" t="n">
        <v>2003</v>
      </c>
      <c r="G946" s="123" t="s">
        <v>31</v>
      </c>
    </row>
    <row r="947" customFormat="false" ht="20.1" hidden="false" customHeight="true" outlineLevel="0" collapsed="false">
      <c r="B947" s="153" t="s">
        <v>1199</v>
      </c>
      <c r="C947" s="123" t="s">
        <v>163</v>
      </c>
      <c r="D947" s="123" t="s">
        <v>54</v>
      </c>
      <c r="E947" s="143" t="n">
        <v>1.2</v>
      </c>
      <c r="F947" s="123" t="n">
        <v>2003</v>
      </c>
      <c r="G947" s="123" t="s">
        <v>57</v>
      </c>
    </row>
    <row r="948" customFormat="false" ht="20.1" hidden="false" customHeight="true" outlineLevel="0" collapsed="false">
      <c r="B948" s="121" t="s">
        <v>844</v>
      </c>
      <c r="C948" s="122" t="s">
        <v>838</v>
      </c>
      <c r="D948" s="123" t="s">
        <v>17</v>
      </c>
      <c r="E948" s="124" t="n">
        <v>1</v>
      </c>
      <c r="F948" s="123" t="n">
        <v>2009</v>
      </c>
      <c r="G948" s="123" t="s">
        <v>141</v>
      </c>
    </row>
    <row r="949" customFormat="false" ht="20.1" hidden="false" customHeight="true" outlineLevel="0" collapsed="false">
      <c r="B949" s="102" t="s">
        <v>621</v>
      </c>
      <c r="C949" s="103" t="s">
        <v>504</v>
      </c>
      <c r="D949" s="100" t="s">
        <v>17</v>
      </c>
      <c r="E949" s="101" t="n">
        <v>1</v>
      </c>
      <c r="F949" s="100" t="n">
        <v>2009</v>
      </c>
      <c r="G949" s="100" t="s">
        <v>31</v>
      </c>
    </row>
    <row r="950" customFormat="false" ht="20.1" hidden="false" customHeight="true" outlineLevel="0" collapsed="false">
      <c r="B950" s="138" t="s">
        <v>622</v>
      </c>
      <c r="C950" s="139" t="s">
        <v>504</v>
      </c>
      <c r="D950" s="100" t="s">
        <v>17</v>
      </c>
      <c r="E950" s="136" t="n">
        <v>1</v>
      </c>
      <c r="F950" s="100" t="n">
        <v>2005</v>
      </c>
      <c r="G950" s="113" t="s">
        <v>31</v>
      </c>
    </row>
    <row r="951" customFormat="false" ht="20.1" hidden="false" customHeight="true" outlineLevel="0" collapsed="false">
      <c r="B951" s="138" t="s">
        <v>623</v>
      </c>
      <c r="C951" s="139" t="s">
        <v>504</v>
      </c>
      <c r="D951" s="100" t="s">
        <v>17</v>
      </c>
      <c r="E951" s="136" t="n">
        <v>1</v>
      </c>
      <c r="F951" s="100" t="n">
        <v>2005</v>
      </c>
      <c r="G951" s="100" t="s">
        <v>24</v>
      </c>
    </row>
    <row r="952" customFormat="false" ht="20.1" hidden="false" customHeight="true" outlineLevel="0" collapsed="false">
      <c r="B952" s="138" t="s">
        <v>377</v>
      </c>
      <c r="C952" s="139" t="s">
        <v>361</v>
      </c>
      <c r="D952" s="100" t="s">
        <v>17</v>
      </c>
      <c r="E952" s="136" t="n">
        <v>1</v>
      </c>
      <c r="F952" s="100" t="n">
        <v>2005</v>
      </c>
      <c r="G952" s="100" t="s">
        <v>24</v>
      </c>
    </row>
    <row r="953" customFormat="false" ht="20.1" hidden="false" customHeight="true" outlineLevel="0" collapsed="false">
      <c r="B953" s="138" t="s">
        <v>411</v>
      </c>
      <c r="C953" s="139" t="s">
        <v>409</v>
      </c>
      <c r="D953" s="100" t="s">
        <v>17</v>
      </c>
      <c r="E953" s="136" t="n">
        <v>1</v>
      </c>
      <c r="F953" s="100" t="n">
        <v>2004</v>
      </c>
      <c r="G953" s="100" t="s">
        <v>42</v>
      </c>
    </row>
    <row r="954" customFormat="false" ht="20.1" hidden="false" customHeight="true" outlineLevel="0" collapsed="false">
      <c r="B954" s="138" t="s">
        <v>624</v>
      </c>
      <c r="C954" s="139" t="s">
        <v>504</v>
      </c>
      <c r="D954" s="100" t="s">
        <v>17</v>
      </c>
      <c r="E954" s="136" t="n">
        <v>1</v>
      </c>
      <c r="F954" s="100" t="n">
        <v>2002</v>
      </c>
      <c r="G954" s="100" t="s">
        <v>57</v>
      </c>
    </row>
    <row r="955" customFormat="false" ht="20.1" hidden="false" customHeight="true" outlineLevel="0" collapsed="false">
      <c r="B955" s="134" t="s">
        <v>625</v>
      </c>
      <c r="C955" s="135" t="s">
        <v>504</v>
      </c>
      <c r="D955" s="100" t="s">
        <v>17</v>
      </c>
      <c r="E955" s="136" t="n">
        <v>1</v>
      </c>
      <c r="F955" s="100" t="n">
        <v>2002</v>
      </c>
      <c r="G955" s="100" t="s">
        <v>57</v>
      </c>
    </row>
    <row r="956" customFormat="false" ht="20.1" hidden="false" customHeight="true" outlineLevel="0" collapsed="false">
      <c r="B956" s="134" t="s">
        <v>732</v>
      </c>
      <c r="C956" s="135" t="s">
        <v>220</v>
      </c>
      <c r="D956" s="100" t="s">
        <v>17</v>
      </c>
      <c r="E956" s="136" t="n">
        <v>1</v>
      </c>
      <c r="F956" s="100" t="n">
        <v>2001</v>
      </c>
      <c r="G956" s="100" t="s">
        <v>50</v>
      </c>
    </row>
    <row r="957" customFormat="false" ht="20.1" hidden="false" customHeight="true" outlineLevel="0" collapsed="false">
      <c r="B957" s="134" t="s">
        <v>626</v>
      </c>
      <c r="C957" s="135" t="s">
        <v>504</v>
      </c>
      <c r="D957" s="100" t="s">
        <v>17</v>
      </c>
      <c r="E957" s="136" t="n">
        <v>1</v>
      </c>
      <c r="F957" s="100" t="n">
        <v>2001</v>
      </c>
      <c r="G957" s="100" t="s">
        <v>31</v>
      </c>
    </row>
    <row r="958" customFormat="false" ht="20.1" hidden="false" customHeight="true" outlineLevel="0" collapsed="false">
      <c r="B958" s="134" t="s">
        <v>627</v>
      </c>
      <c r="C958" s="135" t="s">
        <v>504</v>
      </c>
      <c r="D958" s="100" t="s">
        <v>17</v>
      </c>
      <c r="E958" s="136" t="n">
        <v>1</v>
      </c>
      <c r="F958" s="100" t="n">
        <v>2001</v>
      </c>
      <c r="G958" s="100" t="s">
        <v>24</v>
      </c>
    </row>
    <row r="959" customFormat="false" ht="20.1" hidden="false" customHeight="true" outlineLevel="0" collapsed="false">
      <c r="B959" s="134" t="s">
        <v>628</v>
      </c>
      <c r="C959" s="135" t="s">
        <v>504</v>
      </c>
      <c r="D959" s="100" t="s">
        <v>17</v>
      </c>
      <c r="E959" s="136" t="n">
        <v>1</v>
      </c>
      <c r="F959" s="100" t="n">
        <v>2001</v>
      </c>
      <c r="G959" s="100" t="s">
        <v>57</v>
      </c>
    </row>
    <row r="960" customFormat="false" ht="20.1" hidden="false" customHeight="true" outlineLevel="0" collapsed="false">
      <c r="B960" s="134" t="s">
        <v>947</v>
      </c>
      <c r="C960" s="135" t="s">
        <v>938</v>
      </c>
      <c r="D960" s="100" t="s">
        <v>17</v>
      </c>
      <c r="E960" s="136" t="n">
        <v>1</v>
      </c>
      <c r="F960" s="100" t="n">
        <v>2000</v>
      </c>
      <c r="G960" s="100" t="s">
        <v>57</v>
      </c>
    </row>
    <row r="961" customFormat="false" ht="20.1" hidden="false" customHeight="true" outlineLevel="0" collapsed="false">
      <c r="B961" s="134" t="s">
        <v>629</v>
      </c>
      <c r="C961" s="135" t="s">
        <v>504</v>
      </c>
      <c r="D961" s="100" t="s">
        <v>17</v>
      </c>
      <c r="E961" s="136" t="n">
        <v>1</v>
      </c>
      <c r="F961" s="100" t="n">
        <v>2000</v>
      </c>
      <c r="G961" s="100" t="s">
        <v>57</v>
      </c>
    </row>
    <row r="962" customFormat="false" ht="13.2" hidden="false" customHeight="false" outlineLevel="0" collapsed="false">
      <c r="B962" s="0"/>
      <c r="C962" s="0"/>
      <c r="D962" s="0"/>
      <c r="E962" s="0"/>
      <c r="F962" s="0"/>
      <c r="G962" s="0"/>
    </row>
  </sheetData>
  <mergeCells count="2">
    <mergeCell ref="B2:G2"/>
    <mergeCell ref="B4:G4"/>
  </mergeCells>
  <printOptions headings="false" gridLines="false" gridLinesSet="true" horizontalCentered="true" verticalCentered="false"/>
  <pageMargins left="0.708333333333333" right="0.275694444444444" top="0.905555555555556" bottom="0.669444444444445" header="0.236111111111111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ENİZ SU VE ATIKSU ARITIM İNŞ. TİC. VE SAN. A.Ş.
www.aquamatchturk.com</oddHeader>
    <oddFooter>&amp;LReverse Osmosis Referansları&amp;RSayfa :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D1272" activeCellId="0" sqref="D1272"/>
    </sheetView>
  </sheetViews>
  <sheetFormatPr defaultColWidth="9.1015625" defaultRowHeight="13.8" zeroHeight="false" outlineLevelRow="0" outlineLevelCol="0"/>
  <cols>
    <col collapsed="false" customWidth="true" hidden="false" outlineLevel="0" max="1" min="1" style="88" width="3.66"/>
    <col collapsed="false" customWidth="true" hidden="false" outlineLevel="0" max="2" min="2" style="154" width="63.66"/>
    <col collapsed="false" customWidth="true" hidden="false" outlineLevel="0" max="3" min="3" style="155" width="19.99"/>
    <col collapsed="false" customWidth="true" hidden="false" outlineLevel="0" max="4" min="4" style="155" width="21.43"/>
    <col collapsed="false" customWidth="true" hidden="false" outlineLevel="0" max="5" min="5" style="155" width="18.33"/>
    <col collapsed="false" customWidth="false" hidden="false" outlineLevel="0" max="6" min="6" style="155" width="9.1"/>
    <col collapsed="false" customWidth="true" hidden="false" outlineLevel="0" max="7" min="7" style="88" width="26.66"/>
    <col collapsed="false" customWidth="false" hidden="false" outlineLevel="0" max="257" min="8" style="88" width="9.1"/>
  </cols>
  <sheetData>
    <row r="1" customFormat="false" ht="15" hidden="false" customHeight="true" outlineLevel="0" collapsed="false"/>
    <row r="2" customFormat="false" ht="24.9" hidden="false" customHeight="true" outlineLevel="0" collapsed="false">
      <c r="B2" s="89" t="s">
        <v>5</v>
      </c>
      <c r="C2" s="89"/>
      <c r="D2" s="89"/>
      <c r="E2" s="89"/>
      <c r="F2" s="89"/>
      <c r="G2" s="89"/>
      <c r="H2" s="156"/>
    </row>
    <row r="3" customFormat="false" ht="9.9" hidden="false" customHeight="true" outlineLevel="0" collapsed="false">
      <c r="B3" s="90"/>
      <c r="C3" s="91"/>
      <c r="D3" s="91"/>
      <c r="E3" s="91"/>
      <c r="F3" s="91"/>
      <c r="G3" s="90"/>
      <c r="H3" s="157"/>
    </row>
    <row r="4" customFormat="false" ht="24.9" hidden="false" customHeight="true" outlineLevel="0" collapsed="false">
      <c r="B4" s="92" t="s">
        <v>1200</v>
      </c>
      <c r="C4" s="92"/>
      <c r="D4" s="92"/>
      <c r="E4" s="92"/>
      <c r="F4" s="92"/>
      <c r="G4" s="92"/>
      <c r="H4" s="158"/>
    </row>
    <row r="5" customFormat="false" ht="9.9" hidden="false" customHeight="true" outlineLevel="0" collapsed="false">
      <c r="B5" s="159"/>
      <c r="C5" s="160"/>
      <c r="D5" s="160"/>
      <c r="E5" s="160"/>
      <c r="F5" s="160"/>
      <c r="G5" s="158"/>
      <c r="H5" s="158"/>
    </row>
    <row r="6" customFormat="false" ht="37.5" hidden="false" customHeight="true" outlineLevel="0" collapsed="false">
      <c r="B6" s="161" t="s">
        <v>1079</v>
      </c>
      <c r="C6" s="162" t="s">
        <v>10</v>
      </c>
      <c r="D6" s="162" t="s">
        <v>11</v>
      </c>
      <c r="E6" s="162" t="s">
        <v>12</v>
      </c>
      <c r="F6" s="162" t="s">
        <v>13</v>
      </c>
      <c r="G6" s="162" t="s">
        <v>14</v>
      </c>
    </row>
    <row r="7" customFormat="false" ht="30" hidden="false" customHeight="true" outlineLevel="0" collapsed="false">
      <c r="B7" s="163" t="s">
        <v>1201</v>
      </c>
      <c r="C7" s="164" t="s">
        <v>951</v>
      </c>
      <c r="D7" s="164" t="s">
        <v>54</v>
      </c>
      <c r="E7" s="165" t="n">
        <v>38304</v>
      </c>
      <c r="F7" s="164" t="n">
        <v>2011</v>
      </c>
      <c r="G7" s="164" t="s">
        <v>141</v>
      </c>
    </row>
    <row r="8" customFormat="false" ht="20.1" hidden="false" customHeight="true" outlineLevel="0" collapsed="false">
      <c r="B8" s="99" t="s">
        <v>1202</v>
      </c>
      <c r="C8" s="100" t="s">
        <v>1077</v>
      </c>
      <c r="D8" s="100" t="s">
        <v>17</v>
      </c>
      <c r="E8" s="101" t="n">
        <v>38160</v>
      </c>
      <c r="F8" s="100" t="n">
        <v>2008</v>
      </c>
      <c r="G8" s="100" t="s">
        <v>45</v>
      </c>
    </row>
    <row r="9" customFormat="false" ht="20.1" hidden="false" customHeight="true" outlineLevel="0" collapsed="false">
      <c r="B9" s="99" t="s">
        <v>1203</v>
      </c>
      <c r="C9" s="100" t="s">
        <v>444</v>
      </c>
      <c r="D9" s="100" t="s">
        <v>17</v>
      </c>
      <c r="E9" s="101" t="n">
        <v>19200</v>
      </c>
      <c r="F9" s="100" t="n">
        <v>2006</v>
      </c>
      <c r="G9" s="100" t="s">
        <v>42</v>
      </c>
    </row>
    <row r="10" customFormat="false" ht="20.1" hidden="false" customHeight="true" outlineLevel="0" collapsed="false">
      <c r="B10" s="102" t="s">
        <v>1204</v>
      </c>
      <c r="C10" s="100" t="s">
        <v>961</v>
      </c>
      <c r="D10" s="100" t="s">
        <v>54</v>
      </c>
      <c r="E10" s="101" t="n">
        <v>18000</v>
      </c>
      <c r="F10" s="100" t="n">
        <v>2011</v>
      </c>
      <c r="G10" s="100" t="s">
        <v>45</v>
      </c>
    </row>
    <row r="11" customFormat="false" ht="20.1" hidden="false" customHeight="true" outlineLevel="0" collapsed="false">
      <c r="B11" s="99" t="s">
        <v>1205</v>
      </c>
      <c r="C11" s="100" t="s">
        <v>77</v>
      </c>
      <c r="D11" s="100" t="s">
        <v>17</v>
      </c>
      <c r="E11" s="101" t="n">
        <v>17280</v>
      </c>
      <c r="F11" s="100" t="n">
        <v>2010</v>
      </c>
      <c r="G11" s="100" t="s">
        <v>141</v>
      </c>
    </row>
    <row r="12" customFormat="false" ht="20.1" hidden="false" customHeight="true" outlineLevel="0" collapsed="false">
      <c r="B12" s="99" t="s">
        <v>1206</v>
      </c>
      <c r="C12" s="100" t="s">
        <v>961</v>
      </c>
      <c r="D12" s="100" t="s">
        <v>54</v>
      </c>
      <c r="E12" s="101" t="n">
        <v>16704</v>
      </c>
      <c r="F12" s="100" t="n">
        <v>2010</v>
      </c>
      <c r="G12" s="100" t="s">
        <v>45</v>
      </c>
    </row>
    <row r="13" customFormat="false" ht="20.1" hidden="false" customHeight="true" outlineLevel="0" collapsed="false">
      <c r="B13" s="166" t="s">
        <v>1084</v>
      </c>
      <c r="C13" s="164" t="s">
        <v>354</v>
      </c>
      <c r="D13" s="164" t="s">
        <v>17</v>
      </c>
      <c r="E13" s="101" t="n">
        <v>15000</v>
      </c>
      <c r="F13" s="100" t="n">
        <v>2008</v>
      </c>
      <c r="G13" s="164" t="s">
        <v>42</v>
      </c>
    </row>
    <row r="14" customFormat="false" ht="20.1" hidden="false" customHeight="true" outlineLevel="0" collapsed="false">
      <c r="B14" s="166" t="s">
        <v>1084</v>
      </c>
      <c r="C14" s="164" t="s">
        <v>354</v>
      </c>
      <c r="D14" s="164" t="s">
        <v>17</v>
      </c>
      <c r="E14" s="165" t="n">
        <v>15000</v>
      </c>
      <c r="F14" s="164" t="n">
        <v>2007</v>
      </c>
      <c r="G14" s="164" t="s">
        <v>42</v>
      </c>
    </row>
    <row r="15" customFormat="false" ht="20.1" hidden="false" customHeight="true" outlineLevel="0" collapsed="false">
      <c r="B15" s="99" t="s">
        <v>630</v>
      </c>
      <c r="C15" s="100" t="s">
        <v>631</v>
      </c>
      <c r="D15" s="100" t="s">
        <v>17</v>
      </c>
      <c r="E15" s="101" t="n">
        <v>15000</v>
      </c>
      <c r="F15" s="100" t="n">
        <v>1997</v>
      </c>
      <c r="G15" s="100" t="s">
        <v>21</v>
      </c>
    </row>
    <row r="16" customFormat="false" ht="20.1" hidden="false" customHeight="true" outlineLevel="0" collapsed="false">
      <c r="B16" s="99" t="s">
        <v>649</v>
      </c>
      <c r="C16" s="100" t="s">
        <v>220</v>
      </c>
      <c r="D16" s="100" t="s">
        <v>17</v>
      </c>
      <c r="E16" s="101" t="n">
        <v>12000</v>
      </c>
      <c r="F16" s="100" t="n">
        <v>2003</v>
      </c>
      <c r="G16" s="100" t="s">
        <v>21</v>
      </c>
    </row>
    <row r="17" customFormat="false" ht="20.1" hidden="false" customHeight="true" outlineLevel="0" collapsed="false">
      <c r="B17" s="99" t="s">
        <v>1207</v>
      </c>
      <c r="C17" s="100" t="s">
        <v>504</v>
      </c>
      <c r="D17" s="100" t="s">
        <v>17</v>
      </c>
      <c r="E17" s="101" t="n">
        <v>10800</v>
      </c>
      <c r="F17" s="100" t="n">
        <v>1999</v>
      </c>
      <c r="G17" s="100" t="s">
        <v>31</v>
      </c>
    </row>
    <row r="18" customFormat="false" ht="20.1" hidden="false" customHeight="true" outlineLevel="0" collapsed="false">
      <c r="B18" s="102" t="s">
        <v>1208</v>
      </c>
      <c r="C18" s="103" t="s">
        <v>933</v>
      </c>
      <c r="D18" s="103" t="s">
        <v>54</v>
      </c>
      <c r="E18" s="116" t="n">
        <v>9504</v>
      </c>
      <c r="F18" s="103" t="n">
        <v>2011</v>
      </c>
      <c r="G18" s="103" t="s">
        <v>57</v>
      </c>
    </row>
    <row r="19" customFormat="false" ht="20.1" hidden="false" customHeight="true" outlineLevel="0" collapsed="false">
      <c r="B19" s="166" t="s">
        <v>1209</v>
      </c>
      <c r="C19" s="164" t="s">
        <v>747</v>
      </c>
      <c r="D19" s="164" t="s">
        <v>17</v>
      </c>
      <c r="E19" s="165" t="n">
        <v>9000</v>
      </c>
      <c r="F19" s="164" t="n">
        <v>2007</v>
      </c>
      <c r="G19" s="164" t="s">
        <v>42</v>
      </c>
    </row>
    <row r="20" customFormat="false" ht="20.1" hidden="false" customHeight="true" outlineLevel="0" collapsed="false">
      <c r="B20" s="166" t="s">
        <v>648</v>
      </c>
      <c r="C20" s="164" t="s">
        <v>220</v>
      </c>
      <c r="D20" s="164" t="s">
        <v>17</v>
      </c>
      <c r="E20" s="165" t="n">
        <v>8640</v>
      </c>
      <c r="F20" s="164" t="n">
        <v>2010</v>
      </c>
      <c r="G20" s="164" t="s">
        <v>42</v>
      </c>
    </row>
    <row r="21" customFormat="false" ht="20.1" hidden="false" customHeight="true" outlineLevel="0" collapsed="false">
      <c r="B21" s="166" t="s">
        <v>1088</v>
      </c>
      <c r="C21" s="164" t="s">
        <v>1089</v>
      </c>
      <c r="D21" s="164" t="s">
        <v>17</v>
      </c>
      <c r="E21" s="165" t="n">
        <v>8000</v>
      </c>
      <c r="F21" s="164" t="n">
        <v>2009</v>
      </c>
      <c r="G21" s="164" t="s">
        <v>141</v>
      </c>
    </row>
    <row r="22" customFormat="false" ht="20.1" hidden="false" customHeight="true" outlineLevel="0" collapsed="false">
      <c r="B22" s="105" t="s">
        <v>1210</v>
      </c>
      <c r="C22" s="106" t="s">
        <v>157</v>
      </c>
      <c r="D22" s="106" t="s">
        <v>54</v>
      </c>
      <c r="E22" s="107" t="n">
        <v>7500</v>
      </c>
      <c r="F22" s="106" t="n">
        <v>2009</v>
      </c>
      <c r="G22" s="106" t="s">
        <v>45</v>
      </c>
    </row>
    <row r="23" customFormat="false" ht="20.1" hidden="false" customHeight="true" outlineLevel="0" collapsed="false">
      <c r="B23" s="99" t="s">
        <v>1103</v>
      </c>
      <c r="C23" s="100" t="s">
        <v>500</v>
      </c>
      <c r="D23" s="100" t="s">
        <v>17</v>
      </c>
      <c r="E23" s="101" t="n">
        <v>7500</v>
      </c>
      <c r="F23" s="100" t="n">
        <v>2003</v>
      </c>
      <c r="G23" s="100" t="s">
        <v>57</v>
      </c>
    </row>
    <row r="24" customFormat="false" ht="20.1" hidden="false" customHeight="true" outlineLevel="0" collapsed="false">
      <c r="B24" s="118" t="s">
        <v>1211</v>
      </c>
      <c r="C24" s="103" t="s">
        <v>1038</v>
      </c>
      <c r="D24" s="103" t="s">
        <v>54</v>
      </c>
      <c r="E24" s="116" t="n">
        <v>7200</v>
      </c>
      <c r="F24" s="103" t="n">
        <v>2012</v>
      </c>
      <c r="G24" s="103" t="s">
        <v>24</v>
      </c>
    </row>
    <row r="25" customFormat="false" ht="20.1" hidden="false" customHeight="true" outlineLevel="0" collapsed="false">
      <c r="B25" s="102" t="s">
        <v>1212</v>
      </c>
      <c r="C25" s="100" t="s">
        <v>444</v>
      </c>
      <c r="D25" s="100" t="s">
        <v>17</v>
      </c>
      <c r="E25" s="101" t="n">
        <v>7200</v>
      </c>
      <c r="F25" s="100" t="n">
        <v>2011</v>
      </c>
      <c r="G25" s="100" t="s">
        <v>42</v>
      </c>
    </row>
    <row r="26" customFormat="false" ht="20.1" hidden="false" customHeight="true" outlineLevel="0" collapsed="false">
      <c r="B26" s="99" t="s">
        <v>1213</v>
      </c>
      <c r="C26" s="100" t="s">
        <v>114</v>
      </c>
      <c r="D26" s="100" t="s">
        <v>17</v>
      </c>
      <c r="E26" s="101" t="n">
        <v>7200</v>
      </c>
      <c r="F26" s="100" t="n">
        <v>2005</v>
      </c>
      <c r="G26" s="100" t="s">
        <v>24</v>
      </c>
    </row>
    <row r="27" customFormat="false" ht="20.1" hidden="false" customHeight="true" outlineLevel="0" collapsed="false">
      <c r="B27" s="99" t="s">
        <v>1214</v>
      </c>
      <c r="C27" s="100" t="s">
        <v>747</v>
      </c>
      <c r="D27" s="100" t="s">
        <v>17</v>
      </c>
      <c r="E27" s="101" t="n">
        <v>7000</v>
      </c>
      <c r="F27" s="100" t="n">
        <v>2001</v>
      </c>
      <c r="G27" s="100" t="s">
        <v>38</v>
      </c>
    </row>
    <row r="28" customFormat="false" ht="20.1" hidden="false" customHeight="true" outlineLevel="0" collapsed="false">
      <c r="B28" s="102" t="s">
        <v>1215</v>
      </c>
      <c r="C28" s="100" t="s">
        <v>157</v>
      </c>
      <c r="D28" s="100" t="s">
        <v>54</v>
      </c>
      <c r="E28" s="101" t="n">
        <v>6672</v>
      </c>
      <c r="F28" s="100" t="n">
        <v>2011</v>
      </c>
      <c r="G28" s="100" t="s">
        <v>45</v>
      </c>
    </row>
    <row r="29" customFormat="false" ht="20.1" hidden="false" customHeight="true" outlineLevel="0" collapsed="false">
      <c r="B29" s="99" t="s">
        <v>1009</v>
      </c>
      <c r="C29" s="100" t="s">
        <v>1010</v>
      </c>
      <c r="D29" s="100" t="s">
        <v>17</v>
      </c>
      <c r="E29" s="101" t="n">
        <v>6400</v>
      </c>
      <c r="F29" s="100" t="n">
        <v>2004</v>
      </c>
      <c r="G29" s="100" t="s">
        <v>24</v>
      </c>
    </row>
    <row r="30" customFormat="false" ht="20.1" hidden="false" customHeight="true" outlineLevel="0" collapsed="false">
      <c r="B30" s="111" t="s">
        <v>301</v>
      </c>
      <c r="C30" s="100" t="s">
        <v>298</v>
      </c>
      <c r="D30" s="100" t="s">
        <v>17</v>
      </c>
      <c r="E30" s="100" t="n">
        <v>6000</v>
      </c>
      <c r="F30" s="100" t="n">
        <v>2011</v>
      </c>
      <c r="G30" s="100" t="s">
        <v>24</v>
      </c>
    </row>
    <row r="31" customFormat="false" ht="20.1" hidden="false" customHeight="true" outlineLevel="0" collapsed="false">
      <c r="B31" s="99" t="s">
        <v>1216</v>
      </c>
      <c r="C31" s="100" t="s">
        <v>114</v>
      </c>
      <c r="D31" s="100" t="s">
        <v>17</v>
      </c>
      <c r="E31" s="101" t="n">
        <v>6000</v>
      </c>
      <c r="F31" s="100" t="n">
        <v>2002</v>
      </c>
      <c r="G31" s="100" t="s">
        <v>57</v>
      </c>
    </row>
    <row r="32" customFormat="false" ht="20.1" hidden="false" customHeight="true" outlineLevel="0" collapsed="false">
      <c r="B32" s="99" t="s">
        <v>1217</v>
      </c>
      <c r="C32" s="100" t="s">
        <v>361</v>
      </c>
      <c r="D32" s="100" t="s">
        <v>17</v>
      </c>
      <c r="E32" s="101" t="n">
        <v>5600</v>
      </c>
      <c r="F32" s="100" t="n">
        <v>2003</v>
      </c>
      <c r="G32" s="100" t="s">
        <v>24</v>
      </c>
    </row>
    <row r="33" customFormat="false" ht="20.1" hidden="false" customHeight="true" outlineLevel="0" collapsed="false">
      <c r="B33" s="99" t="s">
        <v>1218</v>
      </c>
      <c r="C33" s="100" t="s">
        <v>504</v>
      </c>
      <c r="D33" s="100" t="s">
        <v>17</v>
      </c>
      <c r="E33" s="101" t="n">
        <v>5340</v>
      </c>
      <c r="F33" s="100" t="n">
        <v>2002</v>
      </c>
      <c r="G33" s="100" t="s">
        <v>31</v>
      </c>
    </row>
    <row r="34" customFormat="false" ht="20.1" hidden="false" customHeight="true" outlineLevel="0" collapsed="false">
      <c r="B34" s="117" t="s">
        <v>1219</v>
      </c>
      <c r="C34" s="100" t="s">
        <v>1058</v>
      </c>
      <c r="D34" s="100" t="s">
        <v>54</v>
      </c>
      <c r="E34" s="100" t="n">
        <v>5280</v>
      </c>
      <c r="F34" s="100" t="n">
        <v>2008</v>
      </c>
      <c r="G34" s="100" t="s">
        <v>31</v>
      </c>
    </row>
    <row r="35" customFormat="false" ht="20.1" hidden="false" customHeight="true" outlineLevel="0" collapsed="false">
      <c r="B35" s="166" t="s">
        <v>659</v>
      </c>
      <c r="C35" s="164" t="s">
        <v>220</v>
      </c>
      <c r="D35" s="164" t="s">
        <v>17</v>
      </c>
      <c r="E35" s="165" t="n">
        <v>5040</v>
      </c>
      <c r="F35" s="164" t="n">
        <v>2010</v>
      </c>
      <c r="G35" s="164" t="s">
        <v>38</v>
      </c>
    </row>
    <row r="36" customFormat="false" ht="20.1" hidden="false" customHeight="true" outlineLevel="0" collapsed="false">
      <c r="B36" s="99" t="s">
        <v>363</v>
      </c>
      <c r="C36" s="100" t="s">
        <v>361</v>
      </c>
      <c r="D36" s="100" t="s">
        <v>17</v>
      </c>
      <c r="E36" s="101" t="n">
        <v>5000</v>
      </c>
      <c r="F36" s="100" t="n">
        <v>2004</v>
      </c>
      <c r="G36" s="100" t="s">
        <v>24</v>
      </c>
    </row>
    <row r="37" customFormat="false" ht="20.1" hidden="false" customHeight="true" outlineLevel="0" collapsed="false">
      <c r="B37" s="99" t="s">
        <v>845</v>
      </c>
      <c r="C37" s="100" t="s">
        <v>846</v>
      </c>
      <c r="D37" s="100" t="s">
        <v>17</v>
      </c>
      <c r="E37" s="101" t="n">
        <v>4997</v>
      </c>
      <c r="F37" s="100" t="n">
        <v>2005</v>
      </c>
      <c r="G37" s="100" t="s">
        <v>141</v>
      </c>
    </row>
    <row r="38" customFormat="false" ht="20.1" hidden="false" customHeight="true" outlineLevel="0" collapsed="false">
      <c r="B38" s="99" t="s">
        <v>1220</v>
      </c>
      <c r="C38" s="100" t="s">
        <v>1221</v>
      </c>
      <c r="D38" s="100" t="s">
        <v>54</v>
      </c>
      <c r="E38" s="101" t="n">
        <v>4944</v>
      </c>
      <c r="F38" s="100" t="n">
        <v>2008</v>
      </c>
      <c r="G38" s="100" t="s">
        <v>31</v>
      </c>
    </row>
    <row r="39" customFormat="false" ht="20.1" hidden="false" customHeight="true" outlineLevel="0" collapsed="false">
      <c r="B39" s="163" t="s">
        <v>847</v>
      </c>
      <c r="C39" s="164" t="s">
        <v>846</v>
      </c>
      <c r="D39" s="164" t="s">
        <v>17</v>
      </c>
      <c r="E39" s="165" t="n">
        <v>4800</v>
      </c>
      <c r="F39" s="164" t="n">
        <v>2011</v>
      </c>
      <c r="G39" s="164" t="s">
        <v>21</v>
      </c>
    </row>
    <row r="40" customFormat="false" ht="20.1" hidden="false" customHeight="true" outlineLevel="0" collapsed="false">
      <c r="B40" s="99" t="s">
        <v>1222</v>
      </c>
      <c r="C40" s="100" t="s">
        <v>220</v>
      </c>
      <c r="D40" s="100" t="s">
        <v>17</v>
      </c>
      <c r="E40" s="101" t="n">
        <v>4800</v>
      </c>
      <c r="F40" s="100" t="n">
        <v>2002</v>
      </c>
      <c r="G40" s="100" t="s">
        <v>21</v>
      </c>
    </row>
    <row r="41" customFormat="false" ht="20.1" hidden="false" customHeight="true" outlineLevel="0" collapsed="false">
      <c r="B41" s="99" t="s">
        <v>1223</v>
      </c>
      <c r="C41" s="100" t="s">
        <v>504</v>
      </c>
      <c r="D41" s="100" t="s">
        <v>17</v>
      </c>
      <c r="E41" s="101" t="n">
        <v>4800</v>
      </c>
      <c r="F41" s="100" t="n">
        <v>1999</v>
      </c>
      <c r="G41" s="100" t="s">
        <v>31</v>
      </c>
    </row>
    <row r="42" customFormat="false" ht="20.1" hidden="false" customHeight="true" outlineLevel="0" collapsed="false">
      <c r="B42" s="99" t="s">
        <v>1224</v>
      </c>
      <c r="C42" s="100" t="s">
        <v>467</v>
      </c>
      <c r="D42" s="100" t="s">
        <v>54</v>
      </c>
      <c r="E42" s="101" t="n">
        <v>4714</v>
      </c>
      <c r="F42" s="100" t="n">
        <v>2012</v>
      </c>
      <c r="G42" s="100" t="s">
        <v>45</v>
      </c>
    </row>
    <row r="43" customFormat="false" ht="20.1" hidden="false" customHeight="true" outlineLevel="0" collapsed="false">
      <c r="B43" s="167" t="s">
        <v>1225</v>
      </c>
      <c r="C43" s="103" t="s">
        <v>968</v>
      </c>
      <c r="D43" s="103" t="s">
        <v>17</v>
      </c>
      <c r="E43" s="116" t="n">
        <v>4480</v>
      </c>
      <c r="F43" s="103" t="n">
        <v>2011</v>
      </c>
      <c r="G43" s="103" t="s">
        <v>38</v>
      </c>
    </row>
    <row r="44" customFormat="false" ht="20.1" hidden="false" customHeight="true" outlineLevel="0" collapsed="false">
      <c r="B44" s="99" t="s">
        <v>1226</v>
      </c>
      <c r="C44" s="100" t="s">
        <v>747</v>
      </c>
      <c r="D44" s="100" t="s">
        <v>17</v>
      </c>
      <c r="E44" s="101" t="n">
        <v>4080</v>
      </c>
      <c r="F44" s="100" t="n">
        <v>2000</v>
      </c>
      <c r="G44" s="100" t="s">
        <v>42</v>
      </c>
    </row>
    <row r="45" customFormat="false" ht="20.1" hidden="false" customHeight="true" outlineLevel="0" collapsed="false">
      <c r="B45" s="99" t="s">
        <v>663</v>
      </c>
      <c r="C45" s="100" t="s">
        <v>747</v>
      </c>
      <c r="D45" s="100" t="s">
        <v>17</v>
      </c>
      <c r="E45" s="101" t="n">
        <v>4000</v>
      </c>
      <c r="F45" s="100" t="n">
        <v>2007</v>
      </c>
      <c r="G45" s="100" t="s">
        <v>21</v>
      </c>
    </row>
    <row r="46" customFormat="false" ht="20.1" hidden="false" customHeight="true" outlineLevel="0" collapsed="false">
      <c r="B46" s="166" t="s">
        <v>663</v>
      </c>
      <c r="C46" s="164" t="s">
        <v>747</v>
      </c>
      <c r="D46" s="164" t="s">
        <v>17</v>
      </c>
      <c r="E46" s="165" t="n">
        <v>4000</v>
      </c>
      <c r="F46" s="164" t="n">
        <v>2007</v>
      </c>
      <c r="G46" s="164" t="s">
        <v>21</v>
      </c>
    </row>
    <row r="47" customFormat="false" ht="20.1" hidden="false" customHeight="true" outlineLevel="0" collapsed="false">
      <c r="B47" s="166" t="s">
        <v>1227</v>
      </c>
      <c r="C47" s="164" t="s">
        <v>220</v>
      </c>
      <c r="D47" s="164" t="s">
        <v>17</v>
      </c>
      <c r="E47" s="165" t="n">
        <v>3936</v>
      </c>
      <c r="F47" s="164" t="n">
        <v>2010</v>
      </c>
      <c r="G47" s="164" t="s">
        <v>45</v>
      </c>
    </row>
    <row r="48" customFormat="false" ht="20.1" hidden="false" customHeight="true" outlineLevel="0" collapsed="false">
      <c r="B48" s="111" t="s">
        <v>1228</v>
      </c>
      <c r="C48" s="100" t="s">
        <v>846</v>
      </c>
      <c r="D48" s="100" t="s">
        <v>17</v>
      </c>
      <c r="E48" s="100" t="n">
        <v>3840</v>
      </c>
      <c r="F48" s="100" t="n">
        <v>2011</v>
      </c>
      <c r="G48" s="100" t="s">
        <v>18</v>
      </c>
    </row>
    <row r="49" customFormat="false" ht="20.1" hidden="false" customHeight="true" outlineLevel="0" collapsed="false">
      <c r="B49" s="102" t="s">
        <v>653</v>
      </c>
      <c r="C49" s="100" t="s">
        <v>220</v>
      </c>
      <c r="D49" s="100" t="s">
        <v>17</v>
      </c>
      <c r="E49" s="101" t="n">
        <v>3840</v>
      </c>
      <c r="F49" s="100" t="n">
        <v>2011</v>
      </c>
      <c r="G49" s="100" t="s">
        <v>45</v>
      </c>
    </row>
    <row r="50" customFormat="false" ht="20.1" hidden="false" customHeight="true" outlineLevel="0" collapsed="false">
      <c r="B50" s="99" t="s">
        <v>1229</v>
      </c>
      <c r="C50" s="100" t="s">
        <v>444</v>
      </c>
      <c r="D50" s="100" t="s">
        <v>17</v>
      </c>
      <c r="E50" s="101" t="n">
        <v>3840</v>
      </c>
      <c r="F50" s="100" t="n">
        <v>2001</v>
      </c>
      <c r="G50" s="100" t="s">
        <v>36</v>
      </c>
    </row>
    <row r="51" customFormat="false" ht="20.1" hidden="false" customHeight="true" outlineLevel="0" collapsed="false">
      <c r="B51" s="99" t="s">
        <v>1230</v>
      </c>
      <c r="C51" s="100" t="s">
        <v>1038</v>
      </c>
      <c r="D51" s="100" t="s">
        <v>54</v>
      </c>
      <c r="E51" s="101" t="n">
        <v>3730</v>
      </c>
      <c r="F51" s="100" t="n">
        <v>2006</v>
      </c>
      <c r="G51" s="100" t="s">
        <v>24</v>
      </c>
    </row>
    <row r="52" customFormat="false" ht="20.1" hidden="false" customHeight="true" outlineLevel="0" collapsed="false">
      <c r="B52" s="99" t="s">
        <v>1231</v>
      </c>
      <c r="C52" s="100" t="s">
        <v>1038</v>
      </c>
      <c r="D52" s="100" t="s">
        <v>54</v>
      </c>
      <c r="E52" s="101" t="n">
        <v>3730</v>
      </c>
      <c r="F52" s="100" t="n">
        <v>2006</v>
      </c>
      <c r="G52" s="100" t="s">
        <v>24</v>
      </c>
    </row>
    <row r="53" customFormat="false" ht="20.1" hidden="false" customHeight="true" outlineLevel="0" collapsed="false">
      <c r="B53" s="167" t="s">
        <v>22</v>
      </c>
      <c r="C53" s="103" t="s">
        <v>16</v>
      </c>
      <c r="D53" s="103" t="s">
        <v>17</v>
      </c>
      <c r="E53" s="103" t="n">
        <v>3600</v>
      </c>
      <c r="F53" s="103" t="n">
        <v>2012</v>
      </c>
      <c r="G53" s="103" t="s">
        <v>21</v>
      </c>
    </row>
    <row r="54" customFormat="false" ht="20.1" hidden="false" customHeight="true" outlineLevel="0" collapsed="false">
      <c r="B54" s="111" t="s">
        <v>20</v>
      </c>
      <c r="C54" s="100" t="s">
        <v>16</v>
      </c>
      <c r="D54" s="100" t="s">
        <v>17</v>
      </c>
      <c r="E54" s="100" t="n">
        <v>3600</v>
      </c>
      <c r="F54" s="100" t="n">
        <v>2011</v>
      </c>
      <c r="G54" s="100" t="s">
        <v>21</v>
      </c>
    </row>
    <row r="55" customFormat="false" ht="20.1" hidden="false" customHeight="true" outlineLevel="0" collapsed="false">
      <c r="B55" s="99" t="s">
        <v>1232</v>
      </c>
      <c r="C55" s="100" t="s">
        <v>1233</v>
      </c>
      <c r="D55" s="100" t="s">
        <v>17</v>
      </c>
      <c r="E55" s="100" t="n">
        <v>3600</v>
      </c>
      <c r="F55" s="100" t="n">
        <v>2008</v>
      </c>
      <c r="G55" s="100" t="s">
        <v>42</v>
      </c>
    </row>
    <row r="56" customFormat="false" ht="20.1" hidden="false" customHeight="true" outlineLevel="0" collapsed="false">
      <c r="B56" s="99" t="s">
        <v>1234</v>
      </c>
      <c r="C56" s="100" t="s">
        <v>933</v>
      </c>
      <c r="D56" s="100" t="s">
        <v>54</v>
      </c>
      <c r="E56" s="100" t="n">
        <v>3600</v>
      </c>
      <c r="F56" s="100" t="n">
        <v>2007</v>
      </c>
      <c r="G56" s="100" t="s">
        <v>24</v>
      </c>
    </row>
    <row r="57" customFormat="false" ht="20.1" hidden="false" customHeight="true" outlineLevel="0" collapsed="false">
      <c r="B57" s="99" t="s">
        <v>1235</v>
      </c>
      <c r="C57" s="100" t="s">
        <v>504</v>
      </c>
      <c r="D57" s="100" t="s">
        <v>17</v>
      </c>
      <c r="E57" s="101" t="n">
        <v>3600</v>
      </c>
      <c r="F57" s="100" t="n">
        <v>2005</v>
      </c>
      <c r="G57" s="100" t="s">
        <v>31</v>
      </c>
    </row>
    <row r="58" customFormat="false" ht="20.1" hidden="false" customHeight="true" outlineLevel="0" collapsed="false">
      <c r="B58" s="99" t="s">
        <v>1236</v>
      </c>
      <c r="C58" s="100" t="s">
        <v>114</v>
      </c>
      <c r="D58" s="100" t="s">
        <v>17</v>
      </c>
      <c r="E58" s="101" t="n">
        <v>3600</v>
      </c>
      <c r="F58" s="100" t="n">
        <v>2002</v>
      </c>
      <c r="G58" s="100" t="s">
        <v>57</v>
      </c>
    </row>
    <row r="59" customFormat="false" ht="20.1" hidden="false" customHeight="true" outlineLevel="0" collapsed="false">
      <c r="B59" s="99" t="s">
        <v>1237</v>
      </c>
      <c r="C59" s="100" t="s">
        <v>1075</v>
      </c>
      <c r="D59" s="100" t="s">
        <v>17</v>
      </c>
      <c r="E59" s="101" t="n">
        <v>3600</v>
      </c>
      <c r="F59" s="100" t="n">
        <v>1998</v>
      </c>
      <c r="G59" s="100" t="s">
        <v>38</v>
      </c>
    </row>
    <row r="60" customFormat="false" ht="20.1" hidden="false" customHeight="true" outlineLevel="0" collapsed="false">
      <c r="B60" s="166" t="s">
        <v>650</v>
      </c>
      <c r="C60" s="164" t="s">
        <v>220</v>
      </c>
      <c r="D60" s="164" t="s">
        <v>17</v>
      </c>
      <c r="E60" s="165" t="n">
        <v>3456</v>
      </c>
      <c r="F60" s="164" t="n">
        <v>2010</v>
      </c>
      <c r="G60" s="164" t="s">
        <v>42</v>
      </c>
    </row>
    <row r="61" customFormat="false" ht="20.1" hidden="false" customHeight="true" outlineLevel="0" collapsed="false">
      <c r="B61" s="99" t="s">
        <v>1238</v>
      </c>
      <c r="C61" s="164" t="s">
        <v>185</v>
      </c>
      <c r="D61" s="100" t="s">
        <v>17</v>
      </c>
      <c r="E61" s="101" t="n">
        <v>3456</v>
      </c>
      <c r="F61" s="164" t="n">
        <v>2008</v>
      </c>
      <c r="G61" s="164" t="s">
        <v>45</v>
      </c>
    </row>
    <row r="62" customFormat="false" ht="20.1" hidden="false" customHeight="true" outlineLevel="0" collapsed="false">
      <c r="B62" s="102" t="s">
        <v>969</v>
      </c>
      <c r="C62" s="103" t="s">
        <v>838</v>
      </c>
      <c r="D62" s="103" t="s">
        <v>17</v>
      </c>
      <c r="E62" s="116" t="n">
        <v>3360</v>
      </c>
      <c r="F62" s="103" t="n">
        <v>2011</v>
      </c>
      <c r="G62" s="103" t="s">
        <v>118</v>
      </c>
    </row>
    <row r="63" customFormat="false" ht="20.1" hidden="false" customHeight="true" outlineLevel="0" collapsed="false">
      <c r="B63" s="99" t="s">
        <v>1239</v>
      </c>
      <c r="C63" s="100" t="s">
        <v>500</v>
      </c>
      <c r="D63" s="100" t="s">
        <v>54</v>
      </c>
      <c r="E63" s="101" t="n">
        <v>3360</v>
      </c>
      <c r="F63" s="100" t="n">
        <v>2006</v>
      </c>
      <c r="G63" s="100" t="s">
        <v>42</v>
      </c>
    </row>
    <row r="64" customFormat="false" ht="20.1" hidden="false" customHeight="true" outlineLevel="0" collapsed="false">
      <c r="B64" s="166" t="s">
        <v>362</v>
      </c>
      <c r="C64" s="164" t="s">
        <v>361</v>
      </c>
      <c r="D64" s="164" t="s">
        <v>17</v>
      </c>
      <c r="E64" s="165" t="n">
        <v>3200</v>
      </c>
      <c r="F64" s="164" t="n">
        <v>2010</v>
      </c>
      <c r="G64" s="164" t="s">
        <v>24</v>
      </c>
    </row>
    <row r="65" customFormat="false" ht="20.1" hidden="false" customHeight="true" outlineLevel="0" collapsed="false">
      <c r="B65" s="99" t="s">
        <v>364</v>
      </c>
      <c r="C65" s="100" t="s">
        <v>361</v>
      </c>
      <c r="D65" s="100" t="s">
        <v>17</v>
      </c>
      <c r="E65" s="101" t="n">
        <v>3200</v>
      </c>
      <c r="F65" s="100" t="n">
        <v>2008</v>
      </c>
      <c r="G65" s="100" t="s">
        <v>24</v>
      </c>
    </row>
    <row r="66" customFormat="false" ht="20.1" hidden="false" customHeight="true" outlineLevel="0" collapsed="false">
      <c r="B66" s="99" t="s">
        <v>1011</v>
      </c>
      <c r="C66" s="100" t="s">
        <v>1010</v>
      </c>
      <c r="D66" s="100" t="s">
        <v>17</v>
      </c>
      <c r="E66" s="101" t="n">
        <v>3200</v>
      </c>
      <c r="F66" s="100" t="n">
        <v>2006</v>
      </c>
      <c r="G66" s="100" t="s">
        <v>24</v>
      </c>
    </row>
    <row r="67" customFormat="false" ht="20.1" hidden="false" customHeight="true" outlineLevel="0" collapsed="false">
      <c r="B67" s="99" t="s">
        <v>1240</v>
      </c>
      <c r="C67" s="100" t="s">
        <v>361</v>
      </c>
      <c r="D67" s="100" t="s">
        <v>17</v>
      </c>
      <c r="E67" s="101" t="n">
        <v>3200</v>
      </c>
      <c r="F67" s="100" t="n">
        <v>2004</v>
      </c>
      <c r="G67" s="100" t="s">
        <v>24</v>
      </c>
    </row>
    <row r="68" customFormat="false" ht="20.1" hidden="false" customHeight="true" outlineLevel="0" collapsed="false">
      <c r="B68" s="99" t="s">
        <v>1241</v>
      </c>
      <c r="C68" s="100" t="s">
        <v>361</v>
      </c>
      <c r="D68" s="100" t="s">
        <v>17</v>
      </c>
      <c r="E68" s="101" t="n">
        <v>3200</v>
      </c>
      <c r="F68" s="100" t="n">
        <v>2003</v>
      </c>
      <c r="G68" s="100" t="s">
        <v>24</v>
      </c>
    </row>
    <row r="69" customFormat="false" ht="20.1" hidden="false" customHeight="true" outlineLevel="0" collapsed="false">
      <c r="B69" s="166" t="s">
        <v>371</v>
      </c>
      <c r="C69" s="164" t="s">
        <v>361</v>
      </c>
      <c r="D69" s="164" t="s">
        <v>17</v>
      </c>
      <c r="E69" s="165" t="n">
        <v>3200</v>
      </c>
      <c r="F69" s="164" t="n">
        <v>2002</v>
      </c>
      <c r="G69" s="164" t="s">
        <v>24</v>
      </c>
    </row>
    <row r="70" customFormat="false" ht="20.1" hidden="false" customHeight="true" outlineLevel="0" collapsed="false">
      <c r="B70" s="111" t="s">
        <v>1242</v>
      </c>
      <c r="C70" s="100" t="s">
        <v>298</v>
      </c>
      <c r="D70" s="100" t="s">
        <v>17</v>
      </c>
      <c r="E70" s="100" t="n">
        <v>3100</v>
      </c>
      <c r="F70" s="100" t="n">
        <v>2011</v>
      </c>
      <c r="G70" s="100" t="s">
        <v>21</v>
      </c>
    </row>
    <row r="71" customFormat="false" ht="20.1" hidden="false" customHeight="true" outlineLevel="0" collapsed="false">
      <c r="B71" s="168" t="s">
        <v>52</v>
      </c>
      <c r="C71" s="100" t="s">
        <v>409</v>
      </c>
      <c r="D71" s="100" t="s">
        <v>17</v>
      </c>
      <c r="E71" s="101" t="n">
        <v>3024</v>
      </c>
      <c r="F71" s="100" t="n">
        <v>2010</v>
      </c>
      <c r="G71" s="100" t="s">
        <v>21</v>
      </c>
    </row>
    <row r="72" customFormat="false" ht="20.1" hidden="false" customHeight="true" outlineLevel="0" collapsed="false">
      <c r="B72" s="166" t="s">
        <v>857</v>
      </c>
      <c r="C72" s="164" t="s">
        <v>858</v>
      </c>
      <c r="D72" s="164" t="s">
        <v>17</v>
      </c>
      <c r="E72" s="165" t="n">
        <v>3000</v>
      </c>
      <c r="F72" s="164" t="n">
        <v>2010</v>
      </c>
      <c r="G72" s="164" t="s">
        <v>36</v>
      </c>
    </row>
    <row r="73" customFormat="false" ht="20.1" hidden="false" customHeight="true" outlineLevel="0" collapsed="false">
      <c r="B73" s="99" t="s">
        <v>935</v>
      </c>
      <c r="C73" s="100" t="s">
        <v>933</v>
      </c>
      <c r="D73" s="100" t="s">
        <v>54</v>
      </c>
      <c r="E73" s="100" t="n">
        <v>3000</v>
      </c>
      <c r="F73" s="100" t="n">
        <v>2009</v>
      </c>
      <c r="G73" s="100" t="s">
        <v>24</v>
      </c>
    </row>
    <row r="74" customFormat="false" ht="20.1" hidden="false" customHeight="true" outlineLevel="0" collapsed="false">
      <c r="B74" s="99" t="s">
        <v>1243</v>
      </c>
      <c r="C74" s="100" t="s">
        <v>298</v>
      </c>
      <c r="D74" s="100" t="s">
        <v>17</v>
      </c>
      <c r="E74" s="101" t="n">
        <v>3000</v>
      </c>
      <c r="F74" s="100" t="n">
        <v>2002</v>
      </c>
      <c r="G74" s="100" t="s">
        <v>24</v>
      </c>
    </row>
    <row r="75" customFormat="false" ht="20.1" hidden="false" customHeight="true" outlineLevel="0" collapsed="false">
      <c r="B75" s="99" t="s">
        <v>1244</v>
      </c>
      <c r="C75" s="100" t="s">
        <v>361</v>
      </c>
      <c r="D75" s="100" t="s">
        <v>17</v>
      </c>
      <c r="E75" s="101" t="n">
        <v>3000</v>
      </c>
      <c r="F75" s="100" t="n">
        <v>2001</v>
      </c>
      <c r="G75" s="100" t="s">
        <v>45</v>
      </c>
    </row>
    <row r="76" customFormat="false" ht="20.1" hidden="false" customHeight="true" outlineLevel="0" collapsed="false">
      <c r="B76" s="111" t="s">
        <v>1245</v>
      </c>
      <c r="C76" s="100" t="s">
        <v>114</v>
      </c>
      <c r="D76" s="100" t="s">
        <v>17</v>
      </c>
      <c r="E76" s="100" t="n">
        <v>2880</v>
      </c>
      <c r="F76" s="100" t="n">
        <v>2011</v>
      </c>
      <c r="G76" s="100" t="s">
        <v>57</v>
      </c>
    </row>
    <row r="77" customFormat="false" ht="20.1" hidden="false" customHeight="true" outlineLevel="0" collapsed="false">
      <c r="B77" s="99" t="s">
        <v>52</v>
      </c>
      <c r="C77" s="100" t="s">
        <v>409</v>
      </c>
      <c r="D77" s="100" t="s">
        <v>17</v>
      </c>
      <c r="E77" s="101" t="n">
        <v>2880</v>
      </c>
      <c r="F77" s="100" t="n">
        <v>2008</v>
      </c>
      <c r="G77" s="100" t="s">
        <v>21</v>
      </c>
    </row>
    <row r="78" customFormat="false" ht="20.1" hidden="false" customHeight="true" outlineLevel="0" collapsed="false">
      <c r="B78" s="99" t="s">
        <v>299</v>
      </c>
      <c r="C78" s="100" t="s">
        <v>298</v>
      </c>
      <c r="D78" s="100" t="s">
        <v>17</v>
      </c>
      <c r="E78" s="100" t="n">
        <v>2880</v>
      </c>
      <c r="F78" s="100" t="n">
        <v>2008</v>
      </c>
      <c r="G78" s="100" t="s">
        <v>21</v>
      </c>
    </row>
    <row r="79" customFormat="false" ht="20.1" hidden="false" customHeight="true" outlineLevel="0" collapsed="false">
      <c r="B79" s="99" t="s">
        <v>291</v>
      </c>
      <c r="C79" s="100" t="s">
        <v>290</v>
      </c>
      <c r="D79" s="100" t="s">
        <v>54</v>
      </c>
      <c r="E79" s="101" t="n">
        <v>2880</v>
      </c>
      <c r="F79" s="100" t="n">
        <v>2005</v>
      </c>
      <c r="G79" s="100" t="s">
        <v>95</v>
      </c>
    </row>
    <row r="80" customFormat="false" ht="20.1" hidden="false" customHeight="true" outlineLevel="0" collapsed="false">
      <c r="B80" s="99" t="s">
        <v>52</v>
      </c>
      <c r="C80" s="100" t="s">
        <v>409</v>
      </c>
      <c r="D80" s="100" t="s">
        <v>17</v>
      </c>
      <c r="E80" s="101" t="n">
        <v>2700</v>
      </c>
      <c r="F80" s="100" t="n">
        <v>2010</v>
      </c>
      <c r="G80" s="100" t="s">
        <v>21</v>
      </c>
    </row>
    <row r="81" customFormat="false" ht="20.1" hidden="false" customHeight="true" outlineLevel="0" collapsed="false">
      <c r="B81" s="166" t="s">
        <v>474</v>
      </c>
      <c r="C81" s="164" t="s">
        <v>467</v>
      </c>
      <c r="D81" s="164" t="s">
        <v>17</v>
      </c>
      <c r="E81" s="165" t="n">
        <v>2664</v>
      </c>
      <c r="F81" s="164" t="n">
        <v>2010</v>
      </c>
      <c r="G81" s="164" t="s">
        <v>18</v>
      </c>
    </row>
    <row r="82" customFormat="false" ht="20.1" hidden="false" customHeight="true" outlineLevel="0" collapsed="false">
      <c r="B82" s="167" t="s">
        <v>69</v>
      </c>
      <c r="C82" s="103" t="s">
        <v>1008</v>
      </c>
      <c r="D82" s="103" t="s">
        <v>17</v>
      </c>
      <c r="E82" s="116" t="n">
        <f aca="false">24*52.3*2</f>
        <v>2510.4</v>
      </c>
      <c r="F82" s="103" t="n">
        <v>2011</v>
      </c>
      <c r="G82" s="103" t="s">
        <v>18</v>
      </c>
    </row>
    <row r="83" customFormat="false" ht="20.1" hidden="false" customHeight="true" outlineLevel="0" collapsed="false">
      <c r="B83" s="118" t="s">
        <v>1246</v>
      </c>
      <c r="C83" s="103" t="s">
        <v>220</v>
      </c>
      <c r="D83" s="103" t="s">
        <v>17</v>
      </c>
      <c r="E83" s="116" t="n">
        <v>2400</v>
      </c>
      <c r="F83" s="103" t="n">
        <v>2011</v>
      </c>
      <c r="G83" s="103" t="s">
        <v>31</v>
      </c>
    </row>
    <row r="84" customFormat="false" ht="20.1" hidden="false" customHeight="true" outlineLevel="0" collapsed="false">
      <c r="B84" s="168" t="s">
        <v>1247</v>
      </c>
      <c r="C84" s="100" t="s">
        <v>780</v>
      </c>
      <c r="D84" s="100" t="s">
        <v>17</v>
      </c>
      <c r="E84" s="101" t="n">
        <v>2400</v>
      </c>
      <c r="F84" s="100" t="n">
        <v>2010</v>
      </c>
      <c r="G84" s="100" t="s">
        <v>57</v>
      </c>
    </row>
    <row r="85" customFormat="false" ht="20.1" hidden="false" customHeight="true" outlineLevel="0" collapsed="false">
      <c r="B85" s="99" t="s">
        <v>884</v>
      </c>
      <c r="C85" s="100" t="s">
        <v>882</v>
      </c>
      <c r="D85" s="100" t="s">
        <v>17</v>
      </c>
      <c r="E85" s="101" t="n">
        <v>2400</v>
      </c>
      <c r="F85" s="100" t="n">
        <v>2007</v>
      </c>
      <c r="G85" s="100" t="s">
        <v>24</v>
      </c>
    </row>
    <row r="86" customFormat="false" ht="20.1" hidden="false" customHeight="true" outlineLevel="0" collapsed="false">
      <c r="B86" s="99" t="s">
        <v>1248</v>
      </c>
      <c r="C86" s="100" t="s">
        <v>384</v>
      </c>
      <c r="D86" s="100" t="s">
        <v>17</v>
      </c>
      <c r="E86" s="101" t="n">
        <v>2400</v>
      </c>
      <c r="F86" s="100" t="n">
        <v>2005</v>
      </c>
      <c r="G86" s="100" t="s">
        <v>24</v>
      </c>
    </row>
    <row r="87" customFormat="false" ht="20.1" hidden="false" customHeight="true" outlineLevel="0" collapsed="false">
      <c r="B87" s="99" t="s">
        <v>1249</v>
      </c>
      <c r="C87" s="100" t="s">
        <v>1250</v>
      </c>
      <c r="D87" s="100" t="s">
        <v>17</v>
      </c>
      <c r="E87" s="101" t="n">
        <v>2400</v>
      </c>
      <c r="F87" s="100" t="n">
        <v>2004</v>
      </c>
      <c r="G87" s="100" t="s">
        <v>24</v>
      </c>
    </row>
    <row r="88" customFormat="false" ht="20.1" hidden="false" customHeight="true" outlineLevel="0" collapsed="false">
      <c r="B88" s="99" t="s">
        <v>1251</v>
      </c>
      <c r="C88" s="100" t="s">
        <v>759</v>
      </c>
      <c r="D88" s="100" t="s">
        <v>17</v>
      </c>
      <c r="E88" s="101" t="n">
        <v>2400</v>
      </c>
      <c r="F88" s="100" t="n">
        <v>2003</v>
      </c>
      <c r="G88" s="100" t="s">
        <v>24</v>
      </c>
    </row>
    <row r="89" customFormat="false" ht="20.1" hidden="false" customHeight="true" outlineLevel="0" collapsed="false">
      <c r="B89" s="99" t="s">
        <v>368</v>
      </c>
      <c r="C89" s="100" t="s">
        <v>361</v>
      </c>
      <c r="D89" s="100" t="s">
        <v>17</v>
      </c>
      <c r="E89" s="101" t="n">
        <v>2400</v>
      </c>
      <c r="F89" s="100" t="n">
        <v>2003</v>
      </c>
      <c r="G89" s="100" t="s">
        <v>24</v>
      </c>
    </row>
    <row r="90" customFormat="false" ht="20.1" hidden="false" customHeight="true" outlineLevel="0" collapsed="false">
      <c r="B90" s="99" t="s">
        <v>302</v>
      </c>
      <c r="C90" s="100" t="s">
        <v>916</v>
      </c>
      <c r="D90" s="100" t="s">
        <v>17</v>
      </c>
      <c r="E90" s="101" t="n">
        <v>2400</v>
      </c>
      <c r="F90" s="100" t="n">
        <v>2003</v>
      </c>
      <c r="G90" s="100" t="s">
        <v>95</v>
      </c>
    </row>
    <row r="91" customFormat="false" ht="20.1" hidden="false" customHeight="true" outlineLevel="0" collapsed="false">
      <c r="B91" s="99" t="s">
        <v>1252</v>
      </c>
      <c r="C91" s="100" t="s">
        <v>889</v>
      </c>
      <c r="D91" s="100" t="s">
        <v>17</v>
      </c>
      <c r="E91" s="101" t="n">
        <v>2400</v>
      </c>
      <c r="F91" s="100" t="n">
        <v>2002</v>
      </c>
      <c r="G91" s="100" t="s">
        <v>24</v>
      </c>
    </row>
    <row r="92" customFormat="false" ht="20.1" hidden="false" customHeight="true" outlineLevel="0" collapsed="false">
      <c r="B92" s="99" t="s">
        <v>1253</v>
      </c>
      <c r="C92" s="100" t="s">
        <v>361</v>
      </c>
      <c r="D92" s="100" t="s">
        <v>17</v>
      </c>
      <c r="E92" s="101" t="n">
        <v>2400</v>
      </c>
      <c r="F92" s="100" t="n">
        <v>2002</v>
      </c>
      <c r="G92" s="100" t="s">
        <v>24</v>
      </c>
    </row>
    <row r="93" customFormat="false" ht="20.1" hidden="false" customHeight="true" outlineLevel="0" collapsed="false">
      <c r="B93" s="99" t="s">
        <v>1254</v>
      </c>
      <c r="C93" s="100" t="s">
        <v>361</v>
      </c>
      <c r="D93" s="100" t="s">
        <v>17</v>
      </c>
      <c r="E93" s="101" t="n">
        <v>2400</v>
      </c>
      <c r="F93" s="100" t="n">
        <v>2002</v>
      </c>
      <c r="G93" s="100" t="s">
        <v>24</v>
      </c>
    </row>
    <row r="94" customFormat="false" ht="20.1" hidden="false" customHeight="true" outlineLevel="0" collapsed="false">
      <c r="B94" s="99" t="s">
        <v>563</v>
      </c>
      <c r="C94" s="100" t="s">
        <v>504</v>
      </c>
      <c r="D94" s="100" t="s">
        <v>17</v>
      </c>
      <c r="E94" s="101" t="n">
        <v>2400</v>
      </c>
      <c r="F94" s="100" t="n">
        <v>2001</v>
      </c>
      <c r="G94" s="100" t="s">
        <v>31</v>
      </c>
    </row>
    <row r="95" customFormat="false" ht="20.1" hidden="false" customHeight="true" outlineLevel="0" collapsed="false">
      <c r="B95" s="99" t="s">
        <v>1255</v>
      </c>
      <c r="C95" s="100" t="s">
        <v>77</v>
      </c>
      <c r="D95" s="100" t="s">
        <v>17</v>
      </c>
      <c r="E95" s="101" t="n">
        <v>2400</v>
      </c>
      <c r="F95" s="100" t="n">
        <v>2001</v>
      </c>
      <c r="G95" s="100" t="s">
        <v>36</v>
      </c>
    </row>
    <row r="96" customFormat="false" ht="20.1" hidden="false" customHeight="true" outlineLevel="0" collapsed="false">
      <c r="B96" s="99" t="s">
        <v>1256</v>
      </c>
      <c r="C96" s="100" t="s">
        <v>298</v>
      </c>
      <c r="D96" s="100" t="s">
        <v>17</v>
      </c>
      <c r="E96" s="101" t="n">
        <v>2400</v>
      </c>
      <c r="F96" s="100" t="n">
        <v>2000</v>
      </c>
      <c r="G96" s="100" t="s">
        <v>24</v>
      </c>
    </row>
    <row r="97" customFormat="false" ht="20.1" hidden="false" customHeight="true" outlineLevel="0" collapsed="false">
      <c r="B97" s="99" t="s">
        <v>1257</v>
      </c>
      <c r="C97" s="100" t="s">
        <v>220</v>
      </c>
      <c r="D97" s="100" t="s">
        <v>17</v>
      </c>
      <c r="E97" s="101" t="n">
        <v>2400</v>
      </c>
      <c r="F97" s="100" t="n">
        <v>1996</v>
      </c>
      <c r="G97" s="100" t="s">
        <v>24</v>
      </c>
    </row>
    <row r="98" customFormat="false" ht="20.1" hidden="false" customHeight="true" outlineLevel="0" collapsed="false">
      <c r="B98" s="99" t="s">
        <v>1258</v>
      </c>
      <c r="C98" s="100" t="s">
        <v>880</v>
      </c>
      <c r="D98" s="100" t="s">
        <v>17</v>
      </c>
      <c r="E98" s="101" t="n">
        <v>2400</v>
      </c>
      <c r="F98" s="100" t="n">
        <v>1996</v>
      </c>
      <c r="G98" s="100" t="s">
        <v>24</v>
      </c>
    </row>
    <row r="99" customFormat="false" ht="20.1" hidden="false" customHeight="true" outlineLevel="0" collapsed="false">
      <c r="B99" s="108" t="s">
        <v>52</v>
      </c>
      <c r="C99" s="110" t="s">
        <v>409</v>
      </c>
      <c r="D99" s="110" t="s">
        <v>17</v>
      </c>
      <c r="E99" s="110" t="n">
        <v>2280</v>
      </c>
      <c r="F99" s="110" t="n">
        <v>2011</v>
      </c>
      <c r="G99" s="110" t="s">
        <v>21</v>
      </c>
    </row>
    <row r="100" customFormat="false" ht="20.1" hidden="false" customHeight="true" outlineLevel="0" collapsed="false">
      <c r="B100" s="111" t="s">
        <v>1259</v>
      </c>
      <c r="C100" s="100" t="s">
        <v>114</v>
      </c>
      <c r="D100" s="100" t="s">
        <v>17</v>
      </c>
      <c r="E100" s="100" t="n">
        <v>2160</v>
      </c>
      <c r="F100" s="100" t="n">
        <v>2011</v>
      </c>
      <c r="G100" s="100" t="s">
        <v>18</v>
      </c>
    </row>
    <row r="101" customFormat="false" ht="20.1" hidden="false" customHeight="true" outlineLevel="0" collapsed="false">
      <c r="B101" s="111" t="s">
        <v>1260</v>
      </c>
      <c r="C101" s="100" t="s">
        <v>298</v>
      </c>
      <c r="D101" s="100" t="s">
        <v>17</v>
      </c>
      <c r="E101" s="100" t="n">
        <v>2160</v>
      </c>
      <c r="F101" s="100" t="n">
        <v>2011</v>
      </c>
      <c r="G101" s="100" t="s">
        <v>21</v>
      </c>
    </row>
    <row r="102" customFormat="false" ht="20.1" hidden="false" customHeight="true" outlineLevel="0" collapsed="false">
      <c r="B102" s="102" t="s">
        <v>1261</v>
      </c>
      <c r="C102" s="103" t="s">
        <v>1064</v>
      </c>
      <c r="D102" s="103" t="s">
        <v>17</v>
      </c>
      <c r="E102" s="116" t="n">
        <v>2160</v>
      </c>
      <c r="F102" s="103" t="n">
        <v>2011</v>
      </c>
      <c r="G102" s="103" t="s">
        <v>45</v>
      </c>
    </row>
    <row r="103" customFormat="false" ht="20.1" hidden="false" customHeight="true" outlineLevel="0" collapsed="false">
      <c r="B103" s="166" t="s">
        <v>881</v>
      </c>
      <c r="C103" s="164" t="s">
        <v>882</v>
      </c>
      <c r="D103" s="164" t="s">
        <v>17</v>
      </c>
      <c r="E103" s="165" t="n">
        <v>2160</v>
      </c>
      <c r="F103" s="164" t="n">
        <v>2010</v>
      </c>
      <c r="G103" s="164" t="s">
        <v>24</v>
      </c>
    </row>
    <row r="104" customFormat="false" ht="20.1" hidden="false" customHeight="true" outlineLevel="0" collapsed="false">
      <c r="B104" s="166" t="s">
        <v>1262</v>
      </c>
      <c r="C104" s="164" t="s">
        <v>220</v>
      </c>
      <c r="D104" s="164" t="s">
        <v>17</v>
      </c>
      <c r="E104" s="165" t="n">
        <v>2160</v>
      </c>
      <c r="F104" s="164" t="n">
        <v>2010</v>
      </c>
      <c r="G104" s="164" t="s">
        <v>21</v>
      </c>
    </row>
    <row r="105" customFormat="false" ht="20.1" hidden="false" customHeight="true" outlineLevel="0" collapsed="false">
      <c r="B105" s="117" t="s">
        <v>1263</v>
      </c>
      <c r="C105" s="100" t="s">
        <v>77</v>
      </c>
      <c r="D105" s="100" t="s">
        <v>17</v>
      </c>
      <c r="E105" s="100" t="n">
        <v>2160</v>
      </c>
      <c r="F105" s="100" t="n">
        <v>2008</v>
      </c>
      <c r="G105" s="100" t="s">
        <v>31</v>
      </c>
    </row>
    <row r="106" customFormat="false" ht="20.1" hidden="false" customHeight="true" outlineLevel="0" collapsed="false">
      <c r="B106" s="99" t="s">
        <v>1264</v>
      </c>
      <c r="C106" s="100" t="s">
        <v>298</v>
      </c>
      <c r="D106" s="100" t="s">
        <v>17</v>
      </c>
      <c r="E106" s="100" t="n">
        <v>2160</v>
      </c>
      <c r="F106" s="100" t="n">
        <v>2008</v>
      </c>
      <c r="G106" s="100" t="s">
        <v>21</v>
      </c>
    </row>
    <row r="107" customFormat="false" ht="20.1" hidden="false" customHeight="true" outlineLevel="0" collapsed="false">
      <c r="B107" s="99" t="s">
        <v>1265</v>
      </c>
      <c r="C107" s="100" t="s">
        <v>404</v>
      </c>
      <c r="D107" s="100" t="s">
        <v>17</v>
      </c>
      <c r="E107" s="101" t="n">
        <v>2160</v>
      </c>
      <c r="F107" s="100" t="n">
        <v>2003</v>
      </c>
      <c r="G107" s="100" t="s">
        <v>141</v>
      </c>
    </row>
    <row r="108" customFormat="false" ht="20.1" hidden="false" customHeight="true" outlineLevel="0" collapsed="false">
      <c r="B108" s="99" t="s">
        <v>1266</v>
      </c>
      <c r="C108" s="100" t="s">
        <v>114</v>
      </c>
      <c r="D108" s="100" t="s">
        <v>17</v>
      </c>
      <c r="E108" s="101" t="n">
        <v>2160</v>
      </c>
      <c r="F108" s="100" t="n">
        <v>2002</v>
      </c>
      <c r="G108" s="100" t="s">
        <v>57</v>
      </c>
    </row>
    <row r="109" customFormat="false" ht="20.1" hidden="false" customHeight="true" outlineLevel="0" collapsed="false">
      <c r="B109" s="99" t="s">
        <v>1267</v>
      </c>
      <c r="C109" s="100" t="s">
        <v>429</v>
      </c>
      <c r="D109" s="100" t="s">
        <v>54</v>
      </c>
      <c r="E109" s="101" t="n">
        <v>2143</v>
      </c>
      <c r="F109" s="100" t="n">
        <v>2008</v>
      </c>
      <c r="G109" s="100" t="s">
        <v>42</v>
      </c>
    </row>
    <row r="110" customFormat="false" ht="20.1" hidden="false" customHeight="true" outlineLevel="0" collapsed="false">
      <c r="B110" s="163" t="s">
        <v>52</v>
      </c>
      <c r="C110" s="164" t="s">
        <v>966</v>
      </c>
      <c r="D110" s="164" t="s">
        <v>54</v>
      </c>
      <c r="E110" s="165" t="n">
        <v>2088</v>
      </c>
      <c r="F110" s="164" t="n">
        <v>2011</v>
      </c>
      <c r="G110" s="164" t="s">
        <v>21</v>
      </c>
    </row>
    <row r="111" customFormat="false" ht="20.1" hidden="false" customHeight="true" outlineLevel="0" collapsed="false">
      <c r="B111" s="99" t="s">
        <v>1268</v>
      </c>
      <c r="C111" s="100" t="s">
        <v>747</v>
      </c>
      <c r="D111" s="100" t="s">
        <v>17</v>
      </c>
      <c r="E111" s="101" t="n">
        <v>2040</v>
      </c>
      <c r="F111" s="100" t="n">
        <v>2001</v>
      </c>
      <c r="G111" s="100" t="s">
        <v>45</v>
      </c>
    </row>
    <row r="112" customFormat="false" ht="20.1" hidden="false" customHeight="true" outlineLevel="0" collapsed="false">
      <c r="B112" s="99" t="s">
        <v>1269</v>
      </c>
      <c r="C112" s="100" t="s">
        <v>361</v>
      </c>
      <c r="D112" s="100" t="s">
        <v>17</v>
      </c>
      <c r="E112" s="101" t="n">
        <v>2000</v>
      </c>
      <c r="F112" s="100" t="n">
        <v>2003</v>
      </c>
      <c r="G112" s="100" t="s">
        <v>24</v>
      </c>
    </row>
    <row r="113" customFormat="false" ht="20.1" hidden="false" customHeight="true" outlineLevel="0" collapsed="false">
      <c r="B113" s="99" t="s">
        <v>1270</v>
      </c>
      <c r="C113" s="100" t="s">
        <v>504</v>
      </c>
      <c r="D113" s="100" t="s">
        <v>17</v>
      </c>
      <c r="E113" s="101" t="n">
        <v>2000</v>
      </c>
      <c r="F113" s="100" t="n">
        <v>2002</v>
      </c>
      <c r="G113" s="100" t="s">
        <v>21</v>
      </c>
    </row>
    <row r="114" customFormat="false" ht="20.1" hidden="false" customHeight="true" outlineLevel="0" collapsed="false">
      <c r="B114" s="99" t="s">
        <v>1020</v>
      </c>
      <c r="C114" s="100" t="s">
        <v>1010</v>
      </c>
      <c r="D114" s="100" t="s">
        <v>17</v>
      </c>
      <c r="E114" s="101" t="n">
        <v>2000</v>
      </c>
      <c r="F114" s="100" t="n">
        <v>2000</v>
      </c>
      <c r="G114" s="100" t="s">
        <v>24</v>
      </c>
    </row>
    <row r="115" customFormat="false" ht="20.1" hidden="false" customHeight="true" outlineLevel="0" collapsed="false">
      <c r="B115" s="99" t="s">
        <v>1271</v>
      </c>
      <c r="C115" s="100" t="s">
        <v>114</v>
      </c>
      <c r="D115" s="100" t="s">
        <v>17</v>
      </c>
      <c r="E115" s="101" t="n">
        <v>2000</v>
      </c>
      <c r="F115" s="100" t="n">
        <v>1997</v>
      </c>
      <c r="G115" s="100" t="s">
        <v>57</v>
      </c>
    </row>
    <row r="116" customFormat="false" ht="20.1" hidden="false" customHeight="true" outlineLevel="0" collapsed="false">
      <c r="B116" s="99" t="s">
        <v>1272</v>
      </c>
      <c r="C116" s="100" t="s">
        <v>114</v>
      </c>
      <c r="D116" s="100" t="s">
        <v>17</v>
      </c>
      <c r="E116" s="101" t="n">
        <v>2000</v>
      </c>
      <c r="F116" s="100" t="n">
        <v>1997</v>
      </c>
      <c r="G116" s="100" t="s">
        <v>57</v>
      </c>
    </row>
    <row r="117" customFormat="false" ht="20.1" hidden="false" customHeight="true" outlineLevel="0" collapsed="false">
      <c r="B117" s="167" t="s">
        <v>130</v>
      </c>
      <c r="C117" s="103" t="s">
        <v>114</v>
      </c>
      <c r="D117" s="103" t="s">
        <v>17</v>
      </c>
      <c r="E117" s="103" t="n">
        <v>1960</v>
      </c>
      <c r="F117" s="103" t="n">
        <v>2012</v>
      </c>
      <c r="G117" s="103" t="s">
        <v>57</v>
      </c>
    </row>
    <row r="118" customFormat="false" ht="20.1" hidden="false" customHeight="true" outlineLevel="0" collapsed="false">
      <c r="B118" s="99" t="s">
        <v>1273</v>
      </c>
      <c r="C118" s="100" t="s">
        <v>434</v>
      </c>
      <c r="D118" s="100" t="s">
        <v>17</v>
      </c>
      <c r="E118" s="101" t="n">
        <v>1960</v>
      </c>
      <c r="F118" s="100" t="n">
        <v>2005</v>
      </c>
      <c r="G118" s="100" t="s">
        <v>24</v>
      </c>
    </row>
    <row r="119" customFormat="false" ht="20.1" hidden="false" customHeight="true" outlineLevel="0" collapsed="false">
      <c r="B119" s="117" t="s">
        <v>875</v>
      </c>
      <c r="C119" s="100" t="s">
        <v>866</v>
      </c>
      <c r="D119" s="100" t="s">
        <v>54</v>
      </c>
      <c r="E119" s="100" t="n">
        <v>1944</v>
      </c>
      <c r="F119" s="100" t="n">
        <v>2008</v>
      </c>
      <c r="G119" s="100" t="s">
        <v>31</v>
      </c>
    </row>
    <row r="120" customFormat="false" ht="20.1" hidden="false" customHeight="true" outlineLevel="0" collapsed="false">
      <c r="B120" s="111" t="s">
        <v>1274</v>
      </c>
      <c r="C120" s="100" t="s">
        <v>298</v>
      </c>
      <c r="D120" s="100" t="s">
        <v>17</v>
      </c>
      <c r="E120" s="100" t="n">
        <v>1920</v>
      </c>
      <c r="F120" s="100" t="n">
        <v>2011</v>
      </c>
      <c r="G120" s="100" t="s">
        <v>88</v>
      </c>
    </row>
    <row r="121" customFormat="false" ht="20.1" hidden="false" customHeight="true" outlineLevel="0" collapsed="false">
      <c r="B121" s="111" t="s">
        <v>308</v>
      </c>
      <c r="C121" s="100" t="s">
        <v>298</v>
      </c>
      <c r="D121" s="100" t="s">
        <v>17</v>
      </c>
      <c r="E121" s="100" t="n">
        <v>1920</v>
      </c>
      <c r="F121" s="100" t="n">
        <v>2011</v>
      </c>
      <c r="G121" s="100" t="s">
        <v>24</v>
      </c>
    </row>
    <row r="122" customFormat="false" ht="20.1" hidden="false" customHeight="true" outlineLevel="0" collapsed="false">
      <c r="B122" s="111" t="s">
        <v>1275</v>
      </c>
      <c r="C122" s="100" t="s">
        <v>298</v>
      </c>
      <c r="D122" s="100" t="s">
        <v>17</v>
      </c>
      <c r="E122" s="100" t="n">
        <v>1920</v>
      </c>
      <c r="F122" s="100" t="n">
        <v>2011</v>
      </c>
      <c r="G122" s="100" t="s">
        <v>24</v>
      </c>
    </row>
    <row r="123" customFormat="false" ht="20.1" hidden="false" customHeight="true" outlineLevel="0" collapsed="false">
      <c r="B123" s="111" t="s">
        <v>1276</v>
      </c>
      <c r="C123" s="100" t="s">
        <v>394</v>
      </c>
      <c r="D123" s="100" t="s">
        <v>17</v>
      </c>
      <c r="E123" s="110" t="n">
        <v>1920</v>
      </c>
      <c r="F123" s="100" t="n">
        <v>2011</v>
      </c>
      <c r="G123" s="100" t="s">
        <v>36</v>
      </c>
    </row>
    <row r="124" customFormat="false" ht="20.1" hidden="false" customHeight="true" outlineLevel="0" collapsed="false">
      <c r="B124" s="166" t="s">
        <v>1277</v>
      </c>
      <c r="C124" s="164" t="s">
        <v>298</v>
      </c>
      <c r="D124" s="164" t="s">
        <v>17</v>
      </c>
      <c r="E124" s="165" t="n">
        <v>1920</v>
      </c>
      <c r="F124" s="164" t="n">
        <v>2010</v>
      </c>
      <c r="G124" s="164" t="s">
        <v>45</v>
      </c>
    </row>
    <row r="125" customFormat="false" ht="20.1" hidden="false" customHeight="true" outlineLevel="0" collapsed="false">
      <c r="B125" s="99" t="s">
        <v>1278</v>
      </c>
      <c r="C125" s="100" t="s">
        <v>298</v>
      </c>
      <c r="D125" s="100" t="s">
        <v>17</v>
      </c>
      <c r="E125" s="100" t="n">
        <v>1920</v>
      </c>
      <c r="F125" s="100" t="n">
        <v>2008</v>
      </c>
      <c r="G125" s="100" t="s">
        <v>21</v>
      </c>
    </row>
    <row r="126" customFormat="false" ht="20.1" hidden="false" customHeight="true" outlineLevel="0" collapsed="false">
      <c r="B126" s="166" t="s">
        <v>1279</v>
      </c>
      <c r="C126" s="164" t="s">
        <v>114</v>
      </c>
      <c r="D126" s="164" t="s">
        <v>17</v>
      </c>
      <c r="E126" s="164" t="n">
        <v>1920</v>
      </c>
      <c r="F126" s="164" t="n">
        <v>2007</v>
      </c>
      <c r="G126" s="164" t="s">
        <v>57</v>
      </c>
    </row>
    <row r="127" customFormat="false" ht="20.1" hidden="false" customHeight="true" outlineLevel="0" collapsed="false">
      <c r="B127" s="99" t="s">
        <v>1280</v>
      </c>
      <c r="C127" s="100" t="s">
        <v>1281</v>
      </c>
      <c r="D127" s="100" t="s">
        <v>54</v>
      </c>
      <c r="E127" s="101" t="n">
        <v>1920</v>
      </c>
      <c r="F127" s="100" t="n">
        <v>2004</v>
      </c>
      <c r="G127" s="100" t="s">
        <v>57</v>
      </c>
    </row>
    <row r="128" customFormat="false" ht="20.1" hidden="false" customHeight="true" outlineLevel="0" collapsed="false">
      <c r="B128" s="99" t="s">
        <v>1282</v>
      </c>
      <c r="C128" s="100" t="s">
        <v>1250</v>
      </c>
      <c r="D128" s="100" t="s">
        <v>17</v>
      </c>
      <c r="E128" s="101" t="n">
        <v>1920</v>
      </c>
      <c r="F128" s="100" t="n">
        <v>2004</v>
      </c>
      <c r="G128" s="100" t="s">
        <v>24</v>
      </c>
    </row>
    <row r="129" customFormat="false" ht="20.1" hidden="false" customHeight="true" outlineLevel="0" collapsed="false">
      <c r="B129" s="99" t="s">
        <v>1283</v>
      </c>
      <c r="C129" s="100" t="s">
        <v>434</v>
      </c>
      <c r="D129" s="100" t="s">
        <v>17</v>
      </c>
      <c r="E129" s="101" t="n">
        <v>1920</v>
      </c>
      <c r="F129" s="100" t="n">
        <v>2003</v>
      </c>
      <c r="G129" s="100" t="s">
        <v>57</v>
      </c>
    </row>
    <row r="130" customFormat="false" ht="20.1" hidden="false" customHeight="true" outlineLevel="0" collapsed="false">
      <c r="B130" s="99" t="s">
        <v>372</v>
      </c>
      <c r="C130" s="100" t="s">
        <v>361</v>
      </c>
      <c r="D130" s="100" t="s">
        <v>17</v>
      </c>
      <c r="E130" s="101" t="n">
        <v>1920</v>
      </c>
      <c r="F130" s="100" t="n">
        <v>2003</v>
      </c>
      <c r="G130" s="100" t="s">
        <v>24</v>
      </c>
    </row>
    <row r="131" customFormat="false" ht="20.1" hidden="false" customHeight="true" outlineLevel="0" collapsed="false">
      <c r="B131" s="99" t="s">
        <v>509</v>
      </c>
      <c r="C131" s="100" t="s">
        <v>504</v>
      </c>
      <c r="D131" s="100" t="s">
        <v>17</v>
      </c>
      <c r="E131" s="101" t="n">
        <v>1920</v>
      </c>
      <c r="F131" s="100" t="n">
        <v>2002</v>
      </c>
      <c r="G131" s="100" t="s">
        <v>24</v>
      </c>
    </row>
    <row r="132" customFormat="false" ht="20.1" hidden="false" customHeight="true" outlineLevel="0" collapsed="false">
      <c r="B132" s="99" t="s">
        <v>369</v>
      </c>
      <c r="C132" s="100" t="s">
        <v>361</v>
      </c>
      <c r="D132" s="100" t="s">
        <v>17</v>
      </c>
      <c r="E132" s="101" t="n">
        <v>1920</v>
      </c>
      <c r="F132" s="100" t="n">
        <v>2001</v>
      </c>
      <c r="G132" s="100" t="s">
        <v>24</v>
      </c>
    </row>
    <row r="133" customFormat="false" ht="20.1" hidden="false" customHeight="true" outlineLevel="0" collapsed="false">
      <c r="B133" s="99" t="s">
        <v>1284</v>
      </c>
      <c r="C133" s="100" t="s">
        <v>361</v>
      </c>
      <c r="D133" s="100" t="s">
        <v>17</v>
      </c>
      <c r="E133" s="101" t="n">
        <v>1920</v>
      </c>
      <c r="F133" s="100" t="n">
        <v>2001</v>
      </c>
      <c r="G133" s="100" t="s">
        <v>24</v>
      </c>
    </row>
    <row r="134" customFormat="false" ht="20.1" hidden="false" customHeight="true" outlineLevel="0" collapsed="false">
      <c r="B134" s="99" t="s">
        <v>1285</v>
      </c>
      <c r="C134" s="100" t="s">
        <v>298</v>
      </c>
      <c r="D134" s="100" t="s">
        <v>17</v>
      </c>
      <c r="E134" s="100" t="n">
        <v>1900</v>
      </c>
      <c r="F134" s="100" t="n">
        <v>2008</v>
      </c>
      <c r="G134" s="100" t="s">
        <v>45</v>
      </c>
    </row>
    <row r="135" customFormat="false" ht="20.1" hidden="false" customHeight="true" outlineLevel="0" collapsed="false">
      <c r="B135" s="99" t="s">
        <v>1286</v>
      </c>
      <c r="C135" s="100" t="s">
        <v>298</v>
      </c>
      <c r="D135" s="100" t="s">
        <v>17</v>
      </c>
      <c r="E135" s="101" t="n">
        <v>1900</v>
      </c>
      <c r="F135" s="100" t="n">
        <v>2005</v>
      </c>
      <c r="G135" s="100" t="s">
        <v>24</v>
      </c>
    </row>
    <row r="136" customFormat="false" ht="20.1" hidden="false" customHeight="true" outlineLevel="0" collapsed="false">
      <c r="B136" s="99" t="s">
        <v>1287</v>
      </c>
      <c r="C136" s="100" t="s">
        <v>157</v>
      </c>
      <c r="D136" s="100" t="s">
        <v>54</v>
      </c>
      <c r="E136" s="100" t="n">
        <v>1872</v>
      </c>
      <c r="F136" s="100" t="n">
        <v>2009</v>
      </c>
      <c r="G136" s="100" t="s">
        <v>21</v>
      </c>
    </row>
    <row r="137" customFormat="false" ht="20.1" hidden="false" customHeight="true" outlineLevel="0" collapsed="false">
      <c r="B137" s="99" t="s">
        <v>297</v>
      </c>
      <c r="C137" s="100" t="s">
        <v>298</v>
      </c>
      <c r="D137" s="100" t="s">
        <v>17</v>
      </c>
      <c r="E137" s="101" t="n">
        <v>1870</v>
      </c>
      <c r="F137" s="100" t="n">
        <v>2005</v>
      </c>
      <c r="G137" s="100" t="s">
        <v>24</v>
      </c>
    </row>
    <row r="138" customFormat="false" ht="20.1" hidden="false" customHeight="true" outlineLevel="0" collapsed="false">
      <c r="B138" s="166" t="s">
        <v>1285</v>
      </c>
      <c r="C138" s="164" t="s">
        <v>880</v>
      </c>
      <c r="D138" s="164" t="s">
        <v>17</v>
      </c>
      <c r="E138" s="165" t="n">
        <v>1800</v>
      </c>
      <c r="F138" s="164" t="n">
        <v>2009</v>
      </c>
      <c r="G138" s="164" t="s">
        <v>45</v>
      </c>
    </row>
    <row r="139" customFormat="false" ht="20.1" hidden="false" customHeight="true" outlineLevel="0" collapsed="false">
      <c r="B139" s="166" t="s">
        <v>127</v>
      </c>
      <c r="C139" s="164" t="s">
        <v>114</v>
      </c>
      <c r="D139" s="164" t="s">
        <v>17</v>
      </c>
      <c r="E139" s="164" t="n">
        <v>1800</v>
      </c>
      <c r="F139" s="164" t="n">
        <v>2007</v>
      </c>
      <c r="G139" s="100" t="s">
        <v>31</v>
      </c>
    </row>
    <row r="140" customFormat="false" ht="20.1" hidden="false" customHeight="true" outlineLevel="0" collapsed="false">
      <c r="B140" s="99" t="s">
        <v>1288</v>
      </c>
      <c r="C140" s="100" t="s">
        <v>747</v>
      </c>
      <c r="D140" s="100" t="s">
        <v>174</v>
      </c>
      <c r="E140" s="101" t="n">
        <v>1800</v>
      </c>
      <c r="F140" s="100" t="n">
        <v>2006</v>
      </c>
      <c r="G140" s="100" t="s">
        <v>118</v>
      </c>
    </row>
    <row r="141" customFormat="false" ht="20.1" hidden="false" customHeight="true" outlineLevel="0" collapsed="false">
      <c r="B141" s="99" t="s">
        <v>1289</v>
      </c>
      <c r="C141" s="100" t="s">
        <v>504</v>
      </c>
      <c r="D141" s="100" t="s">
        <v>17</v>
      </c>
      <c r="E141" s="100" t="n">
        <v>1800</v>
      </c>
      <c r="F141" s="100" t="n">
        <v>2006</v>
      </c>
      <c r="G141" s="100" t="s">
        <v>31</v>
      </c>
    </row>
    <row r="142" customFormat="false" ht="20.1" hidden="false" customHeight="true" outlineLevel="0" collapsed="false">
      <c r="B142" s="99" t="s">
        <v>1290</v>
      </c>
      <c r="C142" s="100" t="s">
        <v>1064</v>
      </c>
      <c r="D142" s="100" t="s">
        <v>174</v>
      </c>
      <c r="E142" s="101" t="n">
        <v>1800</v>
      </c>
      <c r="F142" s="100" t="n">
        <v>2006</v>
      </c>
      <c r="G142" s="100" t="s">
        <v>45</v>
      </c>
    </row>
    <row r="143" customFormat="false" ht="20.1" hidden="false" customHeight="true" outlineLevel="0" collapsed="false">
      <c r="B143" s="99" t="s">
        <v>1291</v>
      </c>
      <c r="C143" s="100" t="s">
        <v>72</v>
      </c>
      <c r="D143" s="100" t="s">
        <v>17</v>
      </c>
      <c r="E143" s="101" t="n">
        <v>1800</v>
      </c>
      <c r="F143" s="100" t="n">
        <v>2005</v>
      </c>
      <c r="G143" s="100" t="s">
        <v>42</v>
      </c>
    </row>
    <row r="144" customFormat="false" ht="20.1" hidden="false" customHeight="true" outlineLevel="0" collapsed="false">
      <c r="B144" s="99" t="s">
        <v>1292</v>
      </c>
      <c r="C144" s="100" t="s">
        <v>114</v>
      </c>
      <c r="D144" s="100" t="s">
        <v>17</v>
      </c>
      <c r="E144" s="101" t="n">
        <v>1800</v>
      </c>
      <c r="F144" s="100" t="n">
        <v>2003</v>
      </c>
      <c r="G144" s="100" t="s">
        <v>57</v>
      </c>
    </row>
    <row r="145" customFormat="false" ht="20.1" hidden="false" customHeight="true" outlineLevel="0" collapsed="false">
      <c r="B145" s="99" t="s">
        <v>317</v>
      </c>
      <c r="C145" s="100" t="s">
        <v>298</v>
      </c>
      <c r="D145" s="100" t="s">
        <v>17</v>
      </c>
      <c r="E145" s="101" t="n">
        <v>1728</v>
      </c>
      <c r="F145" s="100" t="n">
        <v>2007</v>
      </c>
      <c r="G145" s="100" t="s">
        <v>42</v>
      </c>
    </row>
    <row r="146" customFormat="false" ht="20.1" hidden="false" customHeight="true" outlineLevel="0" collapsed="false">
      <c r="B146" s="99" t="s">
        <v>1293</v>
      </c>
      <c r="C146" s="100" t="s">
        <v>504</v>
      </c>
      <c r="D146" s="100" t="s">
        <v>17</v>
      </c>
      <c r="E146" s="101" t="n">
        <v>1728</v>
      </c>
      <c r="F146" s="100" t="n">
        <v>2006</v>
      </c>
      <c r="G146" s="100" t="s">
        <v>31</v>
      </c>
    </row>
    <row r="147" customFormat="false" ht="20.1" hidden="false" customHeight="true" outlineLevel="0" collapsed="false">
      <c r="B147" s="166" t="s">
        <v>1294</v>
      </c>
      <c r="C147" s="164" t="s">
        <v>1295</v>
      </c>
      <c r="D147" s="164" t="s">
        <v>17</v>
      </c>
      <c r="E147" s="164" t="n">
        <v>1704</v>
      </c>
      <c r="F147" s="164" t="n">
        <v>2009</v>
      </c>
      <c r="G147" s="164" t="s">
        <v>18</v>
      </c>
    </row>
    <row r="148" customFormat="false" ht="20.1" hidden="false" customHeight="true" outlineLevel="0" collapsed="false">
      <c r="B148" s="99" t="s">
        <v>1296</v>
      </c>
      <c r="C148" s="100" t="s">
        <v>220</v>
      </c>
      <c r="D148" s="100" t="s">
        <v>17</v>
      </c>
      <c r="E148" s="101" t="n">
        <v>1700</v>
      </c>
      <c r="F148" s="100" t="n">
        <v>2003</v>
      </c>
      <c r="G148" s="100" t="s">
        <v>57</v>
      </c>
    </row>
    <row r="149" customFormat="false" ht="20.1" hidden="false" customHeight="true" outlineLevel="0" collapsed="false">
      <c r="B149" s="99" t="s">
        <v>195</v>
      </c>
      <c r="C149" s="100" t="s">
        <v>194</v>
      </c>
      <c r="D149" s="100" t="s">
        <v>17</v>
      </c>
      <c r="E149" s="101" t="n">
        <v>1700</v>
      </c>
      <c r="F149" s="100" t="n">
        <v>2003</v>
      </c>
      <c r="G149" s="100" t="s">
        <v>31</v>
      </c>
    </row>
    <row r="150" customFormat="false" ht="20.1" hidden="false" customHeight="true" outlineLevel="0" collapsed="false">
      <c r="B150" s="99" t="s">
        <v>1297</v>
      </c>
      <c r="C150" s="100" t="s">
        <v>361</v>
      </c>
      <c r="D150" s="100" t="s">
        <v>17</v>
      </c>
      <c r="E150" s="101" t="n">
        <v>1700</v>
      </c>
      <c r="F150" s="100" t="n">
        <v>2002</v>
      </c>
      <c r="G150" s="100" t="s">
        <v>24</v>
      </c>
    </row>
    <row r="151" customFormat="false" ht="20.1" hidden="false" customHeight="true" outlineLevel="0" collapsed="false">
      <c r="B151" s="99" t="s">
        <v>1241</v>
      </c>
      <c r="C151" s="100" t="s">
        <v>361</v>
      </c>
      <c r="D151" s="100" t="s">
        <v>17</v>
      </c>
      <c r="E151" s="101" t="n">
        <v>1700</v>
      </c>
      <c r="F151" s="100" t="n">
        <v>2001</v>
      </c>
      <c r="G151" s="100" t="s">
        <v>24</v>
      </c>
    </row>
    <row r="152" customFormat="false" ht="20.1" hidden="false" customHeight="true" outlineLevel="0" collapsed="false">
      <c r="B152" s="117" t="s">
        <v>474</v>
      </c>
      <c r="C152" s="100" t="s">
        <v>467</v>
      </c>
      <c r="D152" s="100" t="s">
        <v>54</v>
      </c>
      <c r="E152" s="100" t="n">
        <v>1680</v>
      </c>
      <c r="F152" s="100" t="n">
        <v>2009</v>
      </c>
      <c r="G152" s="100" t="s">
        <v>18</v>
      </c>
    </row>
    <row r="153" customFormat="false" ht="20.1" hidden="false" customHeight="true" outlineLevel="0" collapsed="false">
      <c r="B153" s="99" t="s">
        <v>1298</v>
      </c>
      <c r="C153" s="100" t="s">
        <v>77</v>
      </c>
      <c r="D153" s="100" t="s">
        <v>17</v>
      </c>
      <c r="E153" s="101" t="n">
        <v>1680</v>
      </c>
      <c r="F153" s="100" t="n">
        <v>2009</v>
      </c>
      <c r="G153" s="100" t="s">
        <v>18</v>
      </c>
    </row>
    <row r="154" customFormat="false" ht="20.1" hidden="false" customHeight="true" outlineLevel="0" collapsed="false">
      <c r="B154" s="168" t="s">
        <v>1299</v>
      </c>
      <c r="C154" s="100" t="s">
        <v>1300</v>
      </c>
      <c r="D154" s="100" t="s">
        <v>17</v>
      </c>
      <c r="E154" s="101" t="n">
        <v>1680</v>
      </c>
      <c r="F154" s="100" t="n">
        <v>2009</v>
      </c>
      <c r="G154" s="100" t="s">
        <v>42</v>
      </c>
    </row>
    <row r="155" customFormat="false" ht="20.1" hidden="false" customHeight="true" outlineLevel="0" collapsed="false">
      <c r="B155" s="99" t="s">
        <v>1301</v>
      </c>
      <c r="C155" s="100" t="s">
        <v>838</v>
      </c>
      <c r="D155" s="100" t="s">
        <v>17</v>
      </c>
      <c r="E155" s="101" t="n">
        <v>1680</v>
      </c>
      <c r="F155" s="100" t="n">
        <v>2008</v>
      </c>
      <c r="G155" s="100" t="s">
        <v>18</v>
      </c>
    </row>
    <row r="156" customFormat="false" ht="20.1" hidden="false" customHeight="true" outlineLevel="0" collapsed="false">
      <c r="B156" s="99" t="s">
        <v>1302</v>
      </c>
      <c r="C156" s="100" t="s">
        <v>290</v>
      </c>
      <c r="D156" s="100" t="s">
        <v>54</v>
      </c>
      <c r="E156" s="101" t="n">
        <v>1680</v>
      </c>
      <c r="F156" s="100" t="n">
        <v>2008</v>
      </c>
      <c r="G156" s="100" t="s">
        <v>31</v>
      </c>
    </row>
    <row r="157" customFormat="false" ht="20.1" hidden="false" customHeight="true" outlineLevel="0" collapsed="false">
      <c r="B157" s="99" t="s">
        <v>1303</v>
      </c>
      <c r="C157" s="100" t="s">
        <v>361</v>
      </c>
      <c r="D157" s="100" t="s">
        <v>17</v>
      </c>
      <c r="E157" s="101" t="n">
        <v>1680</v>
      </c>
      <c r="F157" s="100" t="n">
        <v>2005</v>
      </c>
      <c r="G157" s="100" t="s">
        <v>24</v>
      </c>
    </row>
    <row r="158" customFormat="false" ht="20.1" hidden="false" customHeight="true" outlineLevel="0" collapsed="false">
      <c r="B158" s="99" t="s">
        <v>1304</v>
      </c>
      <c r="C158" s="100" t="s">
        <v>114</v>
      </c>
      <c r="D158" s="100" t="s">
        <v>17</v>
      </c>
      <c r="E158" s="101" t="n">
        <v>1680</v>
      </c>
      <c r="F158" s="100" t="n">
        <v>2003</v>
      </c>
      <c r="G158" s="100" t="s">
        <v>57</v>
      </c>
    </row>
    <row r="159" customFormat="false" ht="20.1" hidden="false" customHeight="true" outlineLevel="0" collapsed="false">
      <c r="B159" s="111" t="s">
        <v>1305</v>
      </c>
      <c r="C159" s="100" t="s">
        <v>194</v>
      </c>
      <c r="D159" s="100" t="s">
        <v>17</v>
      </c>
      <c r="E159" s="100" t="n">
        <v>1666</v>
      </c>
      <c r="F159" s="100" t="n">
        <v>2011</v>
      </c>
      <c r="G159" s="100" t="s">
        <v>57</v>
      </c>
    </row>
    <row r="160" customFormat="false" ht="20.1" hidden="false" customHeight="true" outlineLevel="0" collapsed="false">
      <c r="B160" s="163" t="s">
        <v>63</v>
      </c>
      <c r="C160" s="169" t="s">
        <v>64</v>
      </c>
      <c r="D160" s="169" t="s">
        <v>17</v>
      </c>
      <c r="E160" s="170" t="n">
        <v>1600</v>
      </c>
      <c r="F160" s="169" t="n">
        <v>2010</v>
      </c>
      <c r="G160" s="169" t="s">
        <v>36</v>
      </c>
    </row>
    <row r="161" customFormat="false" ht="20.1" hidden="false" customHeight="true" outlineLevel="0" collapsed="false">
      <c r="B161" s="99" t="s">
        <v>1306</v>
      </c>
      <c r="C161" s="100" t="s">
        <v>880</v>
      </c>
      <c r="D161" s="100" t="s">
        <v>17</v>
      </c>
      <c r="E161" s="100" t="n">
        <v>1600</v>
      </c>
      <c r="F161" s="100" t="n">
        <v>2006</v>
      </c>
      <c r="G161" s="100" t="s">
        <v>21</v>
      </c>
    </row>
    <row r="162" customFormat="false" ht="20.1" hidden="false" customHeight="true" outlineLevel="0" collapsed="false">
      <c r="B162" s="99" t="s">
        <v>1307</v>
      </c>
      <c r="C162" s="100" t="s">
        <v>880</v>
      </c>
      <c r="D162" s="100" t="s">
        <v>17</v>
      </c>
      <c r="E162" s="101" t="n">
        <v>1600</v>
      </c>
      <c r="F162" s="100" t="n">
        <v>2004</v>
      </c>
      <c r="G162" s="100" t="s">
        <v>21</v>
      </c>
    </row>
    <row r="163" customFormat="false" ht="20.1" hidden="false" customHeight="true" outlineLevel="0" collapsed="false">
      <c r="B163" s="99" t="s">
        <v>22</v>
      </c>
      <c r="C163" s="100" t="s">
        <v>16</v>
      </c>
      <c r="D163" s="100" t="s">
        <v>17</v>
      </c>
      <c r="E163" s="101" t="n">
        <v>1600</v>
      </c>
      <c r="F163" s="100" t="n">
        <v>2003</v>
      </c>
      <c r="G163" s="100" t="s">
        <v>21</v>
      </c>
    </row>
    <row r="164" customFormat="false" ht="20.1" hidden="false" customHeight="true" outlineLevel="0" collapsed="false">
      <c r="B164" s="166" t="s">
        <v>309</v>
      </c>
      <c r="C164" s="164" t="s">
        <v>298</v>
      </c>
      <c r="D164" s="164" t="s">
        <v>17</v>
      </c>
      <c r="E164" s="165" t="n">
        <v>1570</v>
      </c>
      <c r="F164" s="164" t="n">
        <v>2010</v>
      </c>
      <c r="G164" s="164" t="s">
        <v>24</v>
      </c>
    </row>
    <row r="165" customFormat="false" ht="20.1" hidden="false" customHeight="true" outlineLevel="0" collapsed="false">
      <c r="B165" s="102" t="s">
        <v>915</v>
      </c>
      <c r="C165" s="100" t="s">
        <v>916</v>
      </c>
      <c r="D165" s="100" t="s">
        <v>17</v>
      </c>
      <c r="E165" s="101" t="n">
        <v>1560</v>
      </c>
      <c r="F165" s="100" t="n">
        <v>2011</v>
      </c>
      <c r="G165" s="100" t="s">
        <v>18</v>
      </c>
    </row>
    <row r="166" customFormat="false" ht="20.1" hidden="false" customHeight="true" outlineLevel="0" collapsed="false">
      <c r="B166" s="99" t="s">
        <v>1308</v>
      </c>
      <c r="C166" s="100" t="s">
        <v>114</v>
      </c>
      <c r="D166" s="100" t="s">
        <v>17</v>
      </c>
      <c r="E166" s="101" t="n">
        <v>1560</v>
      </c>
      <c r="F166" s="100" t="n">
        <v>2002</v>
      </c>
      <c r="G166" s="100" t="s">
        <v>57</v>
      </c>
    </row>
    <row r="167" customFormat="false" ht="20.1" hidden="false" customHeight="true" outlineLevel="0" collapsed="false">
      <c r="B167" s="99" t="s">
        <v>1309</v>
      </c>
      <c r="C167" s="100" t="s">
        <v>504</v>
      </c>
      <c r="D167" s="100" t="s">
        <v>17</v>
      </c>
      <c r="E167" s="100" t="n">
        <v>1540</v>
      </c>
      <c r="F167" s="100" t="n">
        <v>2004</v>
      </c>
      <c r="G167" s="100" t="s">
        <v>31</v>
      </c>
    </row>
    <row r="168" customFormat="false" ht="20.1" hidden="false" customHeight="true" outlineLevel="0" collapsed="false">
      <c r="B168" s="102" t="s">
        <v>1310</v>
      </c>
      <c r="C168" s="103" t="s">
        <v>504</v>
      </c>
      <c r="D168" s="103" t="s">
        <v>17</v>
      </c>
      <c r="E168" s="103" t="n">
        <v>1500</v>
      </c>
      <c r="F168" s="103" t="n">
        <v>2011</v>
      </c>
      <c r="G168" s="103" t="s">
        <v>57</v>
      </c>
    </row>
    <row r="169" customFormat="false" ht="20.1" hidden="false" customHeight="true" outlineLevel="0" collapsed="false">
      <c r="B169" s="166" t="s">
        <v>781</v>
      </c>
      <c r="C169" s="164" t="s">
        <v>780</v>
      </c>
      <c r="D169" s="164" t="s">
        <v>54</v>
      </c>
      <c r="E169" s="101" t="n">
        <v>1500</v>
      </c>
      <c r="F169" s="164" t="n">
        <v>2007</v>
      </c>
      <c r="G169" s="164" t="s">
        <v>57</v>
      </c>
    </row>
    <row r="170" customFormat="false" ht="20.1" hidden="false" customHeight="true" outlineLevel="0" collapsed="false">
      <c r="B170" s="99" t="s">
        <v>1311</v>
      </c>
      <c r="C170" s="100" t="s">
        <v>889</v>
      </c>
      <c r="D170" s="100" t="s">
        <v>17</v>
      </c>
      <c r="E170" s="101" t="n">
        <v>1500</v>
      </c>
      <c r="F170" s="100" t="n">
        <v>2007</v>
      </c>
      <c r="G170" s="100" t="s">
        <v>24</v>
      </c>
    </row>
    <row r="171" customFormat="false" ht="20.1" hidden="false" customHeight="true" outlineLevel="0" collapsed="false">
      <c r="B171" s="99" t="s">
        <v>1312</v>
      </c>
      <c r="C171" s="100" t="s">
        <v>759</v>
      </c>
      <c r="D171" s="100" t="s">
        <v>17</v>
      </c>
      <c r="E171" s="101" t="n">
        <v>1500</v>
      </c>
      <c r="F171" s="100" t="n">
        <v>2006</v>
      </c>
      <c r="G171" s="100" t="s">
        <v>88</v>
      </c>
    </row>
    <row r="172" customFormat="false" ht="20.1" hidden="false" customHeight="true" outlineLevel="0" collapsed="false">
      <c r="B172" s="99" t="s">
        <v>503</v>
      </c>
      <c r="C172" s="100" t="s">
        <v>504</v>
      </c>
      <c r="D172" s="100" t="s">
        <v>17</v>
      </c>
      <c r="E172" s="101" t="n">
        <v>1500</v>
      </c>
      <c r="F172" s="100" t="n">
        <v>2002</v>
      </c>
      <c r="G172" s="100" t="s">
        <v>24</v>
      </c>
    </row>
    <row r="173" customFormat="false" ht="20.1" hidden="false" customHeight="true" outlineLevel="0" collapsed="false">
      <c r="B173" s="99" t="s">
        <v>1313</v>
      </c>
      <c r="C173" s="100" t="s">
        <v>298</v>
      </c>
      <c r="D173" s="100" t="s">
        <v>17</v>
      </c>
      <c r="E173" s="101" t="n">
        <v>1500</v>
      </c>
      <c r="F173" s="100" t="n">
        <v>2002</v>
      </c>
      <c r="G173" s="100" t="s">
        <v>24</v>
      </c>
    </row>
    <row r="174" customFormat="false" ht="20.1" hidden="false" customHeight="true" outlineLevel="0" collapsed="false">
      <c r="B174" s="99" t="s">
        <v>1243</v>
      </c>
      <c r="C174" s="100" t="s">
        <v>298</v>
      </c>
      <c r="D174" s="100" t="s">
        <v>17</v>
      </c>
      <c r="E174" s="101" t="n">
        <v>1500</v>
      </c>
      <c r="F174" s="100" t="n">
        <v>2001</v>
      </c>
      <c r="G174" s="100" t="s">
        <v>24</v>
      </c>
    </row>
    <row r="175" customFormat="false" ht="20.1" hidden="false" customHeight="true" outlineLevel="0" collapsed="false">
      <c r="B175" s="99" t="s">
        <v>1314</v>
      </c>
      <c r="C175" s="100" t="s">
        <v>504</v>
      </c>
      <c r="D175" s="100" t="s">
        <v>17</v>
      </c>
      <c r="E175" s="101" t="n">
        <v>1500</v>
      </c>
      <c r="F175" s="100" t="n">
        <v>1999</v>
      </c>
      <c r="G175" s="100" t="s">
        <v>31</v>
      </c>
    </row>
    <row r="176" customFormat="false" ht="20.1" hidden="false" customHeight="true" outlineLevel="0" collapsed="false">
      <c r="B176" s="99" t="s">
        <v>1315</v>
      </c>
      <c r="C176" s="100" t="s">
        <v>408</v>
      </c>
      <c r="D176" s="100" t="s">
        <v>17</v>
      </c>
      <c r="E176" s="101" t="n">
        <v>1500</v>
      </c>
      <c r="F176" s="100" t="n">
        <v>1995</v>
      </c>
      <c r="G176" s="100" t="s">
        <v>21</v>
      </c>
    </row>
    <row r="177" customFormat="false" ht="20.1" hidden="false" customHeight="true" outlineLevel="0" collapsed="false">
      <c r="B177" s="166" t="s">
        <v>388</v>
      </c>
      <c r="C177" s="164" t="s">
        <v>384</v>
      </c>
      <c r="D177" s="164" t="s">
        <v>17</v>
      </c>
      <c r="E177" s="165" t="n">
        <v>1440</v>
      </c>
      <c r="F177" s="164" t="n">
        <v>2010</v>
      </c>
      <c r="G177" s="164" t="s">
        <v>40</v>
      </c>
    </row>
    <row r="178" customFormat="false" ht="20.1" hidden="false" customHeight="true" outlineLevel="0" collapsed="false">
      <c r="B178" s="166" t="s">
        <v>1024</v>
      </c>
      <c r="C178" s="164" t="s">
        <v>361</v>
      </c>
      <c r="D178" s="164" t="s">
        <v>17</v>
      </c>
      <c r="E178" s="165" t="n">
        <v>1440</v>
      </c>
      <c r="F178" s="164" t="n">
        <v>2010</v>
      </c>
      <c r="G178" s="164" t="s">
        <v>24</v>
      </c>
    </row>
    <row r="179" customFormat="false" ht="20.1" hidden="false" customHeight="true" outlineLevel="0" collapsed="false">
      <c r="B179" s="117" t="s">
        <v>1316</v>
      </c>
      <c r="C179" s="100" t="s">
        <v>504</v>
      </c>
      <c r="D179" s="100" t="s">
        <v>17</v>
      </c>
      <c r="E179" s="100" t="n">
        <v>1440</v>
      </c>
      <c r="F179" s="100" t="n">
        <v>2010</v>
      </c>
      <c r="G179" s="100" t="s">
        <v>57</v>
      </c>
    </row>
    <row r="180" customFormat="false" ht="20.1" hidden="false" customHeight="true" outlineLevel="0" collapsed="false">
      <c r="B180" s="168" t="s">
        <v>52</v>
      </c>
      <c r="C180" s="100" t="s">
        <v>1317</v>
      </c>
      <c r="D180" s="100" t="s">
        <v>17</v>
      </c>
      <c r="E180" s="101" t="n">
        <v>1440</v>
      </c>
      <c r="F180" s="100" t="n">
        <v>2010</v>
      </c>
      <c r="G180" s="100" t="s">
        <v>21</v>
      </c>
    </row>
    <row r="181" customFormat="false" ht="20.1" hidden="false" customHeight="true" outlineLevel="0" collapsed="false">
      <c r="B181" s="166" t="s">
        <v>1318</v>
      </c>
      <c r="C181" s="164" t="s">
        <v>114</v>
      </c>
      <c r="D181" s="164" t="s">
        <v>17</v>
      </c>
      <c r="E181" s="165" t="n">
        <v>1440</v>
      </c>
      <c r="F181" s="164" t="n">
        <v>2010</v>
      </c>
      <c r="G181" s="164" t="s">
        <v>57</v>
      </c>
    </row>
    <row r="182" customFormat="false" ht="20.1" hidden="false" customHeight="true" outlineLevel="0" collapsed="false">
      <c r="B182" s="166" t="s">
        <v>1319</v>
      </c>
      <c r="C182" s="164" t="s">
        <v>16</v>
      </c>
      <c r="D182" s="164" t="s">
        <v>17</v>
      </c>
      <c r="E182" s="164" t="n">
        <v>1440</v>
      </c>
      <c r="F182" s="164" t="n">
        <v>2010</v>
      </c>
      <c r="G182" s="164" t="s">
        <v>40</v>
      </c>
    </row>
    <row r="183" customFormat="false" ht="20.1" hidden="false" customHeight="true" outlineLevel="0" collapsed="false">
      <c r="B183" s="166" t="s">
        <v>299</v>
      </c>
      <c r="C183" s="164" t="s">
        <v>298</v>
      </c>
      <c r="D183" s="164" t="s">
        <v>17</v>
      </c>
      <c r="E183" s="165" t="n">
        <v>1440</v>
      </c>
      <c r="F183" s="164" t="n">
        <v>2010</v>
      </c>
      <c r="G183" s="164" t="s">
        <v>21</v>
      </c>
    </row>
    <row r="184" customFormat="false" ht="20.1" hidden="false" customHeight="true" outlineLevel="0" collapsed="false">
      <c r="B184" s="166" t="s">
        <v>1320</v>
      </c>
      <c r="C184" s="164" t="s">
        <v>114</v>
      </c>
      <c r="D184" s="164" t="s">
        <v>17</v>
      </c>
      <c r="E184" s="164" t="n">
        <v>1440</v>
      </c>
      <c r="F184" s="164" t="n">
        <v>2007</v>
      </c>
      <c r="G184" s="164" t="s">
        <v>57</v>
      </c>
    </row>
    <row r="185" customFormat="false" ht="20.1" hidden="false" customHeight="true" outlineLevel="0" collapsed="false">
      <c r="B185" s="166" t="s">
        <v>1321</v>
      </c>
      <c r="C185" s="164" t="s">
        <v>114</v>
      </c>
      <c r="D185" s="164" t="s">
        <v>17</v>
      </c>
      <c r="E185" s="164" t="n">
        <v>1440</v>
      </c>
      <c r="F185" s="164" t="n">
        <v>2007</v>
      </c>
      <c r="G185" s="164" t="s">
        <v>57</v>
      </c>
    </row>
    <row r="186" customFormat="false" ht="20.1" hidden="false" customHeight="true" outlineLevel="0" collapsed="false">
      <c r="B186" s="99" t="s">
        <v>1322</v>
      </c>
      <c r="C186" s="100" t="s">
        <v>361</v>
      </c>
      <c r="D186" s="100" t="s">
        <v>17</v>
      </c>
      <c r="E186" s="101" t="n">
        <v>1440</v>
      </c>
      <c r="F186" s="100" t="n">
        <v>2006</v>
      </c>
      <c r="G186" s="100" t="s">
        <v>24</v>
      </c>
    </row>
    <row r="187" customFormat="false" ht="20.1" hidden="false" customHeight="true" outlineLevel="0" collapsed="false">
      <c r="B187" s="99" t="s">
        <v>1323</v>
      </c>
      <c r="C187" s="100" t="s">
        <v>220</v>
      </c>
      <c r="D187" s="100" t="s">
        <v>17</v>
      </c>
      <c r="E187" s="101" t="n">
        <v>1440</v>
      </c>
      <c r="F187" s="100" t="n">
        <v>2006</v>
      </c>
      <c r="G187" s="100" t="s">
        <v>21</v>
      </c>
    </row>
    <row r="188" customFormat="false" ht="20.1" hidden="false" customHeight="true" outlineLevel="0" collapsed="false">
      <c r="B188" s="99" t="s">
        <v>1324</v>
      </c>
      <c r="C188" s="100" t="s">
        <v>298</v>
      </c>
      <c r="D188" s="100" t="s">
        <v>17</v>
      </c>
      <c r="E188" s="101" t="n">
        <v>1440</v>
      </c>
      <c r="F188" s="100" t="n">
        <v>2006</v>
      </c>
      <c r="G188" s="100" t="s">
        <v>95</v>
      </c>
    </row>
    <row r="189" customFormat="false" ht="20.1" hidden="false" customHeight="true" outlineLevel="0" collapsed="false">
      <c r="B189" s="99" t="s">
        <v>1325</v>
      </c>
      <c r="C189" s="100" t="s">
        <v>143</v>
      </c>
      <c r="D189" s="100" t="s">
        <v>17</v>
      </c>
      <c r="E189" s="101" t="n">
        <v>1440</v>
      </c>
      <c r="F189" s="100" t="n">
        <v>2004</v>
      </c>
      <c r="G189" s="100" t="s">
        <v>21</v>
      </c>
    </row>
    <row r="190" customFormat="false" ht="20.1" hidden="false" customHeight="true" outlineLevel="0" collapsed="false">
      <c r="B190" s="99" t="s">
        <v>964</v>
      </c>
      <c r="C190" s="100" t="s">
        <v>961</v>
      </c>
      <c r="D190" s="100" t="s">
        <v>54</v>
      </c>
      <c r="E190" s="101" t="n">
        <v>1440</v>
      </c>
      <c r="F190" s="100" t="n">
        <v>2003</v>
      </c>
      <c r="G190" s="100" t="s">
        <v>24</v>
      </c>
    </row>
    <row r="191" customFormat="false" ht="20.1" hidden="false" customHeight="true" outlineLevel="0" collapsed="false">
      <c r="B191" s="99" t="s">
        <v>1326</v>
      </c>
      <c r="C191" s="100" t="s">
        <v>143</v>
      </c>
      <c r="D191" s="100" t="s">
        <v>17</v>
      </c>
      <c r="E191" s="101" t="n">
        <v>1440</v>
      </c>
      <c r="F191" s="100" t="n">
        <v>2003</v>
      </c>
      <c r="G191" s="100" t="s">
        <v>24</v>
      </c>
    </row>
    <row r="192" customFormat="false" ht="20.1" hidden="false" customHeight="true" outlineLevel="0" collapsed="false">
      <c r="B192" s="99" t="s">
        <v>1327</v>
      </c>
      <c r="C192" s="100" t="s">
        <v>504</v>
      </c>
      <c r="D192" s="100" t="s">
        <v>17</v>
      </c>
      <c r="E192" s="100" t="n">
        <v>1440</v>
      </c>
      <c r="F192" s="100" t="n">
        <v>2003</v>
      </c>
      <c r="G192" s="100" t="s">
        <v>31</v>
      </c>
    </row>
    <row r="193" customFormat="false" ht="20.1" hidden="false" customHeight="true" outlineLevel="0" collapsed="false">
      <c r="B193" s="99" t="s">
        <v>1328</v>
      </c>
      <c r="C193" s="100" t="s">
        <v>1329</v>
      </c>
      <c r="D193" s="100" t="s">
        <v>17</v>
      </c>
      <c r="E193" s="101" t="n">
        <v>1440</v>
      </c>
      <c r="F193" s="100" t="n">
        <v>2003</v>
      </c>
      <c r="G193" s="100" t="s">
        <v>31</v>
      </c>
    </row>
    <row r="194" customFormat="false" ht="20.1" hidden="false" customHeight="true" outlineLevel="0" collapsed="false">
      <c r="B194" s="99" t="s">
        <v>501</v>
      </c>
      <c r="C194" s="100" t="s">
        <v>500</v>
      </c>
      <c r="D194" s="100" t="s">
        <v>54</v>
      </c>
      <c r="E194" s="101" t="n">
        <v>1440</v>
      </c>
      <c r="F194" s="100" t="n">
        <v>2002</v>
      </c>
      <c r="G194" s="100" t="s">
        <v>57</v>
      </c>
    </row>
    <row r="195" customFormat="false" ht="20.1" hidden="false" customHeight="true" outlineLevel="0" collapsed="false">
      <c r="B195" s="99" t="s">
        <v>532</v>
      </c>
      <c r="C195" s="100" t="s">
        <v>504</v>
      </c>
      <c r="D195" s="100" t="s">
        <v>17</v>
      </c>
      <c r="E195" s="101" t="n">
        <v>1440</v>
      </c>
      <c r="F195" s="100" t="n">
        <v>2002</v>
      </c>
      <c r="G195" s="100" t="s">
        <v>24</v>
      </c>
    </row>
    <row r="196" customFormat="false" ht="20.1" hidden="false" customHeight="true" outlineLevel="0" collapsed="false">
      <c r="B196" s="99" t="s">
        <v>1330</v>
      </c>
      <c r="C196" s="100" t="s">
        <v>361</v>
      </c>
      <c r="D196" s="100" t="s">
        <v>17</v>
      </c>
      <c r="E196" s="101" t="n">
        <v>1440</v>
      </c>
      <c r="F196" s="100" t="n">
        <v>2002</v>
      </c>
      <c r="G196" s="100" t="s">
        <v>24</v>
      </c>
    </row>
    <row r="197" customFormat="false" ht="20.1" hidden="false" customHeight="true" outlineLevel="0" collapsed="false">
      <c r="B197" s="99" t="s">
        <v>1024</v>
      </c>
      <c r="C197" s="100" t="s">
        <v>1010</v>
      </c>
      <c r="D197" s="100" t="s">
        <v>17</v>
      </c>
      <c r="E197" s="101" t="n">
        <v>1440</v>
      </c>
      <c r="F197" s="100" t="n">
        <v>2002</v>
      </c>
      <c r="G197" s="100" t="s">
        <v>24</v>
      </c>
    </row>
    <row r="198" customFormat="false" ht="20.1" hidden="false" customHeight="true" outlineLevel="0" collapsed="false">
      <c r="B198" s="99" t="s">
        <v>1331</v>
      </c>
      <c r="C198" s="100" t="s">
        <v>143</v>
      </c>
      <c r="D198" s="100" t="s">
        <v>17</v>
      </c>
      <c r="E198" s="101" t="n">
        <v>1440</v>
      </c>
      <c r="F198" s="100" t="n">
        <v>2001</v>
      </c>
      <c r="G198" s="100" t="s">
        <v>24</v>
      </c>
    </row>
    <row r="199" customFormat="false" ht="20.1" hidden="false" customHeight="true" outlineLevel="0" collapsed="false">
      <c r="B199" s="99" t="s">
        <v>1332</v>
      </c>
      <c r="C199" s="100" t="s">
        <v>504</v>
      </c>
      <c r="D199" s="100" t="s">
        <v>17</v>
      </c>
      <c r="E199" s="101" t="n">
        <v>1440</v>
      </c>
      <c r="F199" s="100" t="n">
        <v>2001</v>
      </c>
      <c r="G199" s="100" t="s">
        <v>31</v>
      </c>
    </row>
    <row r="200" customFormat="false" ht="20.1" hidden="false" customHeight="true" outlineLevel="0" collapsed="false">
      <c r="B200" s="99" t="s">
        <v>1333</v>
      </c>
      <c r="C200" s="100" t="s">
        <v>44</v>
      </c>
      <c r="D200" s="100" t="s">
        <v>17</v>
      </c>
      <c r="E200" s="101" t="n">
        <v>1430</v>
      </c>
      <c r="F200" s="100" t="n">
        <v>1999</v>
      </c>
      <c r="G200" s="100" t="s">
        <v>118</v>
      </c>
    </row>
    <row r="201" customFormat="false" ht="20.1" hidden="false" customHeight="true" outlineLevel="0" collapsed="false">
      <c r="B201" s="99" t="s">
        <v>1334</v>
      </c>
      <c r="C201" s="100" t="s">
        <v>880</v>
      </c>
      <c r="D201" s="100" t="s">
        <v>17</v>
      </c>
      <c r="E201" s="101" t="n">
        <v>1428</v>
      </c>
      <c r="F201" s="100" t="n">
        <v>2005</v>
      </c>
      <c r="G201" s="100" t="s">
        <v>24</v>
      </c>
    </row>
    <row r="202" customFormat="false" ht="20.1" hidden="false" customHeight="true" outlineLevel="0" collapsed="false">
      <c r="B202" s="99" t="s">
        <v>505</v>
      </c>
      <c r="C202" s="100" t="s">
        <v>504</v>
      </c>
      <c r="D202" s="100" t="s">
        <v>17</v>
      </c>
      <c r="E202" s="101" t="n">
        <v>1400</v>
      </c>
      <c r="F202" s="100" t="n">
        <v>2007</v>
      </c>
      <c r="G202" s="100" t="s">
        <v>24</v>
      </c>
    </row>
    <row r="203" customFormat="false" ht="20.1" hidden="false" customHeight="true" outlineLevel="0" collapsed="false">
      <c r="B203" s="99" t="s">
        <v>756</v>
      </c>
      <c r="C203" s="100" t="s">
        <v>757</v>
      </c>
      <c r="D203" s="100" t="s">
        <v>17</v>
      </c>
      <c r="E203" s="101" t="n">
        <v>1400</v>
      </c>
      <c r="F203" s="100" t="n">
        <v>2004</v>
      </c>
      <c r="G203" s="100" t="s">
        <v>38</v>
      </c>
    </row>
    <row r="204" customFormat="false" ht="20.1" hidden="false" customHeight="true" outlineLevel="0" collapsed="false">
      <c r="B204" s="99" t="s">
        <v>1335</v>
      </c>
      <c r="C204" s="100" t="s">
        <v>1058</v>
      </c>
      <c r="D204" s="100" t="s">
        <v>54</v>
      </c>
      <c r="E204" s="101" t="n">
        <v>1400</v>
      </c>
      <c r="F204" s="100" t="n">
        <v>2004</v>
      </c>
      <c r="G204" s="100" t="s">
        <v>21</v>
      </c>
    </row>
    <row r="205" customFormat="false" ht="20.1" hidden="false" customHeight="true" outlineLevel="0" collapsed="false">
      <c r="B205" s="99" t="s">
        <v>1336</v>
      </c>
      <c r="C205" s="100" t="s">
        <v>747</v>
      </c>
      <c r="D205" s="100" t="s">
        <v>17</v>
      </c>
      <c r="E205" s="101" t="n">
        <v>1375.2</v>
      </c>
      <c r="F205" s="100" t="n">
        <v>2005</v>
      </c>
      <c r="G205" s="100" t="s">
        <v>18</v>
      </c>
    </row>
    <row r="206" customFormat="false" ht="20.1" hidden="false" customHeight="true" outlineLevel="0" collapsed="false">
      <c r="B206" s="99" t="s">
        <v>1284</v>
      </c>
      <c r="C206" s="100" t="s">
        <v>361</v>
      </c>
      <c r="D206" s="100" t="s">
        <v>17</v>
      </c>
      <c r="E206" s="101" t="n">
        <v>1350</v>
      </c>
      <c r="F206" s="100" t="n">
        <v>2000</v>
      </c>
      <c r="G206" s="100" t="s">
        <v>24</v>
      </c>
    </row>
    <row r="207" customFormat="false" ht="20.1" hidden="false" customHeight="true" outlineLevel="0" collapsed="false">
      <c r="B207" s="168" t="s">
        <v>888</v>
      </c>
      <c r="C207" s="171" t="s">
        <v>889</v>
      </c>
      <c r="D207" s="171" t="s">
        <v>17</v>
      </c>
      <c r="E207" s="171" t="n">
        <v>1334</v>
      </c>
      <c r="F207" s="171" t="n">
        <v>2009</v>
      </c>
      <c r="G207" s="171" t="s">
        <v>29</v>
      </c>
    </row>
    <row r="208" customFormat="false" ht="20.1" hidden="false" customHeight="true" outlineLevel="0" collapsed="false">
      <c r="B208" s="99" t="s">
        <v>1337</v>
      </c>
      <c r="C208" s="100" t="s">
        <v>882</v>
      </c>
      <c r="D208" s="100" t="s">
        <v>17</v>
      </c>
      <c r="E208" s="101" t="n">
        <v>1330</v>
      </c>
      <c r="F208" s="100" t="n">
        <v>2006</v>
      </c>
      <c r="G208" s="100" t="s">
        <v>24</v>
      </c>
    </row>
    <row r="209" customFormat="false" ht="20.1" hidden="false" customHeight="true" outlineLevel="0" collapsed="false">
      <c r="B209" s="111" t="s">
        <v>1338</v>
      </c>
      <c r="C209" s="100" t="s">
        <v>1339</v>
      </c>
      <c r="D209" s="100" t="s">
        <v>17</v>
      </c>
      <c r="E209" s="100" t="n">
        <v>1320</v>
      </c>
      <c r="F209" s="100" t="n">
        <v>2011</v>
      </c>
      <c r="G209" s="100" t="s">
        <v>18</v>
      </c>
    </row>
    <row r="210" customFormat="false" ht="20.1" hidden="false" customHeight="true" outlineLevel="0" collapsed="false">
      <c r="B210" s="99" t="s">
        <v>1340</v>
      </c>
      <c r="C210" s="100" t="s">
        <v>1250</v>
      </c>
      <c r="D210" s="100" t="s">
        <v>17</v>
      </c>
      <c r="E210" s="101" t="n">
        <v>1320</v>
      </c>
      <c r="F210" s="100" t="n">
        <v>2003</v>
      </c>
      <c r="G210" s="100" t="s">
        <v>24</v>
      </c>
    </row>
    <row r="211" customFormat="false" ht="20.1" hidden="false" customHeight="true" outlineLevel="0" collapsed="false">
      <c r="B211" s="99" t="s">
        <v>1341</v>
      </c>
      <c r="C211" s="100" t="s">
        <v>1342</v>
      </c>
      <c r="D211" s="100" t="s">
        <v>17</v>
      </c>
      <c r="E211" s="101" t="n">
        <v>1296</v>
      </c>
      <c r="F211" s="100" t="n">
        <v>2009</v>
      </c>
      <c r="G211" s="100" t="s">
        <v>141</v>
      </c>
    </row>
    <row r="212" customFormat="false" ht="20.1" hidden="false" customHeight="true" outlineLevel="0" collapsed="false">
      <c r="B212" s="117" t="s">
        <v>1343</v>
      </c>
      <c r="C212" s="100" t="s">
        <v>77</v>
      </c>
      <c r="D212" s="100" t="s">
        <v>17</v>
      </c>
      <c r="E212" s="100" t="n">
        <v>1296</v>
      </c>
      <c r="F212" s="100" t="n">
        <v>2008</v>
      </c>
      <c r="G212" s="100" t="s">
        <v>31</v>
      </c>
    </row>
    <row r="213" customFormat="false" ht="20.1" hidden="false" customHeight="true" outlineLevel="0" collapsed="false">
      <c r="B213" s="99" t="s">
        <v>1344</v>
      </c>
      <c r="C213" s="100" t="s">
        <v>880</v>
      </c>
      <c r="D213" s="100" t="s">
        <v>17</v>
      </c>
      <c r="E213" s="101" t="n">
        <v>1250</v>
      </c>
      <c r="F213" s="100" t="n">
        <v>2003</v>
      </c>
      <c r="G213" s="100" t="s">
        <v>24</v>
      </c>
    </row>
    <row r="214" customFormat="false" ht="20.1" hidden="false" customHeight="true" outlineLevel="0" collapsed="false">
      <c r="B214" s="166" t="s">
        <v>1040</v>
      </c>
      <c r="C214" s="164" t="s">
        <v>1038</v>
      </c>
      <c r="D214" s="164" t="s">
        <v>54</v>
      </c>
      <c r="E214" s="165" t="n">
        <v>1240</v>
      </c>
      <c r="F214" s="164" t="n">
        <v>2010</v>
      </c>
      <c r="G214" s="164" t="s">
        <v>24</v>
      </c>
    </row>
    <row r="215" customFormat="false" ht="20.1" hidden="false" customHeight="true" outlineLevel="0" collapsed="false">
      <c r="B215" s="99" t="s">
        <v>1345</v>
      </c>
      <c r="C215" s="100" t="s">
        <v>1010</v>
      </c>
      <c r="D215" s="100" t="s">
        <v>17</v>
      </c>
      <c r="E215" s="100" t="n">
        <v>1224</v>
      </c>
      <c r="F215" s="100" t="n">
        <v>2007</v>
      </c>
      <c r="G215" s="100" t="s">
        <v>88</v>
      </c>
    </row>
    <row r="216" customFormat="false" ht="20.1" hidden="false" customHeight="true" outlineLevel="0" collapsed="false">
      <c r="B216" s="167" t="s">
        <v>884</v>
      </c>
      <c r="C216" s="103" t="s">
        <v>882</v>
      </c>
      <c r="D216" s="103" t="s">
        <v>17</v>
      </c>
      <c r="E216" s="103" t="n">
        <v>1200</v>
      </c>
      <c r="F216" s="103" t="n">
        <v>2012</v>
      </c>
      <c r="G216" s="103" t="s">
        <v>24</v>
      </c>
    </row>
    <row r="217" customFormat="false" ht="20.1" hidden="false" customHeight="true" outlineLevel="0" collapsed="false">
      <c r="B217" s="102" t="s">
        <v>1346</v>
      </c>
      <c r="C217" s="103" t="s">
        <v>298</v>
      </c>
      <c r="D217" s="103" t="s">
        <v>17</v>
      </c>
      <c r="E217" s="116" t="n">
        <v>1200</v>
      </c>
      <c r="F217" s="103" t="n">
        <v>2012</v>
      </c>
      <c r="G217" s="103" t="s">
        <v>24</v>
      </c>
    </row>
    <row r="218" customFormat="false" ht="20.1" hidden="false" customHeight="true" outlineLevel="0" collapsed="false">
      <c r="B218" s="111" t="s">
        <v>1347</v>
      </c>
      <c r="C218" s="100" t="s">
        <v>504</v>
      </c>
      <c r="D218" s="100" t="s">
        <v>17</v>
      </c>
      <c r="E218" s="100" t="n">
        <v>1200</v>
      </c>
      <c r="F218" s="100" t="n">
        <v>2011</v>
      </c>
      <c r="G218" s="100" t="s">
        <v>31</v>
      </c>
    </row>
    <row r="219" customFormat="false" ht="20.1" hidden="false" customHeight="true" outlineLevel="0" collapsed="false">
      <c r="B219" s="163" t="s">
        <v>1348</v>
      </c>
      <c r="C219" s="164" t="s">
        <v>916</v>
      </c>
      <c r="D219" s="164" t="s">
        <v>17</v>
      </c>
      <c r="E219" s="165" t="n">
        <v>1200</v>
      </c>
      <c r="F219" s="164" t="n">
        <v>2011</v>
      </c>
      <c r="G219" s="164" t="s">
        <v>18</v>
      </c>
    </row>
    <row r="220" customFormat="false" ht="20.1" hidden="false" customHeight="true" outlineLevel="0" collapsed="false">
      <c r="B220" s="166" t="s">
        <v>1349</v>
      </c>
      <c r="C220" s="164" t="s">
        <v>114</v>
      </c>
      <c r="D220" s="164" t="s">
        <v>17</v>
      </c>
      <c r="E220" s="165" t="n">
        <v>1200</v>
      </c>
      <c r="F220" s="164" t="n">
        <v>2010</v>
      </c>
      <c r="G220" s="164" t="s">
        <v>18</v>
      </c>
    </row>
    <row r="221" customFormat="false" ht="20.1" hidden="false" customHeight="true" outlineLevel="0" collapsed="false">
      <c r="B221" s="99" t="s">
        <v>1350</v>
      </c>
      <c r="C221" s="100" t="s">
        <v>838</v>
      </c>
      <c r="D221" s="100" t="s">
        <v>17</v>
      </c>
      <c r="E221" s="101" t="n">
        <v>1200</v>
      </c>
      <c r="F221" s="100" t="n">
        <v>2008</v>
      </c>
      <c r="G221" s="100" t="s">
        <v>21</v>
      </c>
    </row>
    <row r="222" customFormat="false" ht="20.1" hidden="false" customHeight="true" outlineLevel="0" collapsed="false">
      <c r="B222" s="99" t="s">
        <v>1351</v>
      </c>
      <c r="C222" s="100" t="s">
        <v>882</v>
      </c>
      <c r="D222" s="100" t="s">
        <v>17</v>
      </c>
      <c r="E222" s="100" t="n">
        <v>1200</v>
      </c>
      <c r="F222" s="100" t="n">
        <v>2008</v>
      </c>
      <c r="G222" s="100" t="s">
        <v>24</v>
      </c>
    </row>
    <row r="223" customFormat="false" ht="20.1" hidden="false" customHeight="true" outlineLevel="0" collapsed="false">
      <c r="B223" s="117" t="s">
        <v>1352</v>
      </c>
      <c r="C223" s="100" t="s">
        <v>220</v>
      </c>
      <c r="D223" s="100" t="s">
        <v>17</v>
      </c>
      <c r="E223" s="100" t="n">
        <v>1200</v>
      </c>
      <c r="F223" s="100" t="n">
        <v>2008</v>
      </c>
      <c r="G223" s="100" t="s">
        <v>24</v>
      </c>
    </row>
    <row r="224" customFormat="false" ht="20.1" hidden="false" customHeight="true" outlineLevel="0" collapsed="false">
      <c r="B224" s="99" t="s">
        <v>1353</v>
      </c>
      <c r="C224" s="100" t="s">
        <v>434</v>
      </c>
      <c r="D224" s="100" t="s">
        <v>1354</v>
      </c>
      <c r="E224" s="100" t="n">
        <v>1200</v>
      </c>
      <c r="F224" s="100" t="n">
        <v>2008</v>
      </c>
      <c r="G224" s="100" t="s">
        <v>118</v>
      </c>
    </row>
    <row r="225" customFormat="false" ht="20.1" hidden="false" customHeight="true" outlineLevel="0" collapsed="false">
      <c r="B225" s="117" t="s">
        <v>1355</v>
      </c>
      <c r="C225" s="100" t="s">
        <v>980</v>
      </c>
      <c r="D225" s="100" t="s">
        <v>54</v>
      </c>
      <c r="E225" s="100" t="n">
        <v>1200</v>
      </c>
      <c r="F225" s="100" t="n">
        <v>2008</v>
      </c>
      <c r="G225" s="100" t="s">
        <v>31</v>
      </c>
    </row>
    <row r="226" customFormat="false" ht="20.1" hidden="false" customHeight="true" outlineLevel="0" collapsed="false">
      <c r="B226" s="99" t="s">
        <v>1356</v>
      </c>
      <c r="C226" s="100" t="s">
        <v>298</v>
      </c>
      <c r="D226" s="100" t="s">
        <v>17</v>
      </c>
      <c r="E226" s="100" t="n">
        <v>1200</v>
      </c>
      <c r="F226" s="100" t="n">
        <v>2008</v>
      </c>
      <c r="G226" s="100" t="s">
        <v>21</v>
      </c>
    </row>
    <row r="227" customFormat="false" ht="20.1" hidden="false" customHeight="true" outlineLevel="0" collapsed="false">
      <c r="B227" s="99" t="s">
        <v>1357</v>
      </c>
      <c r="C227" s="100" t="s">
        <v>444</v>
      </c>
      <c r="D227" s="100" t="s">
        <v>17</v>
      </c>
      <c r="E227" s="100" t="n">
        <v>1200</v>
      </c>
      <c r="F227" s="100" t="n">
        <v>2007</v>
      </c>
      <c r="G227" s="100" t="s">
        <v>36</v>
      </c>
    </row>
    <row r="228" customFormat="false" ht="20.1" hidden="false" customHeight="true" outlineLevel="0" collapsed="false">
      <c r="B228" s="99" t="s">
        <v>1358</v>
      </c>
      <c r="C228" s="100" t="s">
        <v>504</v>
      </c>
      <c r="D228" s="100" t="s">
        <v>17</v>
      </c>
      <c r="E228" s="101" t="n">
        <v>1200</v>
      </c>
      <c r="F228" s="100" t="n">
        <v>2007</v>
      </c>
      <c r="G228" s="100" t="s">
        <v>88</v>
      </c>
    </row>
    <row r="229" customFormat="false" ht="20.1" hidden="false" customHeight="true" outlineLevel="0" collapsed="false">
      <c r="B229" s="99" t="s">
        <v>1359</v>
      </c>
      <c r="C229" s="100" t="s">
        <v>444</v>
      </c>
      <c r="D229" s="100" t="s">
        <v>17</v>
      </c>
      <c r="E229" s="101" t="n">
        <v>1200</v>
      </c>
      <c r="F229" s="100" t="n">
        <v>2007</v>
      </c>
      <c r="G229" s="100" t="s">
        <v>21</v>
      </c>
    </row>
    <row r="230" customFormat="false" ht="20.1" hidden="false" customHeight="true" outlineLevel="0" collapsed="false">
      <c r="B230" s="99" t="s">
        <v>1360</v>
      </c>
      <c r="C230" s="100" t="s">
        <v>298</v>
      </c>
      <c r="D230" s="100" t="s">
        <v>17</v>
      </c>
      <c r="E230" s="101" t="n">
        <v>1200</v>
      </c>
      <c r="F230" s="100" t="n">
        <v>2007</v>
      </c>
      <c r="G230" s="100" t="s">
        <v>42</v>
      </c>
    </row>
    <row r="231" customFormat="false" ht="20.1" hidden="false" customHeight="true" outlineLevel="0" collapsed="false">
      <c r="B231" s="99" t="s">
        <v>1361</v>
      </c>
      <c r="C231" s="100" t="s">
        <v>16</v>
      </c>
      <c r="D231" s="100" t="s">
        <v>17</v>
      </c>
      <c r="E231" s="101" t="n">
        <v>1200</v>
      </c>
      <c r="F231" s="100" t="n">
        <v>2007</v>
      </c>
      <c r="G231" s="100" t="s">
        <v>21</v>
      </c>
    </row>
    <row r="232" customFormat="false" ht="20.1" hidden="false" customHeight="true" outlineLevel="0" collapsed="false">
      <c r="B232" s="99" t="s">
        <v>1362</v>
      </c>
      <c r="C232" s="100" t="s">
        <v>114</v>
      </c>
      <c r="D232" s="100" t="s">
        <v>17</v>
      </c>
      <c r="E232" s="101" t="n">
        <v>1200</v>
      </c>
      <c r="F232" s="100" t="n">
        <v>2006</v>
      </c>
      <c r="G232" s="100" t="s">
        <v>57</v>
      </c>
    </row>
    <row r="233" customFormat="false" ht="20.1" hidden="false" customHeight="true" outlineLevel="0" collapsed="false">
      <c r="B233" s="99" t="s">
        <v>1363</v>
      </c>
      <c r="C233" s="100" t="s">
        <v>880</v>
      </c>
      <c r="D233" s="100" t="s">
        <v>17</v>
      </c>
      <c r="E233" s="101" t="n">
        <v>1200</v>
      </c>
      <c r="F233" s="100" t="n">
        <v>2006</v>
      </c>
      <c r="G233" s="100" t="s">
        <v>21</v>
      </c>
    </row>
    <row r="234" customFormat="false" ht="20.1" hidden="false" customHeight="true" outlineLevel="0" collapsed="false">
      <c r="B234" s="99" t="s">
        <v>1364</v>
      </c>
      <c r="C234" s="100" t="s">
        <v>114</v>
      </c>
      <c r="D234" s="100" t="s">
        <v>17</v>
      </c>
      <c r="E234" s="101" t="n">
        <v>1200</v>
      </c>
      <c r="F234" s="100" t="n">
        <v>2006</v>
      </c>
      <c r="G234" s="100" t="s">
        <v>57</v>
      </c>
    </row>
    <row r="235" customFormat="false" ht="20.1" hidden="false" customHeight="true" outlineLevel="0" collapsed="false">
      <c r="B235" s="99" t="s">
        <v>1365</v>
      </c>
      <c r="C235" s="100" t="s">
        <v>114</v>
      </c>
      <c r="D235" s="100" t="s">
        <v>17</v>
      </c>
      <c r="E235" s="101" t="n">
        <v>1200</v>
      </c>
      <c r="F235" s="100" t="n">
        <v>2006</v>
      </c>
      <c r="G235" s="100" t="s">
        <v>57</v>
      </c>
    </row>
    <row r="236" customFormat="false" ht="20.1" hidden="false" customHeight="true" outlineLevel="0" collapsed="false">
      <c r="B236" s="99" t="s">
        <v>1366</v>
      </c>
      <c r="C236" s="100" t="s">
        <v>361</v>
      </c>
      <c r="D236" s="100" t="s">
        <v>17</v>
      </c>
      <c r="E236" s="101" t="n">
        <v>1200</v>
      </c>
      <c r="F236" s="100" t="n">
        <v>2005</v>
      </c>
      <c r="G236" s="100" t="s">
        <v>24</v>
      </c>
    </row>
    <row r="237" customFormat="false" ht="20.1" hidden="false" customHeight="true" outlineLevel="0" collapsed="false">
      <c r="B237" s="99" t="s">
        <v>1367</v>
      </c>
      <c r="C237" s="100" t="s">
        <v>1368</v>
      </c>
      <c r="D237" s="100" t="s">
        <v>17</v>
      </c>
      <c r="E237" s="101" t="n">
        <v>1200</v>
      </c>
      <c r="F237" s="100" t="n">
        <v>2004</v>
      </c>
      <c r="G237" s="100" t="s">
        <v>57</v>
      </c>
    </row>
    <row r="238" customFormat="false" ht="20.1" hidden="false" customHeight="true" outlineLevel="0" collapsed="false">
      <c r="B238" s="99" t="s">
        <v>1369</v>
      </c>
      <c r="C238" s="100" t="s">
        <v>114</v>
      </c>
      <c r="D238" s="100" t="s">
        <v>17</v>
      </c>
      <c r="E238" s="101" t="n">
        <v>1200</v>
      </c>
      <c r="F238" s="100" t="n">
        <v>2004</v>
      </c>
      <c r="G238" s="100" t="s">
        <v>57</v>
      </c>
    </row>
    <row r="239" customFormat="false" ht="20.1" hidden="false" customHeight="true" outlineLevel="0" collapsed="false">
      <c r="B239" s="99" t="s">
        <v>1370</v>
      </c>
      <c r="C239" s="100" t="s">
        <v>345</v>
      </c>
      <c r="D239" s="100" t="s">
        <v>17</v>
      </c>
      <c r="E239" s="101" t="n">
        <v>1200</v>
      </c>
      <c r="F239" s="100" t="n">
        <v>2004</v>
      </c>
      <c r="G239" s="100" t="s">
        <v>24</v>
      </c>
    </row>
    <row r="240" customFormat="false" ht="20.1" hidden="false" customHeight="true" outlineLevel="0" collapsed="false">
      <c r="B240" s="99" t="s">
        <v>1371</v>
      </c>
      <c r="C240" s="100" t="s">
        <v>220</v>
      </c>
      <c r="D240" s="100" t="s">
        <v>17</v>
      </c>
      <c r="E240" s="101" t="n">
        <v>1200</v>
      </c>
      <c r="F240" s="100" t="n">
        <v>2003</v>
      </c>
      <c r="G240" s="100" t="s">
        <v>57</v>
      </c>
    </row>
    <row r="241" customFormat="false" ht="20.1" hidden="false" customHeight="true" outlineLevel="0" collapsed="false">
      <c r="B241" s="99" t="s">
        <v>1372</v>
      </c>
      <c r="C241" s="100" t="s">
        <v>220</v>
      </c>
      <c r="D241" s="100" t="s">
        <v>17</v>
      </c>
      <c r="E241" s="101" t="n">
        <v>1200</v>
      </c>
      <c r="F241" s="100" t="n">
        <v>2003</v>
      </c>
      <c r="G241" s="100" t="s">
        <v>31</v>
      </c>
    </row>
    <row r="242" customFormat="false" ht="20.1" hidden="false" customHeight="true" outlineLevel="0" collapsed="false">
      <c r="B242" s="99" t="s">
        <v>649</v>
      </c>
      <c r="C242" s="100" t="s">
        <v>220</v>
      </c>
      <c r="D242" s="100" t="s">
        <v>17</v>
      </c>
      <c r="E242" s="101" t="n">
        <v>1200</v>
      </c>
      <c r="F242" s="100" t="n">
        <v>2003</v>
      </c>
      <c r="G242" s="100" t="s">
        <v>21</v>
      </c>
    </row>
    <row r="243" customFormat="false" ht="20.1" hidden="false" customHeight="true" outlineLevel="0" collapsed="false">
      <c r="B243" s="99" t="s">
        <v>828</v>
      </c>
      <c r="C243" s="100" t="s">
        <v>825</v>
      </c>
      <c r="D243" s="100" t="s">
        <v>17</v>
      </c>
      <c r="E243" s="101" t="n">
        <v>1200</v>
      </c>
      <c r="F243" s="100" t="n">
        <v>2003</v>
      </c>
      <c r="G243" s="100" t="s">
        <v>45</v>
      </c>
    </row>
    <row r="244" customFormat="false" ht="20.1" hidden="false" customHeight="true" outlineLevel="0" collapsed="false">
      <c r="B244" s="99" t="s">
        <v>1373</v>
      </c>
      <c r="C244" s="100" t="s">
        <v>114</v>
      </c>
      <c r="D244" s="100" t="s">
        <v>17</v>
      </c>
      <c r="E244" s="101" t="n">
        <v>1200</v>
      </c>
      <c r="F244" s="100" t="n">
        <v>2003</v>
      </c>
      <c r="G244" s="100" t="s">
        <v>57</v>
      </c>
    </row>
    <row r="245" customFormat="false" ht="20.1" hidden="false" customHeight="true" outlineLevel="0" collapsed="false">
      <c r="B245" s="99" t="s">
        <v>1374</v>
      </c>
      <c r="C245" s="100" t="s">
        <v>361</v>
      </c>
      <c r="D245" s="100" t="s">
        <v>17</v>
      </c>
      <c r="E245" s="101" t="n">
        <v>1200</v>
      </c>
      <c r="F245" s="100" t="n">
        <v>2002</v>
      </c>
      <c r="G245" s="100" t="s">
        <v>24</v>
      </c>
    </row>
    <row r="246" customFormat="false" ht="20.1" hidden="false" customHeight="true" outlineLevel="0" collapsed="false">
      <c r="B246" s="99" t="s">
        <v>495</v>
      </c>
      <c r="C246" s="100" t="s">
        <v>494</v>
      </c>
      <c r="D246" s="100" t="s">
        <v>17</v>
      </c>
      <c r="E246" s="101" t="n">
        <v>1200</v>
      </c>
      <c r="F246" s="100" t="n">
        <v>2002</v>
      </c>
      <c r="G246" s="100" t="s">
        <v>21</v>
      </c>
    </row>
    <row r="247" customFormat="false" ht="20.1" hidden="false" customHeight="true" outlineLevel="0" collapsed="false">
      <c r="B247" s="99" t="s">
        <v>396</v>
      </c>
      <c r="C247" s="100" t="s">
        <v>397</v>
      </c>
      <c r="D247" s="100" t="s">
        <v>17</v>
      </c>
      <c r="E247" s="101" t="n">
        <v>1200</v>
      </c>
      <c r="F247" s="100" t="n">
        <v>1999</v>
      </c>
      <c r="G247" s="100" t="s">
        <v>21</v>
      </c>
    </row>
    <row r="248" customFormat="false" ht="20.1" hidden="false" customHeight="true" outlineLevel="0" collapsed="false">
      <c r="B248" s="99" t="s">
        <v>1375</v>
      </c>
      <c r="C248" s="100" t="s">
        <v>345</v>
      </c>
      <c r="D248" s="100" t="s">
        <v>17</v>
      </c>
      <c r="E248" s="101" t="n">
        <v>1200</v>
      </c>
      <c r="F248" s="100" t="n">
        <v>1997</v>
      </c>
      <c r="G248" s="100" t="s">
        <v>24</v>
      </c>
    </row>
    <row r="249" customFormat="false" ht="20.1" hidden="false" customHeight="true" outlineLevel="0" collapsed="false">
      <c r="B249" s="99" t="s">
        <v>1376</v>
      </c>
      <c r="C249" s="100" t="s">
        <v>354</v>
      </c>
      <c r="D249" s="100" t="s">
        <v>17</v>
      </c>
      <c r="E249" s="101" t="n">
        <v>1200</v>
      </c>
      <c r="F249" s="100" t="n">
        <v>1996</v>
      </c>
      <c r="G249" s="100" t="s">
        <v>21</v>
      </c>
    </row>
    <row r="250" customFormat="false" ht="20.1" hidden="false" customHeight="true" outlineLevel="0" collapsed="false">
      <c r="B250" s="166" t="s">
        <v>1377</v>
      </c>
      <c r="C250" s="164" t="s">
        <v>220</v>
      </c>
      <c r="D250" s="164" t="s">
        <v>17</v>
      </c>
      <c r="E250" s="165" t="n">
        <v>1176</v>
      </c>
      <c r="F250" s="164" t="n">
        <v>2010</v>
      </c>
      <c r="G250" s="164" t="s">
        <v>18</v>
      </c>
    </row>
    <row r="251" customFormat="false" ht="20.1" hidden="false" customHeight="true" outlineLevel="0" collapsed="false">
      <c r="B251" s="102" t="s">
        <v>1378</v>
      </c>
      <c r="C251" s="100" t="s">
        <v>982</v>
      </c>
      <c r="D251" s="100" t="s">
        <v>17</v>
      </c>
      <c r="E251" s="101" t="n">
        <v>1152</v>
      </c>
      <c r="F251" s="100" t="n">
        <v>2011</v>
      </c>
      <c r="G251" s="100" t="s">
        <v>45</v>
      </c>
    </row>
    <row r="252" customFormat="false" ht="20.1" hidden="false" customHeight="true" outlineLevel="0" collapsed="false">
      <c r="B252" s="166" t="s">
        <v>1379</v>
      </c>
      <c r="C252" s="164" t="s">
        <v>298</v>
      </c>
      <c r="D252" s="164" t="s">
        <v>17</v>
      </c>
      <c r="E252" s="165" t="n">
        <v>1152</v>
      </c>
      <c r="F252" s="164" t="n">
        <v>2010</v>
      </c>
      <c r="G252" s="164" t="s">
        <v>24</v>
      </c>
    </row>
    <row r="253" customFormat="false" ht="20.1" hidden="false" customHeight="true" outlineLevel="0" collapsed="false">
      <c r="B253" s="99" t="s">
        <v>23</v>
      </c>
      <c r="C253" s="100" t="s">
        <v>16</v>
      </c>
      <c r="D253" s="100" t="s">
        <v>17</v>
      </c>
      <c r="E253" s="101" t="n">
        <v>1150</v>
      </c>
      <c r="F253" s="100" t="n">
        <v>2003</v>
      </c>
      <c r="G253" s="100" t="s">
        <v>24</v>
      </c>
    </row>
    <row r="254" customFormat="false" ht="20.1" hidden="false" customHeight="true" outlineLevel="0" collapsed="false">
      <c r="B254" s="102" t="s">
        <v>1106</v>
      </c>
      <c r="C254" s="100" t="s">
        <v>864</v>
      </c>
      <c r="D254" s="100" t="s">
        <v>54</v>
      </c>
      <c r="E254" s="101" t="n">
        <v>1128</v>
      </c>
      <c r="F254" s="100" t="n">
        <v>2011</v>
      </c>
      <c r="G254" s="100" t="s">
        <v>45</v>
      </c>
    </row>
    <row r="255" customFormat="false" ht="20.1" hidden="false" customHeight="true" outlineLevel="0" collapsed="false">
      <c r="B255" s="117" t="s">
        <v>1380</v>
      </c>
      <c r="C255" s="100" t="s">
        <v>889</v>
      </c>
      <c r="D255" s="100" t="s">
        <v>17</v>
      </c>
      <c r="E255" s="100" t="n">
        <v>1100</v>
      </c>
      <c r="F255" s="100" t="n">
        <v>2008</v>
      </c>
      <c r="G255" s="100" t="s">
        <v>42</v>
      </c>
    </row>
    <row r="256" customFormat="false" ht="20.1" hidden="false" customHeight="true" outlineLevel="0" collapsed="false">
      <c r="B256" s="99" t="s">
        <v>971</v>
      </c>
      <c r="C256" s="100" t="s">
        <v>970</v>
      </c>
      <c r="D256" s="100" t="s">
        <v>17</v>
      </c>
      <c r="E256" s="101" t="n">
        <v>1100</v>
      </c>
      <c r="F256" s="100" t="n">
        <v>2006</v>
      </c>
      <c r="G256" s="100" t="s">
        <v>118</v>
      </c>
    </row>
    <row r="257" customFormat="false" ht="20.1" hidden="false" customHeight="true" outlineLevel="0" collapsed="false">
      <c r="B257" s="99" t="s">
        <v>398</v>
      </c>
      <c r="C257" s="100" t="s">
        <v>399</v>
      </c>
      <c r="D257" s="100" t="s">
        <v>54</v>
      </c>
      <c r="E257" s="101" t="n">
        <v>1100</v>
      </c>
      <c r="F257" s="100" t="n">
        <v>2003</v>
      </c>
      <c r="G257" s="100" t="s">
        <v>57</v>
      </c>
    </row>
    <row r="258" customFormat="false" ht="20.1" hidden="false" customHeight="true" outlineLevel="0" collapsed="false">
      <c r="B258" s="99" t="s">
        <v>1381</v>
      </c>
      <c r="C258" s="100" t="s">
        <v>361</v>
      </c>
      <c r="D258" s="100" t="s">
        <v>17</v>
      </c>
      <c r="E258" s="101" t="n">
        <v>1100</v>
      </c>
      <c r="F258" s="100" t="n">
        <v>2002</v>
      </c>
      <c r="G258" s="100" t="s">
        <v>24</v>
      </c>
    </row>
    <row r="259" customFormat="false" ht="20.1" hidden="false" customHeight="true" outlineLevel="0" collapsed="false">
      <c r="B259" s="111" t="s">
        <v>1113</v>
      </c>
      <c r="C259" s="100" t="s">
        <v>194</v>
      </c>
      <c r="D259" s="100" t="s">
        <v>17</v>
      </c>
      <c r="E259" s="100" t="n">
        <v>1088</v>
      </c>
      <c r="F259" s="100" t="n">
        <v>2011</v>
      </c>
      <c r="G259" s="100" t="s">
        <v>57</v>
      </c>
    </row>
    <row r="260" customFormat="false" ht="20.1" hidden="false" customHeight="true" outlineLevel="0" collapsed="false">
      <c r="B260" s="108" t="s">
        <v>1382</v>
      </c>
      <c r="C260" s="100" t="s">
        <v>194</v>
      </c>
      <c r="D260" s="100" t="s">
        <v>17</v>
      </c>
      <c r="E260" s="110" t="n">
        <v>1088</v>
      </c>
      <c r="F260" s="100" t="n">
        <v>2011</v>
      </c>
      <c r="G260" s="172" t="s">
        <v>88</v>
      </c>
    </row>
    <row r="261" customFormat="false" ht="20.1" hidden="false" customHeight="true" outlineLevel="0" collapsed="false">
      <c r="B261" s="102" t="s">
        <v>1383</v>
      </c>
      <c r="C261" s="103" t="s">
        <v>1384</v>
      </c>
      <c r="D261" s="103" t="s">
        <v>17</v>
      </c>
      <c r="E261" s="116" t="n">
        <v>1080</v>
      </c>
      <c r="F261" s="103" t="n">
        <v>2011</v>
      </c>
      <c r="G261" s="103" t="s">
        <v>40</v>
      </c>
    </row>
    <row r="262" customFormat="false" ht="20.1" hidden="false" customHeight="true" outlineLevel="0" collapsed="false">
      <c r="B262" s="102" t="s">
        <v>1385</v>
      </c>
      <c r="C262" s="103" t="s">
        <v>298</v>
      </c>
      <c r="D262" s="103" t="s">
        <v>17</v>
      </c>
      <c r="E262" s="116" t="n">
        <v>1080</v>
      </c>
      <c r="F262" s="103" t="n">
        <v>2011</v>
      </c>
      <c r="G262" s="103" t="s">
        <v>24</v>
      </c>
    </row>
    <row r="263" customFormat="false" ht="20.1" hidden="false" customHeight="true" outlineLevel="0" collapsed="false">
      <c r="B263" s="99" t="s">
        <v>562</v>
      </c>
      <c r="C263" s="100" t="s">
        <v>504</v>
      </c>
      <c r="D263" s="100" t="s">
        <v>17</v>
      </c>
      <c r="E263" s="101" t="n">
        <v>1080</v>
      </c>
      <c r="F263" s="100" t="n">
        <v>2008</v>
      </c>
      <c r="G263" s="100" t="s">
        <v>316</v>
      </c>
    </row>
    <row r="264" customFormat="false" ht="20.1" hidden="false" customHeight="true" outlineLevel="0" collapsed="false">
      <c r="B264" s="168" t="s">
        <v>1386</v>
      </c>
      <c r="C264" s="100" t="s">
        <v>53</v>
      </c>
      <c r="D264" s="100" t="s">
        <v>54</v>
      </c>
      <c r="E264" s="100" t="n">
        <v>1080</v>
      </c>
      <c r="F264" s="100" t="n">
        <v>2008</v>
      </c>
      <c r="G264" s="100" t="s">
        <v>31</v>
      </c>
    </row>
    <row r="265" customFormat="false" ht="20.1" hidden="false" customHeight="true" outlineLevel="0" collapsed="false">
      <c r="B265" s="166" t="s">
        <v>773</v>
      </c>
      <c r="C265" s="164" t="s">
        <v>771</v>
      </c>
      <c r="D265" s="164" t="s">
        <v>54</v>
      </c>
      <c r="E265" s="165" t="n">
        <v>1080</v>
      </c>
      <c r="F265" s="164" t="n">
        <v>2007</v>
      </c>
      <c r="G265" s="164" t="s">
        <v>88</v>
      </c>
    </row>
    <row r="266" customFormat="false" ht="20.1" hidden="false" customHeight="true" outlineLevel="0" collapsed="false">
      <c r="B266" s="99" t="s">
        <v>744</v>
      </c>
      <c r="C266" s="100" t="s">
        <v>734</v>
      </c>
      <c r="D266" s="100" t="s">
        <v>17</v>
      </c>
      <c r="E266" s="101" t="n">
        <v>1070</v>
      </c>
      <c r="F266" s="100" t="n">
        <v>2004</v>
      </c>
      <c r="G266" s="100" t="s">
        <v>38</v>
      </c>
    </row>
    <row r="267" customFormat="false" ht="20.1" hidden="false" customHeight="true" outlineLevel="0" collapsed="false">
      <c r="B267" s="166" t="s">
        <v>1387</v>
      </c>
      <c r="C267" s="164" t="s">
        <v>1038</v>
      </c>
      <c r="D267" s="164" t="s">
        <v>54</v>
      </c>
      <c r="E267" s="165" t="n">
        <v>1056</v>
      </c>
      <c r="F267" s="164" t="n">
        <v>2010</v>
      </c>
      <c r="G267" s="164" t="s">
        <v>88</v>
      </c>
    </row>
    <row r="268" customFormat="false" ht="20.1" hidden="false" customHeight="true" outlineLevel="0" collapsed="false">
      <c r="B268" s="99" t="s">
        <v>1388</v>
      </c>
      <c r="C268" s="100" t="s">
        <v>114</v>
      </c>
      <c r="D268" s="100" t="s">
        <v>17</v>
      </c>
      <c r="E268" s="101" t="n">
        <v>1056</v>
      </c>
      <c r="F268" s="100" t="n">
        <v>2003</v>
      </c>
      <c r="G268" s="100" t="s">
        <v>57</v>
      </c>
    </row>
    <row r="269" customFormat="false" ht="20.1" hidden="false" customHeight="true" outlineLevel="0" collapsed="false">
      <c r="B269" s="99" t="s">
        <v>1389</v>
      </c>
      <c r="C269" s="100" t="s">
        <v>938</v>
      </c>
      <c r="D269" s="100" t="s">
        <v>17</v>
      </c>
      <c r="E269" s="101" t="n">
        <v>1056</v>
      </c>
      <c r="F269" s="100" t="n">
        <v>2002</v>
      </c>
      <c r="G269" s="100" t="s">
        <v>57</v>
      </c>
    </row>
    <row r="270" customFormat="false" ht="20.1" hidden="false" customHeight="true" outlineLevel="0" collapsed="false">
      <c r="B270" s="99" t="s">
        <v>1390</v>
      </c>
      <c r="C270" s="100" t="s">
        <v>434</v>
      </c>
      <c r="D270" s="100" t="s">
        <v>17</v>
      </c>
      <c r="E270" s="101" t="n">
        <v>1056</v>
      </c>
      <c r="F270" s="100" t="n">
        <v>2002</v>
      </c>
      <c r="G270" s="100" t="s">
        <v>31</v>
      </c>
    </row>
    <row r="271" customFormat="false" ht="20.1" hidden="false" customHeight="true" outlineLevel="0" collapsed="false">
      <c r="B271" s="99" t="s">
        <v>1391</v>
      </c>
      <c r="C271" s="100" t="s">
        <v>114</v>
      </c>
      <c r="D271" s="100" t="s">
        <v>17</v>
      </c>
      <c r="E271" s="101" t="n">
        <v>1050</v>
      </c>
      <c r="F271" s="100" t="n">
        <v>2009</v>
      </c>
      <c r="G271" s="100" t="s">
        <v>29</v>
      </c>
    </row>
    <row r="272" customFormat="false" ht="20.1" hidden="false" customHeight="true" outlineLevel="0" collapsed="false">
      <c r="B272" s="99" t="s">
        <v>1392</v>
      </c>
      <c r="C272" s="100" t="s">
        <v>504</v>
      </c>
      <c r="D272" s="100" t="s">
        <v>17</v>
      </c>
      <c r="E272" s="101" t="n">
        <v>1040</v>
      </c>
      <c r="F272" s="100" t="n">
        <v>1998</v>
      </c>
      <c r="G272" s="100" t="s">
        <v>31</v>
      </c>
    </row>
    <row r="273" customFormat="false" ht="20.1" hidden="false" customHeight="true" outlineLevel="0" collapsed="false">
      <c r="B273" s="99" t="s">
        <v>1393</v>
      </c>
      <c r="C273" s="100" t="s">
        <v>504</v>
      </c>
      <c r="D273" s="100" t="s">
        <v>17</v>
      </c>
      <c r="E273" s="101" t="n">
        <v>1032</v>
      </c>
      <c r="F273" s="100" t="n">
        <v>2008</v>
      </c>
      <c r="G273" s="100" t="s">
        <v>31</v>
      </c>
    </row>
    <row r="274" customFormat="false" ht="20.1" hidden="false" customHeight="true" outlineLevel="0" collapsed="false">
      <c r="B274" s="102" t="s">
        <v>1113</v>
      </c>
      <c r="C274" s="103" t="s">
        <v>194</v>
      </c>
      <c r="D274" s="103" t="s">
        <v>17</v>
      </c>
      <c r="E274" s="116" t="n">
        <v>1008</v>
      </c>
      <c r="F274" s="103" t="n">
        <v>2011</v>
      </c>
      <c r="G274" s="103" t="s">
        <v>57</v>
      </c>
    </row>
    <row r="275" customFormat="false" ht="20.1" hidden="false" customHeight="true" outlineLevel="0" collapsed="false">
      <c r="B275" s="111" t="s">
        <v>1394</v>
      </c>
      <c r="C275" s="100" t="s">
        <v>467</v>
      </c>
      <c r="D275" s="100" t="s">
        <v>54</v>
      </c>
      <c r="E275" s="100" t="n">
        <v>1000</v>
      </c>
      <c r="F275" s="100" t="n">
        <v>2011</v>
      </c>
      <c r="G275" s="100" t="s">
        <v>57</v>
      </c>
    </row>
    <row r="276" customFormat="false" ht="20.1" hidden="false" customHeight="true" outlineLevel="0" collapsed="false">
      <c r="B276" s="102" t="s">
        <v>856</v>
      </c>
      <c r="C276" s="103" t="s">
        <v>213</v>
      </c>
      <c r="D276" s="103" t="s">
        <v>17</v>
      </c>
      <c r="E276" s="103" t="n">
        <v>1000</v>
      </c>
      <c r="F276" s="116" t="n">
        <v>2011</v>
      </c>
      <c r="G276" s="103" t="s">
        <v>1157</v>
      </c>
    </row>
    <row r="277" customFormat="false" ht="20.1" hidden="false" customHeight="true" outlineLevel="0" collapsed="false">
      <c r="B277" s="118" t="s">
        <v>988</v>
      </c>
      <c r="C277" s="103" t="s">
        <v>989</v>
      </c>
      <c r="D277" s="103" t="s">
        <v>17</v>
      </c>
      <c r="E277" s="116" t="n">
        <v>1000</v>
      </c>
      <c r="F277" s="103" t="n">
        <v>2011</v>
      </c>
      <c r="G277" s="103" t="s">
        <v>18</v>
      </c>
    </row>
    <row r="278" customFormat="false" ht="20.1" hidden="false" customHeight="true" outlineLevel="0" collapsed="false">
      <c r="B278" s="166" t="s">
        <v>1395</v>
      </c>
      <c r="C278" s="164" t="s">
        <v>504</v>
      </c>
      <c r="D278" s="164" t="s">
        <v>17</v>
      </c>
      <c r="E278" s="165" t="n">
        <v>1000</v>
      </c>
      <c r="F278" s="164" t="n">
        <v>2010</v>
      </c>
      <c r="G278" s="164" t="s">
        <v>31</v>
      </c>
    </row>
    <row r="279" customFormat="false" ht="20.1" hidden="false" customHeight="true" outlineLevel="0" collapsed="false">
      <c r="B279" s="99" t="s">
        <v>1396</v>
      </c>
      <c r="C279" s="164" t="s">
        <v>465</v>
      </c>
      <c r="D279" s="100" t="s">
        <v>1397</v>
      </c>
      <c r="E279" s="100" t="n">
        <v>1000</v>
      </c>
      <c r="F279" s="100" t="n">
        <v>2009</v>
      </c>
      <c r="G279" s="100" t="s">
        <v>118</v>
      </c>
    </row>
    <row r="280" customFormat="false" ht="20.1" hidden="false" customHeight="true" outlineLevel="0" collapsed="false">
      <c r="B280" s="168" t="s">
        <v>489</v>
      </c>
      <c r="C280" s="100" t="s">
        <v>467</v>
      </c>
      <c r="D280" s="100" t="s">
        <v>54</v>
      </c>
      <c r="E280" s="100" t="n">
        <v>1000</v>
      </c>
      <c r="F280" s="100" t="n">
        <v>2009</v>
      </c>
      <c r="G280" s="100" t="s">
        <v>21</v>
      </c>
    </row>
    <row r="281" customFormat="false" ht="20.1" hidden="false" customHeight="true" outlineLevel="0" collapsed="false">
      <c r="B281" s="99" t="s">
        <v>1398</v>
      </c>
      <c r="C281" s="100" t="s">
        <v>361</v>
      </c>
      <c r="D281" s="100" t="s">
        <v>17</v>
      </c>
      <c r="E281" s="101" t="n">
        <v>1000</v>
      </c>
      <c r="F281" s="100" t="n">
        <v>2008</v>
      </c>
      <c r="G281" s="100" t="s">
        <v>24</v>
      </c>
    </row>
    <row r="282" customFormat="false" ht="20.1" hidden="false" customHeight="true" outlineLevel="0" collapsed="false">
      <c r="B282" s="99" t="s">
        <v>1399</v>
      </c>
      <c r="C282" s="100" t="s">
        <v>157</v>
      </c>
      <c r="D282" s="100" t="s">
        <v>54</v>
      </c>
      <c r="E282" s="100" t="n">
        <v>1000</v>
      </c>
      <c r="F282" s="100" t="n">
        <v>2008</v>
      </c>
      <c r="G282" s="100" t="s">
        <v>31</v>
      </c>
    </row>
    <row r="283" customFormat="false" ht="20.1" hidden="false" customHeight="true" outlineLevel="0" collapsed="false">
      <c r="B283" s="99" t="s">
        <v>113</v>
      </c>
      <c r="C283" s="100" t="s">
        <v>114</v>
      </c>
      <c r="D283" s="100" t="s">
        <v>17</v>
      </c>
      <c r="E283" s="100" t="n">
        <v>1000</v>
      </c>
      <c r="F283" s="100" t="n">
        <v>2008</v>
      </c>
      <c r="G283" s="100" t="s">
        <v>57</v>
      </c>
    </row>
    <row r="284" customFormat="false" ht="20.1" hidden="false" customHeight="true" outlineLevel="0" collapsed="false">
      <c r="B284" s="99" t="s">
        <v>493</v>
      </c>
      <c r="C284" s="100" t="s">
        <v>494</v>
      </c>
      <c r="D284" s="100" t="s">
        <v>17</v>
      </c>
      <c r="E284" s="101" t="n">
        <v>1000</v>
      </c>
      <c r="F284" s="100" t="n">
        <v>2007</v>
      </c>
      <c r="G284" s="100" t="s">
        <v>21</v>
      </c>
    </row>
    <row r="285" customFormat="false" ht="20.1" hidden="false" customHeight="true" outlineLevel="0" collapsed="false">
      <c r="B285" s="99" t="s">
        <v>1337</v>
      </c>
      <c r="C285" s="100" t="s">
        <v>882</v>
      </c>
      <c r="D285" s="100" t="s">
        <v>17</v>
      </c>
      <c r="E285" s="101" t="n">
        <v>1000</v>
      </c>
      <c r="F285" s="100" t="n">
        <v>2006</v>
      </c>
      <c r="G285" s="100" t="s">
        <v>24</v>
      </c>
    </row>
    <row r="286" customFormat="false" ht="20.1" hidden="false" customHeight="true" outlineLevel="0" collapsed="false">
      <c r="B286" s="99" t="s">
        <v>1400</v>
      </c>
      <c r="C286" s="100" t="s">
        <v>114</v>
      </c>
      <c r="D286" s="100" t="s">
        <v>17</v>
      </c>
      <c r="E286" s="101" t="n">
        <v>1000</v>
      </c>
      <c r="F286" s="100" t="n">
        <v>2006</v>
      </c>
      <c r="G286" s="100" t="s">
        <v>57</v>
      </c>
    </row>
    <row r="287" customFormat="false" ht="20.1" hidden="false" customHeight="true" outlineLevel="0" collapsed="false">
      <c r="B287" s="99" t="s">
        <v>1401</v>
      </c>
      <c r="C287" s="100" t="s">
        <v>194</v>
      </c>
      <c r="D287" s="100" t="s">
        <v>17</v>
      </c>
      <c r="E287" s="101" t="n">
        <v>1000</v>
      </c>
      <c r="F287" s="100" t="n">
        <v>2006</v>
      </c>
      <c r="G287" s="100" t="s">
        <v>57</v>
      </c>
    </row>
    <row r="288" customFormat="false" ht="20.1" hidden="false" customHeight="true" outlineLevel="0" collapsed="false">
      <c r="B288" s="99" t="s">
        <v>1402</v>
      </c>
      <c r="C288" s="100" t="s">
        <v>504</v>
      </c>
      <c r="D288" s="100" t="s">
        <v>17</v>
      </c>
      <c r="E288" s="101" t="n">
        <v>1000</v>
      </c>
      <c r="F288" s="100" t="n">
        <v>2005</v>
      </c>
      <c r="G288" s="100" t="s">
        <v>31</v>
      </c>
    </row>
    <row r="289" customFormat="false" ht="20.1" hidden="false" customHeight="true" outlineLevel="0" collapsed="false">
      <c r="B289" s="99" t="s">
        <v>1403</v>
      </c>
      <c r="C289" s="100" t="s">
        <v>361</v>
      </c>
      <c r="D289" s="100" t="s">
        <v>17</v>
      </c>
      <c r="E289" s="101" t="n">
        <v>1000</v>
      </c>
      <c r="F289" s="100" t="n">
        <v>2005</v>
      </c>
      <c r="G289" s="113" t="s">
        <v>24</v>
      </c>
    </row>
    <row r="290" customFormat="false" ht="20.1" hidden="false" customHeight="true" outlineLevel="0" collapsed="false">
      <c r="B290" s="99" t="s">
        <v>1404</v>
      </c>
      <c r="C290" s="100" t="s">
        <v>1405</v>
      </c>
      <c r="D290" s="100" t="s">
        <v>54</v>
      </c>
      <c r="E290" s="101" t="n">
        <v>1000</v>
      </c>
      <c r="F290" s="100" t="n">
        <v>2005</v>
      </c>
      <c r="G290" s="113" t="s">
        <v>21</v>
      </c>
    </row>
    <row r="291" customFormat="false" ht="20.1" hidden="false" customHeight="true" outlineLevel="0" collapsed="false">
      <c r="B291" s="99" t="s">
        <v>1406</v>
      </c>
      <c r="C291" s="100" t="s">
        <v>114</v>
      </c>
      <c r="D291" s="100" t="s">
        <v>17</v>
      </c>
      <c r="E291" s="101" t="n">
        <v>1000</v>
      </c>
      <c r="F291" s="100" t="n">
        <v>2005</v>
      </c>
      <c r="G291" s="113" t="s">
        <v>45</v>
      </c>
    </row>
    <row r="292" customFormat="false" ht="20.1" hidden="false" customHeight="true" outlineLevel="0" collapsed="false">
      <c r="B292" s="99" t="s">
        <v>1407</v>
      </c>
      <c r="C292" s="100" t="s">
        <v>1010</v>
      </c>
      <c r="D292" s="100" t="s">
        <v>17</v>
      </c>
      <c r="E292" s="101" t="n">
        <v>1000</v>
      </c>
      <c r="F292" s="100" t="n">
        <v>2003</v>
      </c>
      <c r="G292" s="113" t="s">
        <v>24</v>
      </c>
    </row>
    <row r="293" customFormat="false" ht="20.1" hidden="false" customHeight="true" outlineLevel="0" collapsed="false">
      <c r="B293" s="99" t="s">
        <v>1408</v>
      </c>
      <c r="C293" s="100" t="s">
        <v>504</v>
      </c>
      <c r="D293" s="100" t="s">
        <v>17</v>
      </c>
      <c r="E293" s="101" t="n">
        <v>1000</v>
      </c>
      <c r="F293" s="100" t="n">
        <v>2002</v>
      </c>
      <c r="G293" s="113" t="s">
        <v>24</v>
      </c>
    </row>
    <row r="294" customFormat="false" ht="20.1" hidden="false" customHeight="true" outlineLevel="0" collapsed="false">
      <c r="B294" s="99" t="s">
        <v>1409</v>
      </c>
      <c r="C294" s="100" t="s">
        <v>504</v>
      </c>
      <c r="D294" s="100" t="s">
        <v>17</v>
      </c>
      <c r="E294" s="101" t="n">
        <v>1000</v>
      </c>
      <c r="F294" s="100" t="n">
        <v>2002</v>
      </c>
      <c r="G294" s="113" t="s">
        <v>36</v>
      </c>
    </row>
    <row r="295" customFormat="false" ht="20.1" hidden="false" customHeight="true" outlineLevel="0" collapsed="false">
      <c r="B295" s="99" t="s">
        <v>1410</v>
      </c>
      <c r="C295" s="100" t="s">
        <v>220</v>
      </c>
      <c r="D295" s="100" t="s">
        <v>17</v>
      </c>
      <c r="E295" s="101" t="n">
        <v>1000</v>
      </c>
      <c r="F295" s="100" t="n">
        <v>2000</v>
      </c>
      <c r="G295" s="113" t="s">
        <v>57</v>
      </c>
    </row>
    <row r="296" customFormat="false" ht="20.1" hidden="false" customHeight="true" outlineLevel="0" collapsed="false">
      <c r="B296" s="99" t="s">
        <v>1411</v>
      </c>
      <c r="C296" s="100" t="s">
        <v>1010</v>
      </c>
      <c r="D296" s="100" t="s">
        <v>17</v>
      </c>
      <c r="E296" s="101" t="n">
        <v>1000</v>
      </c>
      <c r="F296" s="100" t="n">
        <v>2000</v>
      </c>
      <c r="G296" s="113" t="s">
        <v>24</v>
      </c>
    </row>
    <row r="297" customFormat="false" ht="20.1" hidden="false" customHeight="true" outlineLevel="0" collapsed="false">
      <c r="B297" s="99" t="s">
        <v>1412</v>
      </c>
      <c r="C297" s="100" t="s">
        <v>77</v>
      </c>
      <c r="D297" s="100" t="s">
        <v>17</v>
      </c>
      <c r="E297" s="101" t="n">
        <v>1000</v>
      </c>
      <c r="F297" s="100" t="n">
        <v>1998</v>
      </c>
      <c r="G297" s="113" t="s">
        <v>24</v>
      </c>
    </row>
    <row r="298" customFormat="false" ht="20.1" hidden="false" customHeight="true" outlineLevel="0" collapsed="false">
      <c r="B298" s="99" t="s">
        <v>1413</v>
      </c>
      <c r="C298" s="100" t="s">
        <v>846</v>
      </c>
      <c r="D298" s="100" t="s">
        <v>17</v>
      </c>
      <c r="E298" s="101" t="n">
        <v>1000</v>
      </c>
      <c r="F298" s="100" t="n">
        <v>1998</v>
      </c>
      <c r="G298" s="113" t="s">
        <v>21</v>
      </c>
    </row>
    <row r="299" customFormat="false" ht="20.1" hidden="false" customHeight="true" outlineLevel="0" collapsed="false">
      <c r="B299" s="114" t="s">
        <v>1414</v>
      </c>
      <c r="C299" s="100" t="s">
        <v>880</v>
      </c>
      <c r="D299" s="100" t="s">
        <v>17</v>
      </c>
      <c r="E299" s="101" t="n">
        <v>1000</v>
      </c>
      <c r="F299" s="100" t="n">
        <v>1995</v>
      </c>
      <c r="G299" s="113" t="s">
        <v>95</v>
      </c>
    </row>
    <row r="300" customFormat="false" ht="20.1" hidden="false" customHeight="true" outlineLevel="0" collapsed="false">
      <c r="B300" s="114" t="s">
        <v>932</v>
      </c>
      <c r="C300" s="100" t="s">
        <v>933</v>
      </c>
      <c r="D300" s="100" t="s">
        <v>54</v>
      </c>
      <c r="E300" s="101" t="n">
        <v>984</v>
      </c>
      <c r="F300" s="100" t="n">
        <v>2008</v>
      </c>
      <c r="G300" s="113" t="s">
        <v>31</v>
      </c>
    </row>
    <row r="301" customFormat="false" ht="20.1" hidden="false" customHeight="true" outlineLevel="0" collapsed="false">
      <c r="B301" s="114" t="s">
        <v>282</v>
      </c>
      <c r="C301" s="100" t="s">
        <v>194</v>
      </c>
      <c r="D301" s="100" t="s">
        <v>17</v>
      </c>
      <c r="E301" s="101" t="n">
        <v>980</v>
      </c>
      <c r="F301" s="100" t="n">
        <v>2006</v>
      </c>
      <c r="G301" s="113" t="s">
        <v>57</v>
      </c>
    </row>
    <row r="302" customFormat="false" ht="20.1" hidden="false" customHeight="true" outlineLevel="0" collapsed="false">
      <c r="B302" s="167" t="s">
        <v>1415</v>
      </c>
      <c r="C302" s="103" t="s">
        <v>114</v>
      </c>
      <c r="D302" s="103" t="s">
        <v>17</v>
      </c>
      <c r="E302" s="103" t="n">
        <v>960</v>
      </c>
      <c r="F302" s="103" t="n">
        <v>2012</v>
      </c>
      <c r="G302" s="103" t="s">
        <v>57</v>
      </c>
    </row>
    <row r="303" customFormat="false" ht="20.1" hidden="false" customHeight="true" outlineLevel="0" collapsed="false">
      <c r="B303" s="102" t="s">
        <v>1416</v>
      </c>
      <c r="C303" s="103" t="s">
        <v>384</v>
      </c>
      <c r="D303" s="103" t="s">
        <v>17</v>
      </c>
      <c r="E303" s="116" t="n">
        <v>960</v>
      </c>
      <c r="F303" s="103" t="n">
        <v>2012</v>
      </c>
      <c r="G303" s="103" t="s">
        <v>45</v>
      </c>
    </row>
    <row r="304" customFormat="false" ht="20.1" hidden="false" customHeight="true" outlineLevel="0" collapsed="false">
      <c r="B304" s="111" t="s">
        <v>1417</v>
      </c>
      <c r="C304" s="100" t="s">
        <v>114</v>
      </c>
      <c r="D304" s="100" t="s">
        <v>17</v>
      </c>
      <c r="E304" s="100" t="n">
        <v>960</v>
      </c>
      <c r="F304" s="100" t="n">
        <v>2011</v>
      </c>
      <c r="G304" s="100" t="s">
        <v>57</v>
      </c>
    </row>
    <row r="305" customFormat="false" ht="20.1" hidden="false" customHeight="true" outlineLevel="0" collapsed="false">
      <c r="B305" s="111" t="s">
        <v>918</v>
      </c>
      <c r="C305" s="100" t="s">
        <v>16</v>
      </c>
      <c r="D305" s="100" t="s">
        <v>17</v>
      </c>
      <c r="E305" s="100" t="n">
        <v>960</v>
      </c>
      <c r="F305" s="100" t="n">
        <v>2011</v>
      </c>
      <c r="G305" s="100" t="s">
        <v>21</v>
      </c>
    </row>
    <row r="306" customFormat="false" ht="20.1" hidden="false" customHeight="true" outlineLevel="0" collapsed="false">
      <c r="B306" s="111" t="s">
        <v>1418</v>
      </c>
      <c r="C306" s="100" t="s">
        <v>361</v>
      </c>
      <c r="D306" s="100" t="s">
        <v>17</v>
      </c>
      <c r="E306" s="100" t="n">
        <v>960</v>
      </c>
      <c r="F306" s="100" t="n">
        <v>2011</v>
      </c>
      <c r="G306" s="100" t="s">
        <v>24</v>
      </c>
    </row>
    <row r="307" customFormat="false" ht="20.1" hidden="false" customHeight="true" outlineLevel="0" collapsed="false">
      <c r="B307" s="102" t="s">
        <v>1419</v>
      </c>
      <c r="C307" s="100" t="s">
        <v>825</v>
      </c>
      <c r="D307" s="100" t="s">
        <v>17</v>
      </c>
      <c r="E307" s="101" t="n">
        <v>960</v>
      </c>
      <c r="F307" s="100" t="n">
        <v>2011</v>
      </c>
      <c r="G307" s="100" t="s">
        <v>125</v>
      </c>
    </row>
    <row r="308" customFormat="false" ht="20.1" hidden="false" customHeight="true" outlineLevel="0" collapsed="false">
      <c r="B308" s="102" t="s">
        <v>1420</v>
      </c>
      <c r="C308" s="103" t="s">
        <v>298</v>
      </c>
      <c r="D308" s="103" t="s">
        <v>17</v>
      </c>
      <c r="E308" s="116" t="n">
        <v>960</v>
      </c>
      <c r="F308" s="103" t="n">
        <v>2011</v>
      </c>
      <c r="G308" s="103" t="s">
        <v>24</v>
      </c>
    </row>
    <row r="309" customFormat="false" ht="20.1" hidden="false" customHeight="true" outlineLevel="0" collapsed="false">
      <c r="B309" s="102" t="s">
        <v>1127</v>
      </c>
      <c r="C309" s="100" t="s">
        <v>298</v>
      </c>
      <c r="D309" s="100" t="s">
        <v>17</v>
      </c>
      <c r="E309" s="101" t="n">
        <v>960</v>
      </c>
      <c r="F309" s="100" t="n">
        <v>2011</v>
      </c>
      <c r="G309" s="100" t="s">
        <v>21</v>
      </c>
    </row>
    <row r="310" customFormat="false" ht="20.1" hidden="false" customHeight="true" outlineLevel="0" collapsed="false">
      <c r="B310" s="166" t="s">
        <v>1421</v>
      </c>
      <c r="C310" s="164" t="s">
        <v>1038</v>
      </c>
      <c r="D310" s="164" t="s">
        <v>54</v>
      </c>
      <c r="E310" s="165" t="n">
        <v>960</v>
      </c>
      <c r="F310" s="164" t="n">
        <v>2010</v>
      </c>
      <c r="G310" s="100" t="s">
        <v>31</v>
      </c>
    </row>
    <row r="311" customFormat="false" ht="20.1" hidden="false" customHeight="true" outlineLevel="0" collapsed="false">
      <c r="B311" s="166" t="s">
        <v>1422</v>
      </c>
      <c r="C311" s="164" t="s">
        <v>504</v>
      </c>
      <c r="D311" s="164" t="s">
        <v>17</v>
      </c>
      <c r="E311" s="165" t="n">
        <v>960</v>
      </c>
      <c r="F311" s="164" t="n">
        <v>2010</v>
      </c>
      <c r="G311" s="100" t="s">
        <v>31</v>
      </c>
    </row>
    <row r="312" customFormat="false" ht="20.1" hidden="false" customHeight="true" outlineLevel="0" collapsed="false">
      <c r="B312" s="166" t="s">
        <v>1423</v>
      </c>
      <c r="C312" s="164" t="s">
        <v>298</v>
      </c>
      <c r="D312" s="164" t="s">
        <v>17</v>
      </c>
      <c r="E312" s="165" t="n">
        <v>960</v>
      </c>
      <c r="F312" s="164" t="n">
        <v>2010</v>
      </c>
      <c r="G312" s="164" t="s">
        <v>21</v>
      </c>
    </row>
    <row r="313" customFormat="false" ht="20.1" hidden="false" customHeight="true" outlineLevel="0" collapsed="false">
      <c r="B313" s="166" t="s">
        <v>1424</v>
      </c>
      <c r="C313" s="164" t="s">
        <v>77</v>
      </c>
      <c r="D313" s="164" t="s">
        <v>17</v>
      </c>
      <c r="E313" s="164" t="n">
        <v>960</v>
      </c>
      <c r="F313" s="164" t="n">
        <v>2009</v>
      </c>
      <c r="G313" s="164" t="s">
        <v>18</v>
      </c>
    </row>
    <row r="314" customFormat="false" ht="20.1" hidden="false" customHeight="true" outlineLevel="0" collapsed="false">
      <c r="B314" s="168" t="s">
        <v>1425</v>
      </c>
      <c r="C314" s="171" t="s">
        <v>504</v>
      </c>
      <c r="D314" s="173" t="s">
        <v>17</v>
      </c>
      <c r="E314" s="171" t="n">
        <v>960</v>
      </c>
      <c r="F314" s="171" t="n">
        <v>2009</v>
      </c>
      <c r="G314" s="173" t="s">
        <v>31</v>
      </c>
    </row>
    <row r="315" customFormat="false" ht="20.1" hidden="false" customHeight="true" outlineLevel="0" collapsed="false">
      <c r="B315" s="99" t="s">
        <v>1426</v>
      </c>
      <c r="C315" s="100" t="s">
        <v>298</v>
      </c>
      <c r="D315" s="100" t="s">
        <v>17</v>
      </c>
      <c r="E315" s="101" t="n">
        <v>960</v>
      </c>
      <c r="F315" s="100" t="n">
        <v>2009</v>
      </c>
      <c r="G315" s="100" t="s">
        <v>24</v>
      </c>
    </row>
    <row r="316" customFormat="false" ht="20.1" hidden="false" customHeight="true" outlineLevel="0" collapsed="false">
      <c r="B316" s="117" t="s">
        <v>1427</v>
      </c>
      <c r="C316" s="100" t="s">
        <v>77</v>
      </c>
      <c r="D316" s="100" t="s">
        <v>17</v>
      </c>
      <c r="E316" s="100" t="n">
        <v>960</v>
      </c>
      <c r="F316" s="100" t="n">
        <v>2008</v>
      </c>
      <c r="G316" s="100" t="s">
        <v>31</v>
      </c>
    </row>
    <row r="317" customFormat="false" ht="20.1" hidden="false" customHeight="true" outlineLevel="0" collapsed="false">
      <c r="B317" s="99" t="s">
        <v>1428</v>
      </c>
      <c r="C317" s="100" t="s">
        <v>830</v>
      </c>
      <c r="D317" s="100" t="s">
        <v>17</v>
      </c>
      <c r="E317" s="101" t="n">
        <v>960</v>
      </c>
      <c r="F317" s="100" t="n">
        <v>2008</v>
      </c>
      <c r="G317" s="100" t="s">
        <v>21</v>
      </c>
    </row>
    <row r="318" customFormat="false" ht="20.1" hidden="false" customHeight="true" outlineLevel="0" collapsed="false">
      <c r="B318" s="99" t="s">
        <v>1429</v>
      </c>
      <c r="C318" s="100" t="s">
        <v>889</v>
      </c>
      <c r="D318" s="100" t="s">
        <v>17</v>
      </c>
      <c r="E318" s="100" t="n">
        <v>960</v>
      </c>
      <c r="F318" s="100" t="n">
        <v>2008</v>
      </c>
      <c r="G318" s="100" t="s">
        <v>21</v>
      </c>
    </row>
    <row r="319" customFormat="false" ht="20.1" hidden="false" customHeight="true" outlineLevel="0" collapsed="false">
      <c r="B319" s="117" t="s">
        <v>1430</v>
      </c>
      <c r="C319" s="100" t="s">
        <v>889</v>
      </c>
      <c r="D319" s="100" t="s">
        <v>17</v>
      </c>
      <c r="E319" s="100" t="n">
        <v>960</v>
      </c>
      <c r="F319" s="100" t="n">
        <v>2008</v>
      </c>
      <c r="G319" s="100" t="s">
        <v>24</v>
      </c>
    </row>
    <row r="320" customFormat="false" ht="20.1" hidden="false" customHeight="true" outlineLevel="0" collapsed="false">
      <c r="B320" s="117" t="s">
        <v>1431</v>
      </c>
      <c r="C320" s="100" t="s">
        <v>1064</v>
      </c>
      <c r="D320" s="100" t="s">
        <v>17</v>
      </c>
      <c r="E320" s="100" t="n">
        <v>960</v>
      </c>
      <c r="F320" s="100" t="n">
        <v>2008</v>
      </c>
      <c r="G320" s="100" t="s">
        <v>40</v>
      </c>
    </row>
    <row r="321" customFormat="false" ht="20.1" hidden="false" customHeight="true" outlineLevel="0" collapsed="false">
      <c r="B321" s="168" t="s">
        <v>1432</v>
      </c>
      <c r="C321" s="171" t="s">
        <v>504</v>
      </c>
      <c r="D321" s="171" t="s">
        <v>17</v>
      </c>
      <c r="E321" s="171" t="n">
        <v>960</v>
      </c>
      <c r="F321" s="100" t="n">
        <v>2008</v>
      </c>
      <c r="G321" s="173" t="s">
        <v>21</v>
      </c>
    </row>
    <row r="322" customFormat="false" ht="20.1" hidden="false" customHeight="true" outlineLevel="0" collapsed="false">
      <c r="B322" s="166" t="s">
        <v>1433</v>
      </c>
      <c r="C322" s="164" t="s">
        <v>631</v>
      </c>
      <c r="D322" s="164" t="s">
        <v>17</v>
      </c>
      <c r="E322" s="164" t="n">
        <v>960</v>
      </c>
      <c r="F322" s="164" t="n">
        <v>2007</v>
      </c>
      <c r="G322" s="164" t="s">
        <v>57</v>
      </c>
    </row>
    <row r="323" customFormat="false" ht="20.1" hidden="false" customHeight="true" outlineLevel="0" collapsed="false">
      <c r="B323" s="174" t="s">
        <v>1434</v>
      </c>
      <c r="C323" s="123" t="s">
        <v>77</v>
      </c>
      <c r="D323" s="123" t="s">
        <v>17</v>
      </c>
      <c r="E323" s="175" t="n">
        <v>960</v>
      </c>
      <c r="F323" s="123" t="n">
        <v>2007</v>
      </c>
      <c r="G323" s="123" t="s">
        <v>31</v>
      </c>
    </row>
    <row r="324" customFormat="false" ht="20.1" hidden="false" customHeight="true" outlineLevel="0" collapsed="false">
      <c r="B324" s="99" t="s">
        <v>1435</v>
      </c>
      <c r="C324" s="100" t="s">
        <v>1436</v>
      </c>
      <c r="D324" s="100" t="s">
        <v>17</v>
      </c>
      <c r="E324" s="101" t="n">
        <v>960</v>
      </c>
      <c r="F324" s="100" t="n">
        <v>2007</v>
      </c>
      <c r="G324" s="100" t="s">
        <v>21</v>
      </c>
    </row>
    <row r="325" customFormat="false" ht="20.1" hidden="false" customHeight="true" outlineLevel="0" collapsed="false">
      <c r="B325" s="166" t="s">
        <v>1437</v>
      </c>
      <c r="C325" s="164" t="s">
        <v>114</v>
      </c>
      <c r="D325" s="164" t="s">
        <v>17</v>
      </c>
      <c r="E325" s="164" t="n">
        <v>960</v>
      </c>
      <c r="F325" s="164" t="n">
        <v>2007</v>
      </c>
      <c r="G325" s="164" t="s">
        <v>57</v>
      </c>
    </row>
    <row r="326" customFormat="false" ht="20.1" hidden="false" customHeight="true" outlineLevel="0" collapsed="false">
      <c r="B326" s="166" t="s">
        <v>129</v>
      </c>
      <c r="C326" s="164" t="s">
        <v>114</v>
      </c>
      <c r="D326" s="164" t="s">
        <v>17</v>
      </c>
      <c r="E326" s="164" t="n">
        <v>960</v>
      </c>
      <c r="F326" s="164" t="n">
        <v>2007</v>
      </c>
      <c r="G326" s="164" t="s">
        <v>57</v>
      </c>
    </row>
    <row r="327" customFormat="false" ht="20.1" hidden="false" customHeight="true" outlineLevel="0" collapsed="false">
      <c r="B327" s="99" t="s">
        <v>1438</v>
      </c>
      <c r="C327" s="100" t="s">
        <v>114</v>
      </c>
      <c r="D327" s="100" t="s">
        <v>17</v>
      </c>
      <c r="E327" s="101" t="n">
        <v>960</v>
      </c>
      <c r="F327" s="100" t="n">
        <v>2006</v>
      </c>
      <c r="G327" s="100" t="s">
        <v>57</v>
      </c>
    </row>
    <row r="328" customFormat="false" ht="20.1" hidden="false" customHeight="true" outlineLevel="0" collapsed="false">
      <c r="B328" s="176" t="s">
        <v>1439</v>
      </c>
      <c r="C328" s="177" t="s">
        <v>747</v>
      </c>
      <c r="D328" s="177" t="s">
        <v>17</v>
      </c>
      <c r="E328" s="178" t="n">
        <v>960</v>
      </c>
      <c r="F328" s="177" t="n">
        <v>2006</v>
      </c>
      <c r="G328" s="177" t="s">
        <v>42</v>
      </c>
    </row>
    <row r="329" customFormat="false" ht="20.1" hidden="false" customHeight="true" outlineLevel="0" collapsed="false">
      <c r="B329" s="176" t="s">
        <v>1440</v>
      </c>
      <c r="C329" s="177" t="s">
        <v>980</v>
      </c>
      <c r="D329" s="177" t="s">
        <v>54</v>
      </c>
      <c r="E329" s="178" t="n">
        <v>960</v>
      </c>
      <c r="F329" s="177" t="n">
        <v>2006</v>
      </c>
      <c r="G329" s="177" t="s">
        <v>31</v>
      </c>
    </row>
    <row r="330" customFormat="false" ht="20.1" hidden="false" customHeight="true" outlineLevel="0" collapsed="false">
      <c r="B330" s="176" t="s">
        <v>1441</v>
      </c>
      <c r="C330" s="177" t="s">
        <v>114</v>
      </c>
      <c r="D330" s="177" t="s">
        <v>17</v>
      </c>
      <c r="E330" s="178" t="n">
        <v>960</v>
      </c>
      <c r="F330" s="177" t="n">
        <v>2006</v>
      </c>
      <c r="G330" s="177" t="s">
        <v>57</v>
      </c>
    </row>
    <row r="331" customFormat="false" ht="20.1" hidden="false" customHeight="true" outlineLevel="0" collapsed="false">
      <c r="B331" s="176" t="s">
        <v>1442</v>
      </c>
      <c r="C331" s="177" t="s">
        <v>114</v>
      </c>
      <c r="D331" s="177" t="s">
        <v>17</v>
      </c>
      <c r="E331" s="178" t="n">
        <v>960</v>
      </c>
      <c r="F331" s="177" t="n">
        <v>2006</v>
      </c>
      <c r="G331" s="100" t="s">
        <v>57</v>
      </c>
    </row>
    <row r="332" customFormat="false" ht="20.1" hidden="false" customHeight="true" outlineLevel="0" collapsed="false">
      <c r="B332" s="176" t="s">
        <v>1443</v>
      </c>
      <c r="C332" s="177" t="s">
        <v>298</v>
      </c>
      <c r="D332" s="177" t="s">
        <v>17</v>
      </c>
      <c r="E332" s="178" t="n">
        <v>960</v>
      </c>
      <c r="F332" s="177" t="n">
        <v>2006</v>
      </c>
      <c r="G332" s="177" t="s">
        <v>24</v>
      </c>
    </row>
    <row r="333" customFormat="false" ht="20.1" hidden="false" customHeight="true" outlineLevel="0" collapsed="false">
      <c r="B333" s="176" t="s">
        <v>1444</v>
      </c>
      <c r="C333" s="177" t="s">
        <v>298</v>
      </c>
      <c r="D333" s="177" t="s">
        <v>17</v>
      </c>
      <c r="E333" s="178" t="n">
        <v>960</v>
      </c>
      <c r="F333" s="177" t="n">
        <v>2006</v>
      </c>
      <c r="G333" s="100" t="s">
        <v>42</v>
      </c>
    </row>
    <row r="334" customFormat="false" ht="20.1" hidden="false" customHeight="true" outlineLevel="0" collapsed="false">
      <c r="B334" s="99" t="s">
        <v>453</v>
      </c>
      <c r="C334" s="100" t="s">
        <v>444</v>
      </c>
      <c r="D334" s="100" t="s">
        <v>17</v>
      </c>
      <c r="E334" s="101" t="n">
        <v>960</v>
      </c>
      <c r="F334" s="100" t="n">
        <v>2005</v>
      </c>
      <c r="G334" s="100" t="s">
        <v>21</v>
      </c>
    </row>
    <row r="335" customFormat="false" ht="20.1" hidden="false" customHeight="true" outlineLevel="0" collapsed="false">
      <c r="B335" s="99" t="s">
        <v>890</v>
      </c>
      <c r="C335" s="100" t="s">
        <v>889</v>
      </c>
      <c r="D335" s="100" t="s">
        <v>17</v>
      </c>
      <c r="E335" s="101" t="n">
        <v>960</v>
      </c>
      <c r="F335" s="100" t="n">
        <v>2005</v>
      </c>
      <c r="G335" s="100" t="s">
        <v>45</v>
      </c>
    </row>
    <row r="336" customFormat="false" ht="20.1" hidden="false" customHeight="true" outlineLevel="0" collapsed="false">
      <c r="B336" s="99" t="s">
        <v>1445</v>
      </c>
      <c r="C336" s="100" t="s">
        <v>114</v>
      </c>
      <c r="D336" s="100" t="s">
        <v>17</v>
      </c>
      <c r="E336" s="101" t="n">
        <v>960</v>
      </c>
      <c r="F336" s="100" t="n">
        <v>2005</v>
      </c>
      <c r="G336" s="100" t="s">
        <v>57</v>
      </c>
    </row>
    <row r="337" customFormat="false" ht="20.1" hidden="false" customHeight="true" outlineLevel="0" collapsed="false">
      <c r="B337" s="99" t="s">
        <v>1446</v>
      </c>
      <c r="C337" s="100" t="s">
        <v>734</v>
      </c>
      <c r="D337" s="100" t="s">
        <v>17</v>
      </c>
      <c r="E337" s="101" t="n">
        <v>960</v>
      </c>
      <c r="F337" s="100" t="n">
        <v>2004</v>
      </c>
      <c r="G337" s="100" t="s">
        <v>57</v>
      </c>
    </row>
    <row r="338" customFormat="false" ht="20.1" hidden="false" customHeight="true" outlineLevel="0" collapsed="false">
      <c r="B338" s="99" t="s">
        <v>1447</v>
      </c>
      <c r="C338" s="100" t="s">
        <v>938</v>
      </c>
      <c r="D338" s="100" t="s">
        <v>17</v>
      </c>
      <c r="E338" s="101" t="n">
        <v>960</v>
      </c>
      <c r="F338" s="100" t="n">
        <v>2004</v>
      </c>
      <c r="G338" s="100" t="s">
        <v>57</v>
      </c>
    </row>
    <row r="339" customFormat="false" ht="20.1" hidden="false" customHeight="true" outlineLevel="0" collapsed="false">
      <c r="B339" s="99" t="s">
        <v>1448</v>
      </c>
      <c r="C339" s="100" t="s">
        <v>1064</v>
      </c>
      <c r="D339" s="100" t="s">
        <v>17</v>
      </c>
      <c r="E339" s="101" t="n">
        <v>960</v>
      </c>
      <c r="F339" s="100" t="n">
        <v>2004</v>
      </c>
      <c r="G339" s="100" t="s">
        <v>24</v>
      </c>
    </row>
    <row r="340" customFormat="false" ht="20.1" hidden="false" customHeight="true" outlineLevel="0" collapsed="false">
      <c r="B340" s="99" t="s">
        <v>1449</v>
      </c>
      <c r="C340" s="100" t="s">
        <v>1368</v>
      </c>
      <c r="D340" s="100" t="s">
        <v>17</v>
      </c>
      <c r="E340" s="101" t="n">
        <v>960</v>
      </c>
      <c r="F340" s="100" t="n">
        <v>2004</v>
      </c>
      <c r="G340" s="100" t="s">
        <v>57</v>
      </c>
    </row>
    <row r="341" customFormat="false" ht="20.1" hidden="false" customHeight="true" outlineLevel="0" collapsed="false">
      <c r="B341" s="99" t="s">
        <v>1327</v>
      </c>
      <c r="C341" s="100" t="s">
        <v>504</v>
      </c>
      <c r="D341" s="100" t="s">
        <v>17</v>
      </c>
      <c r="E341" s="100" t="n">
        <v>960</v>
      </c>
      <c r="F341" s="100" t="n">
        <v>2003</v>
      </c>
      <c r="G341" s="100" t="s">
        <v>31</v>
      </c>
    </row>
    <row r="342" customFormat="false" ht="20.1" hidden="false" customHeight="true" outlineLevel="0" collapsed="false">
      <c r="B342" s="99" t="s">
        <v>1450</v>
      </c>
      <c r="C342" s="100" t="s">
        <v>846</v>
      </c>
      <c r="D342" s="100" t="s">
        <v>17</v>
      </c>
      <c r="E342" s="101" t="n">
        <v>960</v>
      </c>
      <c r="F342" s="100" t="n">
        <v>2002</v>
      </c>
      <c r="G342" s="100" t="s">
        <v>57</v>
      </c>
    </row>
    <row r="343" customFormat="false" ht="20.1" hidden="false" customHeight="true" outlineLevel="0" collapsed="false">
      <c r="B343" s="99" t="s">
        <v>1451</v>
      </c>
      <c r="C343" s="100" t="s">
        <v>77</v>
      </c>
      <c r="D343" s="100" t="s">
        <v>17</v>
      </c>
      <c r="E343" s="101" t="n">
        <v>960</v>
      </c>
      <c r="F343" s="100" t="n">
        <v>2002</v>
      </c>
      <c r="G343" s="100" t="s">
        <v>57</v>
      </c>
    </row>
    <row r="344" customFormat="false" ht="20.1" hidden="false" customHeight="true" outlineLevel="0" collapsed="false">
      <c r="B344" s="99" t="s">
        <v>1452</v>
      </c>
      <c r="C344" s="100" t="s">
        <v>504</v>
      </c>
      <c r="D344" s="100" t="s">
        <v>17</v>
      </c>
      <c r="E344" s="101" t="n">
        <v>960</v>
      </c>
      <c r="F344" s="100" t="n">
        <v>2000</v>
      </c>
      <c r="G344" s="100" t="s">
        <v>57</v>
      </c>
    </row>
    <row r="345" customFormat="false" ht="20.1" hidden="false" customHeight="true" outlineLevel="0" collapsed="false">
      <c r="B345" s="99" t="s">
        <v>1453</v>
      </c>
      <c r="C345" s="100" t="s">
        <v>938</v>
      </c>
      <c r="D345" s="100" t="s">
        <v>17</v>
      </c>
      <c r="E345" s="101" t="n">
        <v>960</v>
      </c>
      <c r="F345" s="100" t="n">
        <v>2000</v>
      </c>
      <c r="G345" s="100" t="s">
        <v>57</v>
      </c>
    </row>
    <row r="346" customFormat="false" ht="20.1" hidden="false" customHeight="true" outlineLevel="0" collapsed="false">
      <c r="B346" s="117" t="s">
        <v>1294</v>
      </c>
      <c r="C346" s="100" t="s">
        <v>1295</v>
      </c>
      <c r="D346" s="100" t="s">
        <v>17</v>
      </c>
      <c r="E346" s="100" t="n">
        <v>936</v>
      </c>
      <c r="F346" s="100" t="n">
        <v>2008</v>
      </c>
      <c r="G346" s="100" t="s">
        <v>18</v>
      </c>
    </row>
    <row r="347" customFormat="false" ht="20.1" hidden="false" customHeight="true" outlineLevel="0" collapsed="false">
      <c r="B347" s="99" t="s">
        <v>1454</v>
      </c>
      <c r="C347" s="100" t="s">
        <v>1455</v>
      </c>
      <c r="D347" s="100" t="s">
        <v>17</v>
      </c>
      <c r="E347" s="101" t="n">
        <v>930</v>
      </c>
      <c r="F347" s="100" t="n">
        <v>2002</v>
      </c>
      <c r="G347" s="100" t="s">
        <v>88</v>
      </c>
    </row>
    <row r="348" customFormat="false" ht="20.1" hidden="false" customHeight="true" outlineLevel="0" collapsed="false">
      <c r="B348" s="99" t="s">
        <v>1280</v>
      </c>
      <c r="C348" s="100" t="s">
        <v>1456</v>
      </c>
      <c r="D348" s="100" t="s">
        <v>54</v>
      </c>
      <c r="E348" s="101" t="n">
        <v>912</v>
      </c>
      <c r="F348" s="100" t="n">
        <v>2005</v>
      </c>
      <c r="G348" s="100" t="s">
        <v>57</v>
      </c>
    </row>
    <row r="349" customFormat="false" ht="20.1" hidden="false" customHeight="true" outlineLevel="0" collapsed="false">
      <c r="B349" s="118" t="s">
        <v>1457</v>
      </c>
      <c r="C349" s="103" t="s">
        <v>504</v>
      </c>
      <c r="D349" s="103" t="s">
        <v>17</v>
      </c>
      <c r="E349" s="116" t="n">
        <v>900</v>
      </c>
      <c r="F349" s="103" t="n">
        <v>2011</v>
      </c>
      <c r="G349" s="103" t="s">
        <v>21</v>
      </c>
    </row>
    <row r="350" customFormat="false" ht="20.1" hidden="false" customHeight="true" outlineLevel="0" collapsed="false">
      <c r="B350" s="99" t="s">
        <v>398</v>
      </c>
      <c r="C350" s="100" t="s">
        <v>399</v>
      </c>
      <c r="D350" s="100" t="s">
        <v>54</v>
      </c>
      <c r="E350" s="101" t="n">
        <v>900</v>
      </c>
      <c r="F350" s="100" t="n">
        <v>2003</v>
      </c>
      <c r="G350" s="100" t="s">
        <v>57</v>
      </c>
    </row>
    <row r="351" customFormat="false" ht="20.1" hidden="false" customHeight="true" outlineLevel="0" collapsed="false">
      <c r="B351" s="99" t="s">
        <v>1458</v>
      </c>
      <c r="C351" s="100" t="s">
        <v>220</v>
      </c>
      <c r="D351" s="100" t="s">
        <v>17</v>
      </c>
      <c r="E351" s="101" t="n">
        <v>900</v>
      </c>
      <c r="F351" s="100" t="n">
        <v>2000</v>
      </c>
      <c r="G351" s="100" t="s">
        <v>57</v>
      </c>
    </row>
    <row r="352" customFormat="false" ht="20.1" hidden="false" customHeight="true" outlineLevel="0" collapsed="false">
      <c r="B352" s="99" t="s">
        <v>1459</v>
      </c>
      <c r="C352" s="100" t="s">
        <v>504</v>
      </c>
      <c r="D352" s="100" t="s">
        <v>17</v>
      </c>
      <c r="E352" s="101" t="n">
        <v>900</v>
      </c>
      <c r="F352" s="100" t="n">
        <v>2000</v>
      </c>
      <c r="G352" s="100" t="s">
        <v>24</v>
      </c>
    </row>
    <row r="353" customFormat="false" ht="20.1" hidden="false" customHeight="true" outlineLevel="0" collapsed="false">
      <c r="B353" s="99" t="s">
        <v>1460</v>
      </c>
      <c r="C353" s="100" t="s">
        <v>771</v>
      </c>
      <c r="D353" s="100" t="s">
        <v>54</v>
      </c>
      <c r="E353" s="101" t="n">
        <v>890</v>
      </c>
      <c r="F353" s="100" t="n">
        <v>2010</v>
      </c>
      <c r="G353" s="100" t="s">
        <v>18</v>
      </c>
    </row>
    <row r="354" customFormat="false" ht="20.1" hidden="false" customHeight="true" outlineLevel="0" collapsed="false">
      <c r="B354" s="166" t="s">
        <v>1461</v>
      </c>
      <c r="C354" s="164" t="s">
        <v>114</v>
      </c>
      <c r="D354" s="164" t="s">
        <v>17</v>
      </c>
      <c r="E354" s="165" t="n">
        <v>880</v>
      </c>
      <c r="F354" s="164" t="n">
        <v>2010</v>
      </c>
      <c r="G354" s="164" t="s">
        <v>21</v>
      </c>
    </row>
    <row r="355" customFormat="false" ht="20.1" hidden="false" customHeight="true" outlineLevel="0" collapsed="false">
      <c r="B355" s="99" t="s">
        <v>1462</v>
      </c>
      <c r="C355" s="100" t="s">
        <v>1010</v>
      </c>
      <c r="D355" s="100" t="s">
        <v>17</v>
      </c>
      <c r="E355" s="101" t="n">
        <v>864</v>
      </c>
      <c r="F355" s="100" t="n">
        <v>2008</v>
      </c>
      <c r="G355" s="100" t="s">
        <v>36</v>
      </c>
    </row>
    <row r="356" customFormat="false" ht="20.1" hidden="false" customHeight="true" outlineLevel="0" collapsed="false">
      <c r="B356" s="99" t="s">
        <v>1463</v>
      </c>
      <c r="C356" s="100" t="s">
        <v>220</v>
      </c>
      <c r="D356" s="100" t="s">
        <v>17</v>
      </c>
      <c r="E356" s="101" t="n">
        <v>864</v>
      </c>
      <c r="F356" s="100" t="n">
        <v>1999</v>
      </c>
      <c r="G356" s="100" t="s">
        <v>57</v>
      </c>
    </row>
    <row r="357" customFormat="false" ht="20.1" hidden="false" customHeight="true" outlineLevel="0" collapsed="false">
      <c r="B357" s="111" t="s">
        <v>1464</v>
      </c>
      <c r="C357" s="100" t="s">
        <v>220</v>
      </c>
      <c r="D357" s="100" t="s">
        <v>17</v>
      </c>
      <c r="E357" s="100" t="n">
        <v>860</v>
      </c>
      <c r="F357" s="100" t="n">
        <v>2011</v>
      </c>
      <c r="G357" s="100" t="s">
        <v>21</v>
      </c>
    </row>
    <row r="358" customFormat="false" ht="20.1" hidden="false" customHeight="true" outlineLevel="0" collapsed="false">
      <c r="B358" s="99" t="s">
        <v>1465</v>
      </c>
      <c r="C358" s="100" t="s">
        <v>504</v>
      </c>
      <c r="D358" s="100" t="s">
        <v>17</v>
      </c>
      <c r="E358" s="101" t="n">
        <v>860</v>
      </c>
      <c r="F358" s="100" t="n">
        <v>2006</v>
      </c>
      <c r="G358" s="100" t="s">
        <v>57</v>
      </c>
    </row>
    <row r="359" customFormat="false" ht="20.1" hidden="false" customHeight="true" outlineLevel="0" collapsed="false">
      <c r="B359" s="99" t="s">
        <v>1466</v>
      </c>
      <c r="C359" s="100" t="s">
        <v>345</v>
      </c>
      <c r="D359" s="100" t="s">
        <v>17</v>
      </c>
      <c r="E359" s="101" t="n">
        <v>850</v>
      </c>
      <c r="F359" s="100" t="n">
        <v>1997</v>
      </c>
      <c r="G359" s="100" t="s">
        <v>24</v>
      </c>
    </row>
    <row r="360" customFormat="false" ht="20.1" hidden="false" customHeight="true" outlineLevel="0" collapsed="false">
      <c r="B360" s="99" t="s">
        <v>1467</v>
      </c>
      <c r="C360" s="100" t="s">
        <v>444</v>
      </c>
      <c r="D360" s="100" t="s">
        <v>17</v>
      </c>
      <c r="E360" s="101" t="n">
        <v>850</v>
      </c>
      <c r="F360" s="100" t="n">
        <v>1995</v>
      </c>
      <c r="G360" s="100" t="s">
        <v>36</v>
      </c>
    </row>
    <row r="361" customFormat="false" ht="20.1" hidden="false" customHeight="true" outlineLevel="0" collapsed="false">
      <c r="B361" s="166" t="s">
        <v>1468</v>
      </c>
      <c r="C361" s="164" t="s">
        <v>504</v>
      </c>
      <c r="D361" s="164" t="s">
        <v>17</v>
      </c>
      <c r="E361" s="165" t="n">
        <v>840</v>
      </c>
      <c r="F361" s="164" t="n">
        <v>2009</v>
      </c>
      <c r="G361" s="164" t="s">
        <v>40</v>
      </c>
    </row>
    <row r="362" customFormat="false" ht="20.1" hidden="false" customHeight="true" outlineLevel="0" collapsed="false">
      <c r="B362" s="99" t="s">
        <v>1469</v>
      </c>
      <c r="C362" s="100" t="s">
        <v>53</v>
      </c>
      <c r="D362" s="100" t="s">
        <v>54</v>
      </c>
      <c r="E362" s="100" t="n">
        <v>840</v>
      </c>
      <c r="F362" s="100" t="n">
        <v>2007</v>
      </c>
      <c r="G362" s="100" t="s">
        <v>88</v>
      </c>
    </row>
    <row r="363" customFormat="false" ht="20.1" hidden="false" customHeight="true" outlineLevel="0" collapsed="false">
      <c r="B363" s="99" t="s">
        <v>1470</v>
      </c>
      <c r="C363" s="100" t="s">
        <v>298</v>
      </c>
      <c r="D363" s="100" t="s">
        <v>17</v>
      </c>
      <c r="E363" s="101" t="n">
        <v>840</v>
      </c>
      <c r="F363" s="100" t="n">
        <v>2006</v>
      </c>
      <c r="G363" s="100" t="s">
        <v>57</v>
      </c>
    </row>
    <row r="364" customFormat="false" ht="20.1" hidden="false" customHeight="true" outlineLevel="0" collapsed="false">
      <c r="B364" s="99" t="s">
        <v>52</v>
      </c>
      <c r="C364" s="100" t="s">
        <v>1070</v>
      </c>
      <c r="D364" s="100" t="s">
        <v>54</v>
      </c>
      <c r="E364" s="101" t="n">
        <v>840</v>
      </c>
      <c r="F364" s="100" t="n">
        <v>2005</v>
      </c>
      <c r="G364" s="100" t="s">
        <v>21</v>
      </c>
    </row>
    <row r="365" customFormat="false" ht="20.1" hidden="false" customHeight="true" outlineLevel="0" collapsed="false">
      <c r="B365" s="99" t="s">
        <v>1471</v>
      </c>
      <c r="C365" s="100" t="s">
        <v>361</v>
      </c>
      <c r="D365" s="100" t="s">
        <v>17</v>
      </c>
      <c r="E365" s="101" t="n">
        <v>840</v>
      </c>
      <c r="F365" s="100" t="n">
        <v>2002</v>
      </c>
      <c r="G365" s="100" t="s">
        <v>21</v>
      </c>
    </row>
    <row r="366" customFormat="false" ht="20.1" hidden="false" customHeight="true" outlineLevel="0" collapsed="false">
      <c r="B366" s="99" t="s">
        <v>1472</v>
      </c>
      <c r="C366" s="100" t="s">
        <v>114</v>
      </c>
      <c r="D366" s="100" t="s">
        <v>17</v>
      </c>
      <c r="E366" s="101" t="n">
        <v>820</v>
      </c>
      <c r="F366" s="100" t="n">
        <v>2006</v>
      </c>
      <c r="G366" s="100" t="s">
        <v>57</v>
      </c>
    </row>
    <row r="367" customFormat="false" ht="20.1" hidden="false" customHeight="true" outlineLevel="0" collapsed="false">
      <c r="B367" s="99" t="s">
        <v>182</v>
      </c>
      <c r="C367" s="100" t="s">
        <v>172</v>
      </c>
      <c r="D367" s="100" t="s">
        <v>17</v>
      </c>
      <c r="E367" s="101" t="n">
        <v>820</v>
      </c>
      <c r="F367" s="100" t="n">
        <v>2004</v>
      </c>
      <c r="G367" s="100" t="s">
        <v>36</v>
      </c>
    </row>
    <row r="368" customFormat="false" ht="20.1" hidden="false" customHeight="true" outlineLevel="0" collapsed="false">
      <c r="B368" s="99" t="s">
        <v>1473</v>
      </c>
      <c r="C368" s="100" t="s">
        <v>434</v>
      </c>
      <c r="D368" s="100" t="s">
        <v>17</v>
      </c>
      <c r="E368" s="101" t="n">
        <v>820</v>
      </c>
      <c r="F368" s="100" t="n">
        <v>2002</v>
      </c>
      <c r="G368" s="100" t="s">
        <v>24</v>
      </c>
    </row>
    <row r="369" customFormat="false" ht="20.1" hidden="false" customHeight="true" outlineLevel="0" collapsed="false">
      <c r="B369" s="99" t="s">
        <v>1474</v>
      </c>
      <c r="C369" s="100" t="s">
        <v>938</v>
      </c>
      <c r="D369" s="100" t="s">
        <v>17</v>
      </c>
      <c r="E369" s="101" t="n">
        <v>816</v>
      </c>
      <c r="F369" s="100" t="n">
        <v>2006</v>
      </c>
      <c r="G369" s="100" t="s">
        <v>57</v>
      </c>
    </row>
    <row r="370" customFormat="false" ht="20.1" hidden="false" customHeight="true" outlineLevel="0" collapsed="false">
      <c r="B370" s="99" t="s">
        <v>1475</v>
      </c>
      <c r="C370" s="100" t="s">
        <v>467</v>
      </c>
      <c r="D370" s="100" t="s">
        <v>54</v>
      </c>
      <c r="E370" s="101" t="n">
        <v>806</v>
      </c>
      <c r="F370" s="100" t="n">
        <v>2004</v>
      </c>
      <c r="G370" s="100" t="s">
        <v>21</v>
      </c>
    </row>
    <row r="371" customFormat="false" ht="20.1" hidden="false" customHeight="true" outlineLevel="0" collapsed="false">
      <c r="B371" s="118" t="s">
        <v>480</v>
      </c>
      <c r="C371" s="100" t="s">
        <v>467</v>
      </c>
      <c r="D371" s="100" t="s">
        <v>54</v>
      </c>
      <c r="E371" s="101" t="n">
        <v>800</v>
      </c>
      <c r="F371" s="100" t="n">
        <v>2011</v>
      </c>
      <c r="G371" s="100" t="s">
        <v>21</v>
      </c>
    </row>
    <row r="372" customFormat="false" ht="20.1" hidden="false" customHeight="true" outlineLevel="0" collapsed="false">
      <c r="B372" s="166" t="s">
        <v>1476</v>
      </c>
      <c r="C372" s="164" t="s">
        <v>980</v>
      </c>
      <c r="D372" s="164" t="s">
        <v>54</v>
      </c>
      <c r="E372" s="165" t="n">
        <v>800</v>
      </c>
      <c r="F372" s="164" t="n">
        <v>2010</v>
      </c>
      <c r="G372" s="100" t="s">
        <v>31</v>
      </c>
    </row>
    <row r="373" customFormat="false" ht="20.1" hidden="false" customHeight="true" outlineLevel="0" collapsed="false">
      <c r="B373" s="99" t="s">
        <v>1477</v>
      </c>
      <c r="C373" s="100" t="s">
        <v>361</v>
      </c>
      <c r="D373" s="100" t="s">
        <v>17</v>
      </c>
      <c r="E373" s="101" t="n">
        <v>800</v>
      </c>
      <c r="F373" s="100" t="n">
        <v>2006</v>
      </c>
      <c r="G373" s="100" t="s">
        <v>24</v>
      </c>
    </row>
    <row r="374" customFormat="false" ht="20.1" hidden="false" customHeight="true" outlineLevel="0" collapsed="false">
      <c r="B374" s="99" t="s">
        <v>1478</v>
      </c>
      <c r="C374" s="100" t="s">
        <v>114</v>
      </c>
      <c r="D374" s="100" t="s">
        <v>17</v>
      </c>
      <c r="E374" s="101" t="n">
        <v>800</v>
      </c>
      <c r="F374" s="100" t="n">
        <v>2003</v>
      </c>
      <c r="G374" s="100" t="s">
        <v>57</v>
      </c>
    </row>
    <row r="375" customFormat="false" ht="20.1" hidden="false" customHeight="true" outlineLevel="0" collapsed="false">
      <c r="B375" s="99" t="s">
        <v>506</v>
      </c>
      <c r="C375" s="100" t="s">
        <v>504</v>
      </c>
      <c r="D375" s="100" t="s">
        <v>17</v>
      </c>
      <c r="E375" s="101" t="n">
        <v>800</v>
      </c>
      <c r="F375" s="100" t="n">
        <v>2002</v>
      </c>
      <c r="G375" s="100" t="s">
        <v>24</v>
      </c>
    </row>
    <row r="376" customFormat="false" ht="20.1" hidden="false" customHeight="true" outlineLevel="0" collapsed="false">
      <c r="B376" s="99" t="s">
        <v>1479</v>
      </c>
      <c r="C376" s="100" t="s">
        <v>771</v>
      </c>
      <c r="D376" s="100" t="s">
        <v>54</v>
      </c>
      <c r="E376" s="101" t="n">
        <v>800</v>
      </c>
      <c r="F376" s="100" t="n">
        <v>2002</v>
      </c>
      <c r="G376" s="100" t="s">
        <v>118</v>
      </c>
    </row>
    <row r="377" customFormat="false" ht="20.1" hidden="false" customHeight="true" outlineLevel="0" collapsed="false">
      <c r="B377" s="99" t="s">
        <v>1480</v>
      </c>
      <c r="C377" s="123" t="s">
        <v>220</v>
      </c>
      <c r="D377" s="123" t="s">
        <v>17</v>
      </c>
      <c r="E377" s="101" t="n">
        <v>800</v>
      </c>
      <c r="F377" s="123" t="n">
        <v>2001</v>
      </c>
      <c r="G377" s="100" t="s">
        <v>57</v>
      </c>
    </row>
    <row r="378" customFormat="false" ht="20.1" hidden="false" customHeight="true" outlineLevel="0" collapsed="false">
      <c r="B378" s="99" t="s">
        <v>1481</v>
      </c>
      <c r="C378" s="123" t="s">
        <v>361</v>
      </c>
      <c r="D378" s="123" t="s">
        <v>17</v>
      </c>
      <c r="E378" s="101" t="n">
        <v>800</v>
      </c>
      <c r="F378" s="123" t="n">
        <v>2001</v>
      </c>
      <c r="G378" s="179" t="s">
        <v>24</v>
      </c>
    </row>
    <row r="379" customFormat="false" ht="20.1" hidden="false" customHeight="true" outlineLevel="0" collapsed="false">
      <c r="B379" s="99" t="s">
        <v>1482</v>
      </c>
      <c r="C379" s="123" t="s">
        <v>220</v>
      </c>
      <c r="D379" s="123" t="s">
        <v>17</v>
      </c>
      <c r="E379" s="101" t="n">
        <v>800</v>
      </c>
      <c r="F379" s="123" t="n">
        <v>2001</v>
      </c>
      <c r="G379" s="100" t="s">
        <v>31</v>
      </c>
    </row>
    <row r="380" customFormat="false" ht="20.1" hidden="false" customHeight="true" outlineLevel="0" collapsed="false">
      <c r="B380" s="99" t="s">
        <v>1483</v>
      </c>
      <c r="C380" s="123" t="s">
        <v>114</v>
      </c>
      <c r="D380" s="123" t="s">
        <v>17</v>
      </c>
      <c r="E380" s="101" t="n">
        <v>800</v>
      </c>
      <c r="F380" s="123" t="n">
        <v>2001</v>
      </c>
      <c r="G380" s="100" t="s">
        <v>57</v>
      </c>
    </row>
    <row r="381" customFormat="false" ht="20.1" hidden="false" customHeight="true" outlineLevel="0" collapsed="false">
      <c r="B381" s="99" t="s">
        <v>1484</v>
      </c>
      <c r="C381" s="123" t="s">
        <v>157</v>
      </c>
      <c r="D381" s="123" t="s">
        <v>54</v>
      </c>
      <c r="E381" s="101" t="n">
        <v>800</v>
      </c>
      <c r="F381" s="123" t="n">
        <v>2000</v>
      </c>
      <c r="G381" s="179" t="s">
        <v>40</v>
      </c>
    </row>
    <row r="382" customFormat="false" ht="20.1" hidden="false" customHeight="true" outlineLevel="0" collapsed="false">
      <c r="B382" s="99" t="s">
        <v>1485</v>
      </c>
      <c r="C382" s="123" t="s">
        <v>361</v>
      </c>
      <c r="D382" s="123" t="s">
        <v>17</v>
      </c>
      <c r="E382" s="101" t="n">
        <v>800</v>
      </c>
      <c r="F382" s="123" t="n">
        <v>1996</v>
      </c>
      <c r="G382" s="179" t="s">
        <v>24</v>
      </c>
    </row>
    <row r="383" customFormat="false" ht="20.1" hidden="false" customHeight="true" outlineLevel="0" collapsed="false">
      <c r="B383" s="99" t="s">
        <v>1486</v>
      </c>
      <c r="C383" s="123" t="s">
        <v>882</v>
      </c>
      <c r="D383" s="123" t="s">
        <v>17</v>
      </c>
      <c r="E383" s="101" t="n">
        <v>792</v>
      </c>
      <c r="F383" s="123" t="n">
        <v>2006</v>
      </c>
      <c r="G383" s="179" t="s">
        <v>24</v>
      </c>
    </row>
    <row r="384" customFormat="false" ht="20.1" hidden="false" customHeight="true" outlineLevel="0" collapsed="false">
      <c r="B384" s="99" t="s">
        <v>1487</v>
      </c>
      <c r="C384" s="123" t="s">
        <v>780</v>
      </c>
      <c r="D384" s="123" t="s">
        <v>17</v>
      </c>
      <c r="E384" s="101" t="n">
        <v>792</v>
      </c>
      <c r="F384" s="123" t="n">
        <v>2006</v>
      </c>
      <c r="G384" s="179" t="s">
        <v>31</v>
      </c>
    </row>
    <row r="385" customFormat="false" ht="20.1" hidden="false" customHeight="true" outlineLevel="0" collapsed="false">
      <c r="B385" s="99" t="s">
        <v>1488</v>
      </c>
      <c r="C385" s="123" t="s">
        <v>361</v>
      </c>
      <c r="D385" s="123" t="s">
        <v>17</v>
      </c>
      <c r="E385" s="101" t="n">
        <v>792</v>
      </c>
      <c r="F385" s="123" t="n">
        <v>2002</v>
      </c>
      <c r="G385" s="100" t="s">
        <v>24</v>
      </c>
    </row>
    <row r="386" customFormat="false" ht="20.1" hidden="false" customHeight="true" outlineLevel="0" collapsed="false">
      <c r="B386" s="174" t="s">
        <v>1489</v>
      </c>
      <c r="C386" s="123" t="s">
        <v>434</v>
      </c>
      <c r="D386" s="100" t="s">
        <v>17</v>
      </c>
      <c r="E386" s="101" t="n">
        <v>790</v>
      </c>
      <c r="F386" s="123" t="n">
        <v>2004</v>
      </c>
      <c r="G386" s="179" t="s">
        <v>24</v>
      </c>
    </row>
    <row r="387" customFormat="false" ht="20.1" hidden="false" customHeight="true" outlineLevel="0" collapsed="false">
      <c r="B387" s="99" t="s">
        <v>1490</v>
      </c>
      <c r="C387" s="123" t="s">
        <v>1491</v>
      </c>
      <c r="D387" s="123" t="s">
        <v>17</v>
      </c>
      <c r="E387" s="101" t="n">
        <v>790</v>
      </c>
      <c r="F387" s="123" t="n">
        <v>2004</v>
      </c>
      <c r="G387" s="179" t="s">
        <v>24</v>
      </c>
    </row>
    <row r="388" customFormat="false" ht="20.1" hidden="false" customHeight="true" outlineLevel="0" collapsed="false">
      <c r="B388" s="99" t="s">
        <v>1492</v>
      </c>
      <c r="C388" s="123" t="s">
        <v>434</v>
      </c>
      <c r="D388" s="123" t="s">
        <v>17</v>
      </c>
      <c r="E388" s="101" t="n">
        <v>790</v>
      </c>
      <c r="F388" s="123" t="n">
        <v>2004</v>
      </c>
      <c r="G388" s="100" t="s">
        <v>24</v>
      </c>
    </row>
    <row r="389" customFormat="false" ht="20.1" hidden="false" customHeight="true" outlineLevel="0" collapsed="false">
      <c r="B389" s="99" t="s">
        <v>508</v>
      </c>
      <c r="C389" s="123" t="s">
        <v>504</v>
      </c>
      <c r="D389" s="123" t="s">
        <v>17</v>
      </c>
      <c r="E389" s="101" t="n">
        <v>780</v>
      </c>
      <c r="F389" s="123" t="n">
        <v>2003</v>
      </c>
      <c r="G389" s="179" t="s">
        <v>24</v>
      </c>
    </row>
    <row r="390" customFormat="false" ht="20.1" hidden="false" customHeight="true" outlineLevel="0" collapsed="false">
      <c r="B390" s="180" t="s">
        <v>1493</v>
      </c>
      <c r="C390" s="122" t="s">
        <v>846</v>
      </c>
      <c r="D390" s="122" t="s">
        <v>17</v>
      </c>
      <c r="E390" s="103" t="n">
        <v>770</v>
      </c>
      <c r="F390" s="122" t="n">
        <v>2011</v>
      </c>
      <c r="G390" s="103" t="s">
        <v>21</v>
      </c>
    </row>
    <row r="391" customFormat="false" ht="20.1" hidden="false" customHeight="true" outlineLevel="0" collapsed="false">
      <c r="B391" s="99" t="s">
        <v>1494</v>
      </c>
      <c r="C391" s="100" t="s">
        <v>771</v>
      </c>
      <c r="D391" s="100" t="s">
        <v>54</v>
      </c>
      <c r="E391" s="101" t="n">
        <v>770</v>
      </c>
      <c r="F391" s="100" t="n">
        <v>2009</v>
      </c>
      <c r="G391" s="100" t="s">
        <v>31</v>
      </c>
    </row>
    <row r="392" customFormat="false" ht="20.1" hidden="false" customHeight="true" outlineLevel="0" collapsed="false">
      <c r="B392" s="99" t="s">
        <v>1495</v>
      </c>
      <c r="C392" s="100" t="s">
        <v>771</v>
      </c>
      <c r="D392" s="100" t="s">
        <v>54</v>
      </c>
      <c r="E392" s="101" t="n">
        <v>770</v>
      </c>
      <c r="F392" s="100" t="n">
        <v>2009</v>
      </c>
      <c r="G392" s="100" t="s">
        <v>31</v>
      </c>
    </row>
    <row r="393" customFormat="false" ht="20.1" hidden="false" customHeight="true" outlineLevel="0" collapsed="false">
      <c r="B393" s="99" t="s">
        <v>1496</v>
      </c>
      <c r="C393" s="100" t="s">
        <v>114</v>
      </c>
      <c r="D393" s="100" t="s">
        <v>17</v>
      </c>
      <c r="E393" s="101" t="n">
        <v>770</v>
      </c>
      <c r="F393" s="100" t="n">
        <v>2009</v>
      </c>
      <c r="G393" s="100" t="s">
        <v>29</v>
      </c>
    </row>
    <row r="394" customFormat="false" ht="20.1" hidden="false" customHeight="true" outlineLevel="0" collapsed="false">
      <c r="B394" s="99" t="s">
        <v>1497</v>
      </c>
      <c r="C394" s="100" t="s">
        <v>434</v>
      </c>
      <c r="D394" s="100" t="s">
        <v>17</v>
      </c>
      <c r="E394" s="101" t="n">
        <v>770</v>
      </c>
      <c r="F394" s="100" t="n">
        <v>2005</v>
      </c>
      <c r="G394" s="100" t="s">
        <v>24</v>
      </c>
    </row>
    <row r="395" customFormat="false" ht="20.1" hidden="false" customHeight="true" outlineLevel="0" collapsed="false">
      <c r="B395" s="99" t="s">
        <v>55</v>
      </c>
      <c r="C395" s="100" t="s">
        <v>53</v>
      </c>
      <c r="D395" s="100" t="s">
        <v>54</v>
      </c>
      <c r="E395" s="101" t="n">
        <v>770</v>
      </c>
      <c r="F395" s="100" t="n">
        <v>2005</v>
      </c>
      <c r="G395" s="100" t="s">
        <v>21</v>
      </c>
    </row>
    <row r="396" customFormat="false" ht="20.1" hidden="false" customHeight="true" outlineLevel="0" collapsed="false">
      <c r="B396" s="99" t="s">
        <v>142</v>
      </c>
      <c r="C396" s="100" t="s">
        <v>143</v>
      </c>
      <c r="D396" s="100" t="s">
        <v>17</v>
      </c>
      <c r="E396" s="101" t="n">
        <v>768</v>
      </c>
      <c r="F396" s="100" t="n">
        <v>2006</v>
      </c>
      <c r="G396" s="100" t="s">
        <v>24</v>
      </c>
    </row>
    <row r="397" customFormat="false" ht="20.1" hidden="false" customHeight="true" outlineLevel="0" collapsed="false">
      <c r="B397" s="168" t="s">
        <v>1498</v>
      </c>
      <c r="C397" s="171" t="s">
        <v>467</v>
      </c>
      <c r="D397" s="171" t="s">
        <v>54</v>
      </c>
      <c r="E397" s="171" t="n">
        <v>750</v>
      </c>
      <c r="F397" s="100" t="n">
        <v>2008</v>
      </c>
      <c r="G397" s="100" t="s">
        <v>18</v>
      </c>
    </row>
    <row r="398" customFormat="false" ht="20.1" hidden="false" customHeight="true" outlineLevel="0" collapsed="false">
      <c r="B398" s="99" t="s">
        <v>1499</v>
      </c>
      <c r="C398" s="100" t="s">
        <v>494</v>
      </c>
      <c r="D398" s="100" t="s">
        <v>17</v>
      </c>
      <c r="E398" s="100" t="n">
        <v>750</v>
      </c>
      <c r="F398" s="100" t="n">
        <v>2007</v>
      </c>
      <c r="G398" s="100" t="s">
        <v>21</v>
      </c>
    </row>
    <row r="399" customFormat="false" ht="20.1" hidden="false" customHeight="true" outlineLevel="0" collapsed="false">
      <c r="B399" s="99" t="s">
        <v>1500</v>
      </c>
      <c r="C399" s="100" t="s">
        <v>361</v>
      </c>
      <c r="D399" s="100" t="s">
        <v>17</v>
      </c>
      <c r="E399" s="101" t="n">
        <v>750</v>
      </c>
      <c r="F399" s="100" t="n">
        <v>2002</v>
      </c>
      <c r="G399" s="100" t="s">
        <v>24</v>
      </c>
    </row>
    <row r="400" customFormat="false" ht="20.1" hidden="false" customHeight="true" outlineLevel="0" collapsed="false">
      <c r="B400" s="99" t="s">
        <v>1501</v>
      </c>
      <c r="C400" s="100" t="s">
        <v>114</v>
      </c>
      <c r="D400" s="100" t="s">
        <v>17</v>
      </c>
      <c r="E400" s="101" t="n">
        <v>750</v>
      </c>
      <c r="F400" s="100" t="n">
        <v>1997</v>
      </c>
      <c r="G400" s="100" t="s">
        <v>57</v>
      </c>
    </row>
    <row r="401" customFormat="false" ht="20.1" hidden="false" customHeight="true" outlineLevel="0" collapsed="false">
      <c r="B401" s="99" t="s">
        <v>365</v>
      </c>
      <c r="C401" s="100" t="s">
        <v>361</v>
      </c>
      <c r="D401" s="100" t="s">
        <v>17</v>
      </c>
      <c r="E401" s="101" t="n">
        <v>744</v>
      </c>
      <c r="F401" s="100" t="n">
        <v>2007</v>
      </c>
      <c r="G401" s="100" t="s">
        <v>24</v>
      </c>
    </row>
    <row r="402" customFormat="false" ht="20.1" hidden="false" customHeight="true" outlineLevel="0" collapsed="false">
      <c r="B402" s="166" t="s">
        <v>27</v>
      </c>
      <c r="C402" s="164" t="s">
        <v>16</v>
      </c>
      <c r="D402" s="164" t="s">
        <v>17</v>
      </c>
      <c r="E402" s="165" t="n">
        <v>737</v>
      </c>
      <c r="F402" s="164" t="n">
        <v>2007</v>
      </c>
      <c r="G402" s="164" t="s">
        <v>21</v>
      </c>
    </row>
    <row r="403" customFormat="false" ht="20.1" hidden="false" customHeight="true" outlineLevel="0" collapsed="false">
      <c r="B403" s="111" t="s">
        <v>1502</v>
      </c>
      <c r="C403" s="100" t="s">
        <v>114</v>
      </c>
      <c r="D403" s="100" t="s">
        <v>17</v>
      </c>
      <c r="E403" s="100" t="n">
        <v>720</v>
      </c>
      <c r="F403" s="100" t="n">
        <v>2011</v>
      </c>
      <c r="G403" s="100" t="s">
        <v>57</v>
      </c>
    </row>
    <row r="404" customFormat="false" ht="20.1" hidden="false" customHeight="true" outlineLevel="0" collapsed="false">
      <c r="B404" s="102" t="s">
        <v>1503</v>
      </c>
      <c r="C404" s="103" t="s">
        <v>157</v>
      </c>
      <c r="D404" s="103" t="s">
        <v>54</v>
      </c>
      <c r="E404" s="116" t="n">
        <v>720</v>
      </c>
      <c r="F404" s="103" t="n">
        <v>2011</v>
      </c>
      <c r="G404" s="103" t="s">
        <v>31</v>
      </c>
    </row>
    <row r="405" customFormat="false" ht="20.1" hidden="false" customHeight="true" outlineLevel="0" collapsed="false">
      <c r="B405" s="166" t="s">
        <v>1504</v>
      </c>
      <c r="C405" s="164" t="s">
        <v>504</v>
      </c>
      <c r="D405" s="164" t="s">
        <v>17</v>
      </c>
      <c r="E405" s="165" t="n">
        <v>720</v>
      </c>
      <c r="F405" s="164" t="n">
        <v>2010</v>
      </c>
      <c r="G405" s="164" t="s">
        <v>31</v>
      </c>
    </row>
    <row r="406" customFormat="false" ht="20.1" hidden="false" customHeight="true" outlineLevel="0" collapsed="false">
      <c r="B406" s="166" t="s">
        <v>1505</v>
      </c>
      <c r="C406" s="164" t="s">
        <v>361</v>
      </c>
      <c r="D406" s="164" t="s">
        <v>17</v>
      </c>
      <c r="E406" s="165" t="n">
        <v>720</v>
      </c>
      <c r="F406" s="164" t="n">
        <v>2010</v>
      </c>
      <c r="G406" s="164" t="s">
        <v>42</v>
      </c>
    </row>
    <row r="407" customFormat="false" ht="20.1" hidden="false" customHeight="true" outlineLevel="0" collapsed="false">
      <c r="B407" s="166" t="s">
        <v>1506</v>
      </c>
      <c r="C407" s="164" t="s">
        <v>504</v>
      </c>
      <c r="D407" s="164" t="s">
        <v>17</v>
      </c>
      <c r="E407" s="165" t="n">
        <v>720</v>
      </c>
      <c r="F407" s="164" t="n">
        <v>2010</v>
      </c>
      <c r="G407" s="100" t="s">
        <v>31</v>
      </c>
    </row>
    <row r="408" customFormat="false" ht="20.1" hidden="false" customHeight="true" outlineLevel="0" collapsed="false">
      <c r="B408" s="166" t="s">
        <v>1507</v>
      </c>
      <c r="C408" s="164" t="s">
        <v>220</v>
      </c>
      <c r="D408" s="164" t="s">
        <v>17</v>
      </c>
      <c r="E408" s="165" t="n">
        <v>720</v>
      </c>
      <c r="F408" s="164" t="n">
        <v>2010</v>
      </c>
      <c r="G408" s="164" t="s">
        <v>21</v>
      </c>
    </row>
    <row r="409" customFormat="false" ht="20.1" hidden="false" customHeight="true" outlineLevel="0" collapsed="false">
      <c r="B409" s="166" t="s">
        <v>1508</v>
      </c>
      <c r="C409" s="164" t="s">
        <v>938</v>
      </c>
      <c r="D409" s="164" t="s">
        <v>17</v>
      </c>
      <c r="E409" s="165" t="n">
        <v>720</v>
      </c>
      <c r="F409" s="164" t="n">
        <v>2010</v>
      </c>
      <c r="G409" s="164" t="s">
        <v>57</v>
      </c>
    </row>
    <row r="410" customFormat="false" ht="20.1" hidden="false" customHeight="true" outlineLevel="0" collapsed="false">
      <c r="B410" s="168" t="s">
        <v>52</v>
      </c>
      <c r="C410" s="100" t="s">
        <v>53</v>
      </c>
      <c r="D410" s="100" t="s">
        <v>1129</v>
      </c>
      <c r="E410" s="101" t="n">
        <v>720</v>
      </c>
      <c r="F410" s="100" t="n">
        <v>2010</v>
      </c>
      <c r="G410" s="100" t="s">
        <v>21</v>
      </c>
    </row>
    <row r="411" customFormat="false" ht="20.1" hidden="false" customHeight="true" outlineLevel="0" collapsed="false">
      <c r="B411" s="166" t="s">
        <v>1509</v>
      </c>
      <c r="C411" s="164" t="s">
        <v>504</v>
      </c>
      <c r="D411" s="164" t="s">
        <v>17</v>
      </c>
      <c r="E411" s="164" t="n">
        <v>720</v>
      </c>
      <c r="F411" s="164" t="n">
        <v>2009</v>
      </c>
      <c r="G411" s="164" t="s">
        <v>57</v>
      </c>
    </row>
    <row r="412" customFormat="false" ht="20.1" hidden="false" customHeight="true" outlineLevel="0" collapsed="false">
      <c r="B412" s="166" t="s">
        <v>1510</v>
      </c>
      <c r="C412" s="164" t="s">
        <v>75</v>
      </c>
      <c r="D412" s="164" t="s">
        <v>17</v>
      </c>
      <c r="E412" s="165" t="n">
        <v>720</v>
      </c>
      <c r="F412" s="164" t="n">
        <v>2009</v>
      </c>
      <c r="G412" s="164" t="s">
        <v>21</v>
      </c>
    </row>
    <row r="413" customFormat="false" ht="20.1" hidden="false" customHeight="true" outlineLevel="0" collapsed="false">
      <c r="B413" s="166" t="s">
        <v>849</v>
      </c>
      <c r="C413" s="164" t="s">
        <v>846</v>
      </c>
      <c r="D413" s="164" t="s">
        <v>17</v>
      </c>
      <c r="E413" s="165" t="n">
        <v>720</v>
      </c>
      <c r="F413" s="164" t="n">
        <v>2008</v>
      </c>
      <c r="G413" s="164" t="s">
        <v>21</v>
      </c>
    </row>
    <row r="414" customFormat="false" ht="20.1" hidden="false" customHeight="true" outlineLevel="0" collapsed="false">
      <c r="B414" s="99" t="s">
        <v>1511</v>
      </c>
      <c r="C414" s="100" t="s">
        <v>1436</v>
      </c>
      <c r="D414" s="100" t="s">
        <v>17</v>
      </c>
      <c r="E414" s="101" t="n">
        <v>720</v>
      </c>
      <c r="F414" s="100" t="n">
        <v>2008</v>
      </c>
      <c r="G414" s="100" t="s">
        <v>21</v>
      </c>
    </row>
    <row r="415" customFormat="false" ht="20.1" hidden="false" customHeight="true" outlineLevel="0" collapsed="false">
      <c r="B415" s="99" t="s">
        <v>976</v>
      </c>
      <c r="C415" s="100" t="s">
        <v>970</v>
      </c>
      <c r="D415" s="100" t="s">
        <v>54</v>
      </c>
      <c r="E415" s="101" t="n">
        <v>720</v>
      </c>
      <c r="F415" s="100" t="n">
        <v>2008</v>
      </c>
      <c r="G415" s="100" t="s">
        <v>316</v>
      </c>
    </row>
    <row r="416" customFormat="false" ht="20.1" hidden="false" customHeight="true" outlineLevel="0" collapsed="false">
      <c r="B416" s="99" t="s">
        <v>1512</v>
      </c>
      <c r="C416" s="100" t="s">
        <v>771</v>
      </c>
      <c r="D416" s="100" t="s">
        <v>54</v>
      </c>
      <c r="E416" s="100" t="n">
        <v>720</v>
      </c>
      <c r="F416" s="100" t="n">
        <v>2008</v>
      </c>
      <c r="G416" s="100" t="s">
        <v>18</v>
      </c>
    </row>
    <row r="417" customFormat="false" ht="20.1" hidden="false" customHeight="true" outlineLevel="0" collapsed="false">
      <c r="B417" s="117" t="s">
        <v>1513</v>
      </c>
      <c r="C417" s="100" t="s">
        <v>889</v>
      </c>
      <c r="D417" s="100" t="s">
        <v>17</v>
      </c>
      <c r="E417" s="100" t="n">
        <v>720</v>
      </c>
      <c r="F417" s="100" t="n">
        <v>2008</v>
      </c>
      <c r="G417" s="100" t="s">
        <v>118</v>
      </c>
    </row>
    <row r="418" customFormat="false" ht="20.1" hidden="false" customHeight="true" outlineLevel="0" collapsed="false">
      <c r="B418" s="168" t="s">
        <v>1514</v>
      </c>
      <c r="C418" s="100" t="s">
        <v>866</v>
      </c>
      <c r="D418" s="100" t="s">
        <v>54</v>
      </c>
      <c r="E418" s="100" t="n">
        <v>720</v>
      </c>
      <c r="F418" s="100" t="n">
        <v>2008</v>
      </c>
      <c r="G418" s="100" t="s">
        <v>88</v>
      </c>
    </row>
    <row r="419" customFormat="false" ht="20.1" hidden="false" customHeight="true" outlineLevel="0" collapsed="false">
      <c r="B419" s="166" t="s">
        <v>1515</v>
      </c>
      <c r="C419" s="164" t="s">
        <v>434</v>
      </c>
      <c r="D419" s="164" t="s">
        <v>17</v>
      </c>
      <c r="E419" s="165" t="n">
        <v>720</v>
      </c>
      <c r="F419" s="164" t="n">
        <v>2007</v>
      </c>
      <c r="G419" s="164" t="s">
        <v>57</v>
      </c>
    </row>
    <row r="420" customFormat="false" ht="20.1" hidden="false" customHeight="true" outlineLevel="0" collapsed="false">
      <c r="B420" s="99" t="s">
        <v>1516</v>
      </c>
      <c r="C420" s="100" t="s">
        <v>504</v>
      </c>
      <c r="D420" s="100" t="s">
        <v>17</v>
      </c>
      <c r="E420" s="100" t="n">
        <v>720</v>
      </c>
      <c r="F420" s="100" t="n">
        <v>2007</v>
      </c>
      <c r="G420" s="164" t="s">
        <v>31</v>
      </c>
    </row>
    <row r="421" customFormat="false" ht="20.1" hidden="false" customHeight="true" outlineLevel="0" collapsed="false">
      <c r="B421" s="166" t="s">
        <v>1517</v>
      </c>
      <c r="C421" s="164" t="s">
        <v>504</v>
      </c>
      <c r="D421" s="164" t="s">
        <v>17</v>
      </c>
      <c r="E421" s="164" t="n">
        <v>720</v>
      </c>
      <c r="F421" s="164" t="n">
        <v>2007</v>
      </c>
      <c r="G421" s="100" t="s">
        <v>31</v>
      </c>
    </row>
    <row r="422" customFormat="false" ht="20.1" hidden="false" customHeight="true" outlineLevel="0" collapsed="false">
      <c r="B422" s="99" t="s">
        <v>1518</v>
      </c>
      <c r="C422" s="100" t="s">
        <v>866</v>
      </c>
      <c r="D422" s="100" t="s">
        <v>54</v>
      </c>
      <c r="E422" s="101" t="n">
        <v>720</v>
      </c>
      <c r="F422" s="100" t="n">
        <v>2007</v>
      </c>
      <c r="G422" s="100" t="s">
        <v>21</v>
      </c>
    </row>
    <row r="423" customFormat="false" ht="20.1" hidden="false" customHeight="true" outlineLevel="0" collapsed="false">
      <c r="B423" s="99" t="s">
        <v>1519</v>
      </c>
      <c r="C423" s="100" t="s">
        <v>1038</v>
      </c>
      <c r="D423" s="100" t="s">
        <v>54</v>
      </c>
      <c r="E423" s="101" t="n">
        <v>720</v>
      </c>
      <c r="F423" s="100" t="n">
        <v>2006</v>
      </c>
      <c r="G423" s="100" t="s">
        <v>24</v>
      </c>
    </row>
    <row r="424" customFormat="false" ht="20.1" hidden="false" customHeight="true" outlineLevel="0" collapsed="false">
      <c r="B424" s="99" t="s">
        <v>1520</v>
      </c>
      <c r="C424" s="100" t="s">
        <v>1038</v>
      </c>
      <c r="D424" s="100" t="s">
        <v>54</v>
      </c>
      <c r="E424" s="101" t="n">
        <v>720</v>
      </c>
      <c r="F424" s="100" t="n">
        <v>2006</v>
      </c>
      <c r="G424" s="100" t="s">
        <v>24</v>
      </c>
    </row>
    <row r="425" customFormat="false" ht="20.1" hidden="false" customHeight="true" outlineLevel="0" collapsed="false">
      <c r="B425" s="99" t="s">
        <v>1521</v>
      </c>
      <c r="C425" s="100" t="s">
        <v>157</v>
      </c>
      <c r="D425" s="100" t="s">
        <v>54</v>
      </c>
      <c r="E425" s="101" t="n">
        <v>720</v>
      </c>
      <c r="F425" s="100" t="n">
        <v>2006</v>
      </c>
      <c r="G425" s="100" t="s">
        <v>31</v>
      </c>
    </row>
    <row r="426" customFormat="false" ht="20.1" hidden="false" customHeight="true" outlineLevel="0" collapsed="false">
      <c r="B426" s="99" t="s">
        <v>1522</v>
      </c>
      <c r="C426" s="100" t="s">
        <v>444</v>
      </c>
      <c r="D426" s="100" t="s">
        <v>17</v>
      </c>
      <c r="E426" s="101" t="n">
        <v>720</v>
      </c>
      <c r="F426" s="100" t="n">
        <v>2006</v>
      </c>
      <c r="G426" s="100" t="s">
        <v>36</v>
      </c>
    </row>
    <row r="427" customFormat="false" ht="20.1" hidden="false" customHeight="true" outlineLevel="0" collapsed="false">
      <c r="B427" s="99" t="s">
        <v>52</v>
      </c>
      <c r="C427" s="100" t="s">
        <v>1070</v>
      </c>
      <c r="D427" s="100" t="s">
        <v>54</v>
      </c>
      <c r="E427" s="101" t="n">
        <v>720</v>
      </c>
      <c r="F427" s="100" t="n">
        <v>2006</v>
      </c>
      <c r="G427" s="100" t="s">
        <v>21</v>
      </c>
    </row>
    <row r="428" customFormat="false" ht="20.1" hidden="false" customHeight="true" outlineLevel="0" collapsed="false">
      <c r="B428" s="99" t="s">
        <v>1523</v>
      </c>
      <c r="C428" s="100" t="s">
        <v>1524</v>
      </c>
      <c r="D428" s="100" t="s">
        <v>17</v>
      </c>
      <c r="E428" s="101" t="n">
        <v>720</v>
      </c>
      <c r="F428" s="100" t="n">
        <v>2006</v>
      </c>
      <c r="G428" s="100" t="s">
        <v>21</v>
      </c>
    </row>
    <row r="429" customFormat="false" ht="20.1" hidden="false" customHeight="true" outlineLevel="0" collapsed="false">
      <c r="B429" s="99" t="s">
        <v>1525</v>
      </c>
      <c r="C429" s="100" t="s">
        <v>114</v>
      </c>
      <c r="D429" s="100" t="s">
        <v>17</v>
      </c>
      <c r="E429" s="101" t="n">
        <v>720</v>
      </c>
      <c r="F429" s="100" t="n">
        <v>2006</v>
      </c>
      <c r="G429" s="100" t="s">
        <v>57</v>
      </c>
    </row>
    <row r="430" customFormat="false" ht="20.1" hidden="false" customHeight="true" outlineLevel="0" collapsed="false">
      <c r="B430" s="99" t="s">
        <v>1526</v>
      </c>
      <c r="C430" s="100" t="s">
        <v>114</v>
      </c>
      <c r="D430" s="100" t="s">
        <v>17</v>
      </c>
      <c r="E430" s="101" t="n">
        <v>720</v>
      </c>
      <c r="F430" s="100" t="n">
        <v>2006</v>
      </c>
      <c r="G430" s="100" t="s">
        <v>57</v>
      </c>
    </row>
    <row r="431" customFormat="false" ht="20.1" hidden="false" customHeight="true" outlineLevel="0" collapsed="false">
      <c r="B431" s="99" t="s">
        <v>618</v>
      </c>
      <c r="C431" s="100" t="s">
        <v>504</v>
      </c>
      <c r="D431" s="100" t="s">
        <v>17</v>
      </c>
      <c r="E431" s="101" t="n">
        <v>720</v>
      </c>
      <c r="F431" s="100" t="n">
        <v>2005</v>
      </c>
      <c r="G431" s="100" t="s">
        <v>57</v>
      </c>
    </row>
    <row r="432" customFormat="false" ht="20.1" hidden="false" customHeight="true" outlineLevel="0" collapsed="false">
      <c r="B432" s="99" t="s">
        <v>1527</v>
      </c>
      <c r="C432" s="100" t="s">
        <v>361</v>
      </c>
      <c r="D432" s="100" t="s">
        <v>17</v>
      </c>
      <c r="E432" s="101" t="n">
        <v>720</v>
      </c>
      <c r="F432" s="100" t="n">
        <v>2005</v>
      </c>
      <c r="G432" s="100" t="s">
        <v>24</v>
      </c>
    </row>
    <row r="433" customFormat="false" ht="20.1" hidden="false" customHeight="true" outlineLevel="0" collapsed="false">
      <c r="B433" s="99" t="s">
        <v>1528</v>
      </c>
      <c r="C433" s="100" t="s">
        <v>1010</v>
      </c>
      <c r="D433" s="100" t="s">
        <v>17</v>
      </c>
      <c r="E433" s="101" t="n">
        <v>720</v>
      </c>
      <c r="F433" s="100" t="n">
        <v>2005</v>
      </c>
      <c r="G433" s="100" t="s">
        <v>36</v>
      </c>
    </row>
    <row r="434" customFormat="false" ht="20.1" hidden="false" customHeight="true" outlineLevel="0" collapsed="false">
      <c r="B434" s="99" t="s">
        <v>1529</v>
      </c>
      <c r="C434" s="100" t="s">
        <v>880</v>
      </c>
      <c r="D434" s="100" t="s">
        <v>17</v>
      </c>
      <c r="E434" s="101" t="n">
        <v>720</v>
      </c>
      <c r="F434" s="100" t="n">
        <v>2005</v>
      </c>
      <c r="G434" s="100" t="s">
        <v>21</v>
      </c>
    </row>
    <row r="435" customFormat="false" ht="20.1" hidden="false" customHeight="true" outlineLevel="0" collapsed="false">
      <c r="B435" s="99" t="s">
        <v>1530</v>
      </c>
      <c r="C435" s="100" t="s">
        <v>114</v>
      </c>
      <c r="D435" s="100" t="s">
        <v>17</v>
      </c>
      <c r="E435" s="101" t="n">
        <v>720</v>
      </c>
      <c r="F435" s="100" t="n">
        <v>2005</v>
      </c>
      <c r="G435" s="100" t="s">
        <v>57</v>
      </c>
    </row>
    <row r="436" customFormat="false" ht="20.1" hidden="false" customHeight="true" outlineLevel="0" collapsed="false">
      <c r="B436" s="99" t="s">
        <v>509</v>
      </c>
      <c r="C436" s="100" t="s">
        <v>361</v>
      </c>
      <c r="D436" s="100" t="s">
        <v>17</v>
      </c>
      <c r="E436" s="100" t="n">
        <v>720</v>
      </c>
      <c r="F436" s="100" t="n">
        <v>2004</v>
      </c>
      <c r="G436" s="100" t="s">
        <v>24</v>
      </c>
    </row>
    <row r="437" customFormat="false" ht="20.1" hidden="false" customHeight="true" outlineLevel="0" collapsed="false">
      <c r="B437" s="99" t="s">
        <v>1531</v>
      </c>
      <c r="C437" s="100" t="s">
        <v>77</v>
      </c>
      <c r="D437" s="100" t="s">
        <v>17</v>
      </c>
      <c r="E437" s="101" t="n">
        <v>720</v>
      </c>
      <c r="F437" s="100" t="n">
        <v>2003</v>
      </c>
      <c r="G437" s="100" t="s">
        <v>21</v>
      </c>
    </row>
    <row r="438" customFormat="false" ht="20.1" hidden="false" customHeight="true" outlineLevel="0" collapsed="false">
      <c r="B438" s="99" t="s">
        <v>1532</v>
      </c>
      <c r="C438" s="100" t="s">
        <v>880</v>
      </c>
      <c r="D438" s="100" t="s">
        <v>17</v>
      </c>
      <c r="E438" s="101" t="n">
        <v>720</v>
      </c>
      <c r="F438" s="100" t="n">
        <v>2003</v>
      </c>
      <c r="G438" s="100" t="s">
        <v>95</v>
      </c>
    </row>
    <row r="439" customFormat="false" ht="20.1" hidden="false" customHeight="true" outlineLevel="0" collapsed="false">
      <c r="B439" s="99" t="s">
        <v>1533</v>
      </c>
      <c r="C439" s="100" t="s">
        <v>504</v>
      </c>
      <c r="D439" s="100" t="s">
        <v>17</v>
      </c>
      <c r="E439" s="101" t="n">
        <v>720</v>
      </c>
      <c r="F439" s="100" t="n">
        <v>2002</v>
      </c>
      <c r="G439" s="100" t="s">
        <v>31</v>
      </c>
    </row>
    <row r="440" customFormat="false" ht="20.1" hidden="false" customHeight="true" outlineLevel="0" collapsed="false">
      <c r="B440" s="99" t="s">
        <v>1534</v>
      </c>
      <c r="C440" s="100" t="s">
        <v>114</v>
      </c>
      <c r="D440" s="100" t="s">
        <v>17</v>
      </c>
      <c r="E440" s="101" t="n">
        <v>720</v>
      </c>
      <c r="F440" s="100" t="n">
        <v>2002</v>
      </c>
      <c r="G440" s="100" t="s">
        <v>57</v>
      </c>
    </row>
    <row r="441" customFormat="false" ht="20.1" hidden="false" customHeight="true" outlineLevel="0" collapsed="false">
      <c r="B441" s="99" t="s">
        <v>712</v>
      </c>
      <c r="C441" s="100" t="s">
        <v>220</v>
      </c>
      <c r="D441" s="100" t="s">
        <v>17</v>
      </c>
      <c r="E441" s="101" t="n">
        <v>720</v>
      </c>
      <c r="F441" s="100" t="n">
        <v>2001</v>
      </c>
      <c r="G441" s="100" t="s">
        <v>118</v>
      </c>
    </row>
    <row r="442" customFormat="false" ht="20.1" hidden="false" customHeight="true" outlineLevel="0" collapsed="false">
      <c r="B442" s="99" t="s">
        <v>1535</v>
      </c>
      <c r="C442" s="100" t="s">
        <v>444</v>
      </c>
      <c r="D442" s="100" t="s">
        <v>17</v>
      </c>
      <c r="E442" s="101" t="n">
        <v>720</v>
      </c>
      <c r="F442" s="100" t="n">
        <v>2001</v>
      </c>
      <c r="G442" s="100" t="s">
        <v>31</v>
      </c>
    </row>
    <row r="443" customFormat="false" ht="20.1" hidden="false" customHeight="true" outlineLevel="0" collapsed="false">
      <c r="B443" s="99" t="s">
        <v>1536</v>
      </c>
      <c r="C443" s="100" t="s">
        <v>114</v>
      </c>
      <c r="D443" s="100" t="s">
        <v>17</v>
      </c>
      <c r="E443" s="101" t="n">
        <v>720</v>
      </c>
      <c r="F443" s="100" t="n">
        <v>2001</v>
      </c>
      <c r="G443" s="100" t="s">
        <v>57</v>
      </c>
    </row>
    <row r="444" customFormat="false" ht="20.1" hidden="false" customHeight="true" outlineLevel="0" collapsed="false">
      <c r="B444" s="99" t="s">
        <v>1537</v>
      </c>
      <c r="C444" s="100" t="s">
        <v>938</v>
      </c>
      <c r="D444" s="100" t="s">
        <v>17</v>
      </c>
      <c r="E444" s="101" t="n">
        <v>720</v>
      </c>
      <c r="F444" s="100" t="n">
        <v>2000</v>
      </c>
      <c r="G444" s="100" t="s">
        <v>57</v>
      </c>
    </row>
    <row r="445" customFormat="false" ht="20.1" hidden="false" customHeight="true" outlineLevel="0" collapsed="false">
      <c r="B445" s="99" t="s">
        <v>1538</v>
      </c>
      <c r="C445" s="100" t="s">
        <v>1539</v>
      </c>
      <c r="D445" s="100" t="s">
        <v>17</v>
      </c>
      <c r="E445" s="101" t="n">
        <v>720</v>
      </c>
      <c r="F445" s="100" t="n">
        <v>2000</v>
      </c>
      <c r="G445" s="100" t="s">
        <v>88</v>
      </c>
    </row>
    <row r="446" customFormat="false" ht="20.1" hidden="false" customHeight="true" outlineLevel="0" collapsed="false">
      <c r="B446" s="99" t="s">
        <v>1540</v>
      </c>
      <c r="C446" s="100" t="s">
        <v>114</v>
      </c>
      <c r="D446" s="100" t="s">
        <v>17</v>
      </c>
      <c r="E446" s="101" t="n">
        <v>720</v>
      </c>
      <c r="F446" s="100" t="n">
        <v>2000</v>
      </c>
      <c r="G446" s="100" t="s">
        <v>57</v>
      </c>
    </row>
    <row r="447" customFormat="false" ht="20.1" hidden="false" customHeight="true" outlineLevel="0" collapsed="false">
      <c r="B447" s="99" t="s">
        <v>1541</v>
      </c>
      <c r="C447" s="100" t="s">
        <v>504</v>
      </c>
      <c r="D447" s="100" t="s">
        <v>17</v>
      </c>
      <c r="E447" s="101" t="n">
        <v>720</v>
      </c>
      <c r="F447" s="100" t="n">
        <v>1998</v>
      </c>
      <c r="G447" s="100" t="s">
        <v>42</v>
      </c>
    </row>
    <row r="448" customFormat="false" ht="20.1" hidden="false" customHeight="true" outlineLevel="0" collapsed="false">
      <c r="B448" s="99" t="s">
        <v>638</v>
      </c>
      <c r="C448" s="100" t="s">
        <v>504</v>
      </c>
      <c r="D448" s="100" t="s">
        <v>17</v>
      </c>
      <c r="E448" s="101" t="n">
        <v>720</v>
      </c>
      <c r="F448" s="100" t="n">
        <v>1998</v>
      </c>
      <c r="G448" s="100" t="s">
        <v>31</v>
      </c>
    </row>
    <row r="449" customFormat="false" ht="20.1" hidden="false" customHeight="true" outlineLevel="0" collapsed="false">
      <c r="B449" s="99" t="s">
        <v>1461</v>
      </c>
      <c r="C449" s="100" t="s">
        <v>114</v>
      </c>
      <c r="D449" s="100" t="s">
        <v>17</v>
      </c>
      <c r="E449" s="101" t="n">
        <v>700</v>
      </c>
      <c r="F449" s="100" t="n">
        <v>2010</v>
      </c>
      <c r="G449" s="100" t="s">
        <v>21</v>
      </c>
    </row>
    <row r="450" customFormat="false" ht="20.1" hidden="false" customHeight="true" outlineLevel="0" collapsed="false">
      <c r="B450" s="99" t="s">
        <v>366</v>
      </c>
      <c r="C450" s="100" t="s">
        <v>361</v>
      </c>
      <c r="D450" s="100" t="s">
        <v>17</v>
      </c>
      <c r="E450" s="101" t="n">
        <v>700</v>
      </c>
      <c r="F450" s="100" t="n">
        <v>2007</v>
      </c>
      <c r="G450" s="100" t="s">
        <v>24</v>
      </c>
    </row>
    <row r="451" customFormat="false" ht="20.1" hidden="false" customHeight="true" outlineLevel="0" collapsed="false">
      <c r="B451" s="99" t="s">
        <v>622</v>
      </c>
      <c r="C451" s="100" t="s">
        <v>504</v>
      </c>
      <c r="D451" s="100" t="s">
        <v>17</v>
      </c>
      <c r="E451" s="101" t="n">
        <v>700</v>
      </c>
      <c r="F451" s="100" t="n">
        <v>2000</v>
      </c>
      <c r="G451" s="100" t="s">
        <v>31</v>
      </c>
    </row>
    <row r="452" customFormat="false" ht="20.1" hidden="false" customHeight="true" outlineLevel="0" collapsed="false">
      <c r="B452" s="99" t="s">
        <v>1542</v>
      </c>
      <c r="C452" s="100" t="s">
        <v>194</v>
      </c>
      <c r="D452" s="100" t="s">
        <v>17</v>
      </c>
      <c r="E452" s="101" t="n">
        <v>700</v>
      </c>
      <c r="F452" s="100" t="n">
        <v>1999</v>
      </c>
      <c r="G452" s="100" t="s">
        <v>57</v>
      </c>
    </row>
    <row r="453" customFormat="false" ht="20.1" hidden="false" customHeight="true" outlineLevel="0" collapsed="false">
      <c r="B453" s="166" t="s">
        <v>1543</v>
      </c>
      <c r="C453" s="164" t="s">
        <v>220</v>
      </c>
      <c r="D453" s="164" t="s">
        <v>17</v>
      </c>
      <c r="E453" s="165" t="n">
        <v>696</v>
      </c>
      <c r="F453" s="164" t="n">
        <v>2010</v>
      </c>
      <c r="G453" s="164" t="s">
        <v>29</v>
      </c>
    </row>
    <row r="454" customFormat="false" ht="20.1" hidden="false" customHeight="true" outlineLevel="0" collapsed="false">
      <c r="B454" s="99" t="s">
        <v>1544</v>
      </c>
      <c r="C454" s="100" t="s">
        <v>434</v>
      </c>
      <c r="D454" s="100" t="s">
        <v>17</v>
      </c>
      <c r="E454" s="101" t="n">
        <v>690</v>
      </c>
      <c r="F454" s="100" t="n">
        <v>2005</v>
      </c>
      <c r="G454" s="100" t="s">
        <v>24</v>
      </c>
    </row>
    <row r="455" customFormat="false" ht="20.1" hidden="false" customHeight="true" outlineLevel="0" collapsed="false">
      <c r="B455" s="99" t="s">
        <v>1545</v>
      </c>
      <c r="C455" s="100" t="s">
        <v>504</v>
      </c>
      <c r="D455" s="100" t="s">
        <v>17</v>
      </c>
      <c r="E455" s="101" t="n">
        <v>650</v>
      </c>
      <c r="F455" s="100" t="n">
        <v>1999</v>
      </c>
      <c r="G455" s="100" t="s">
        <v>57</v>
      </c>
    </row>
    <row r="456" customFormat="false" ht="20.1" hidden="false" customHeight="true" outlineLevel="0" collapsed="false">
      <c r="B456" s="99" t="s">
        <v>415</v>
      </c>
      <c r="C456" s="100" t="s">
        <v>416</v>
      </c>
      <c r="D456" s="100" t="s">
        <v>17</v>
      </c>
      <c r="E456" s="101" t="n">
        <v>650</v>
      </c>
      <c r="F456" s="100" t="n">
        <v>1996</v>
      </c>
      <c r="G456" s="100" t="s">
        <v>42</v>
      </c>
    </row>
    <row r="457" customFormat="false" ht="20.1" hidden="false" customHeight="true" outlineLevel="0" collapsed="false">
      <c r="B457" s="166" t="s">
        <v>1546</v>
      </c>
      <c r="C457" s="164" t="s">
        <v>504</v>
      </c>
      <c r="D457" s="164" t="s">
        <v>17</v>
      </c>
      <c r="E457" s="165" t="n">
        <v>648</v>
      </c>
      <c r="F457" s="164" t="n">
        <v>2010</v>
      </c>
      <c r="G457" s="164" t="s">
        <v>57</v>
      </c>
    </row>
    <row r="458" customFormat="false" ht="20.1" hidden="false" customHeight="true" outlineLevel="0" collapsed="false">
      <c r="B458" s="168" t="s">
        <v>144</v>
      </c>
      <c r="C458" s="171" t="s">
        <v>143</v>
      </c>
      <c r="D458" s="171" t="s">
        <v>17</v>
      </c>
      <c r="E458" s="171" t="n">
        <v>643</v>
      </c>
      <c r="F458" s="171" t="n">
        <v>2009</v>
      </c>
      <c r="G458" s="171" t="s">
        <v>29</v>
      </c>
    </row>
    <row r="459" customFormat="false" ht="20.1" hidden="false" customHeight="true" outlineLevel="0" collapsed="false">
      <c r="B459" s="111" t="s">
        <v>448</v>
      </c>
      <c r="C459" s="100" t="s">
        <v>444</v>
      </c>
      <c r="D459" s="100" t="s">
        <v>17</v>
      </c>
      <c r="E459" s="100" t="n">
        <v>640</v>
      </c>
      <c r="F459" s="100" t="n">
        <v>2011</v>
      </c>
      <c r="G459" s="100" t="s">
        <v>88</v>
      </c>
    </row>
    <row r="460" customFormat="false" ht="20.1" hidden="false" customHeight="true" outlineLevel="0" collapsed="false">
      <c r="B460" s="99" t="s">
        <v>1547</v>
      </c>
      <c r="C460" s="100" t="s">
        <v>230</v>
      </c>
      <c r="D460" s="100" t="s">
        <v>17</v>
      </c>
      <c r="E460" s="101" t="n">
        <v>640</v>
      </c>
      <c r="F460" s="100" t="n">
        <v>2004</v>
      </c>
      <c r="G460" s="100" t="s">
        <v>57</v>
      </c>
    </row>
    <row r="461" customFormat="false" ht="20.1" hidden="false" customHeight="true" outlineLevel="0" collapsed="false">
      <c r="B461" s="99" t="s">
        <v>766</v>
      </c>
      <c r="C461" s="100" t="s">
        <v>765</v>
      </c>
      <c r="D461" s="100" t="s">
        <v>17</v>
      </c>
      <c r="E461" s="101" t="n">
        <v>638</v>
      </c>
      <c r="F461" s="100" t="n">
        <v>2006</v>
      </c>
      <c r="G461" s="100" t="s">
        <v>21</v>
      </c>
    </row>
    <row r="462" customFormat="false" ht="20.1" hidden="false" customHeight="true" outlineLevel="0" collapsed="false">
      <c r="B462" s="111" t="s">
        <v>201</v>
      </c>
      <c r="C462" s="100" t="s">
        <v>194</v>
      </c>
      <c r="D462" s="100" t="s">
        <v>17</v>
      </c>
      <c r="E462" s="100" t="n">
        <v>620</v>
      </c>
      <c r="F462" s="100" t="n">
        <v>2011</v>
      </c>
      <c r="G462" s="100" t="s">
        <v>31</v>
      </c>
    </row>
    <row r="463" customFormat="false" ht="20.1" hidden="false" customHeight="true" outlineLevel="0" collapsed="false">
      <c r="B463" s="99" t="s">
        <v>1548</v>
      </c>
      <c r="C463" s="100" t="s">
        <v>298</v>
      </c>
      <c r="D463" s="100" t="s">
        <v>17</v>
      </c>
      <c r="E463" s="101" t="n">
        <v>620</v>
      </c>
      <c r="F463" s="100" t="n">
        <v>2009</v>
      </c>
      <c r="G463" s="100" t="s">
        <v>31</v>
      </c>
    </row>
    <row r="464" customFormat="false" ht="20.1" hidden="false" customHeight="true" outlineLevel="0" collapsed="false">
      <c r="B464" s="99" t="s">
        <v>1549</v>
      </c>
      <c r="C464" s="100" t="s">
        <v>194</v>
      </c>
      <c r="D464" s="100" t="s">
        <v>17</v>
      </c>
      <c r="E464" s="100" t="n">
        <v>620</v>
      </c>
      <c r="F464" s="100" t="n">
        <v>2008</v>
      </c>
      <c r="G464" s="100" t="s">
        <v>57</v>
      </c>
    </row>
    <row r="465" customFormat="false" ht="20.1" hidden="false" customHeight="true" outlineLevel="0" collapsed="false">
      <c r="B465" s="99" t="s">
        <v>403</v>
      </c>
      <c r="C465" s="100" t="s">
        <v>404</v>
      </c>
      <c r="D465" s="100" t="s">
        <v>17</v>
      </c>
      <c r="E465" s="101" t="n">
        <v>620</v>
      </c>
      <c r="F465" s="100" t="n">
        <v>2006</v>
      </c>
      <c r="G465" s="100" t="s">
        <v>24</v>
      </c>
    </row>
    <row r="466" customFormat="false" ht="20.1" hidden="false" customHeight="true" outlineLevel="0" collapsed="false">
      <c r="B466" s="118" t="s">
        <v>1550</v>
      </c>
      <c r="C466" s="103" t="s">
        <v>1010</v>
      </c>
      <c r="D466" s="103" t="s">
        <v>17</v>
      </c>
      <c r="E466" s="116" t="n">
        <v>600</v>
      </c>
      <c r="F466" s="103" t="n">
        <v>2012</v>
      </c>
      <c r="G466" s="103" t="s">
        <v>24</v>
      </c>
    </row>
    <row r="467" customFormat="false" ht="20.1" hidden="false" customHeight="true" outlineLevel="0" collapsed="false">
      <c r="B467" s="111" t="s">
        <v>1551</v>
      </c>
      <c r="C467" s="103" t="s">
        <v>494</v>
      </c>
      <c r="D467" s="103" t="s">
        <v>17</v>
      </c>
      <c r="E467" s="103" t="n">
        <v>600</v>
      </c>
      <c r="F467" s="103" t="n">
        <v>2012</v>
      </c>
      <c r="G467" s="103" t="s">
        <v>40</v>
      </c>
    </row>
    <row r="468" customFormat="false" ht="20.1" hidden="false" customHeight="true" outlineLevel="0" collapsed="false">
      <c r="B468" s="118" t="s">
        <v>1552</v>
      </c>
      <c r="C468" s="100" t="s">
        <v>298</v>
      </c>
      <c r="D468" s="100" t="s">
        <v>17</v>
      </c>
      <c r="E468" s="101" t="n">
        <v>600</v>
      </c>
      <c r="F468" s="100" t="n">
        <v>2011</v>
      </c>
      <c r="G468" s="100" t="s">
        <v>57</v>
      </c>
    </row>
    <row r="469" customFormat="false" ht="20.1" hidden="false" customHeight="true" outlineLevel="0" collapsed="false">
      <c r="B469" s="102" t="s">
        <v>1553</v>
      </c>
      <c r="C469" s="100" t="s">
        <v>504</v>
      </c>
      <c r="D469" s="100" t="s">
        <v>17</v>
      </c>
      <c r="E469" s="101" t="n">
        <v>600</v>
      </c>
      <c r="F469" s="100" t="n">
        <v>2011</v>
      </c>
      <c r="G469" s="100" t="s">
        <v>31</v>
      </c>
    </row>
    <row r="470" customFormat="false" ht="20.1" hidden="false" customHeight="true" outlineLevel="0" collapsed="false">
      <c r="B470" s="118" t="s">
        <v>1554</v>
      </c>
      <c r="C470" s="100" t="s">
        <v>846</v>
      </c>
      <c r="D470" s="100" t="s">
        <v>17</v>
      </c>
      <c r="E470" s="101" t="n">
        <v>600</v>
      </c>
      <c r="F470" s="100" t="n">
        <v>2011</v>
      </c>
      <c r="G470" s="100" t="s">
        <v>18</v>
      </c>
    </row>
    <row r="471" customFormat="false" ht="20.1" hidden="false" customHeight="true" outlineLevel="0" collapsed="false">
      <c r="B471" s="111" t="s">
        <v>1555</v>
      </c>
      <c r="C471" s="100" t="s">
        <v>1556</v>
      </c>
      <c r="D471" s="100" t="s">
        <v>17</v>
      </c>
      <c r="E471" s="100" t="n">
        <v>600</v>
      </c>
      <c r="F471" s="100" t="n">
        <v>2011</v>
      </c>
      <c r="G471" s="100" t="s">
        <v>42</v>
      </c>
    </row>
    <row r="472" customFormat="false" ht="20.1" hidden="false" customHeight="true" outlineLevel="0" collapsed="false">
      <c r="B472" s="111" t="s">
        <v>1557</v>
      </c>
      <c r="C472" s="100" t="s">
        <v>1010</v>
      </c>
      <c r="D472" s="100" t="s">
        <v>17</v>
      </c>
      <c r="E472" s="100" t="n">
        <v>600</v>
      </c>
      <c r="F472" s="100" t="n">
        <v>2011</v>
      </c>
      <c r="G472" s="100" t="s">
        <v>88</v>
      </c>
    </row>
    <row r="473" customFormat="false" ht="20.1" hidden="false" customHeight="true" outlineLevel="0" collapsed="false">
      <c r="B473" s="102" t="s">
        <v>52</v>
      </c>
      <c r="C473" s="100" t="s">
        <v>1038</v>
      </c>
      <c r="D473" s="100" t="s">
        <v>54</v>
      </c>
      <c r="E473" s="101" t="n">
        <v>600</v>
      </c>
      <c r="F473" s="100" t="n">
        <v>2011</v>
      </c>
      <c r="G473" s="100" t="s">
        <v>21</v>
      </c>
    </row>
    <row r="474" customFormat="false" ht="20.1" hidden="false" customHeight="true" outlineLevel="0" collapsed="false">
      <c r="B474" s="181" t="s">
        <v>52</v>
      </c>
      <c r="C474" s="106" t="s">
        <v>1558</v>
      </c>
      <c r="D474" s="106" t="s">
        <v>54</v>
      </c>
      <c r="E474" s="107" t="n">
        <v>600</v>
      </c>
      <c r="F474" s="106" t="n">
        <v>2011</v>
      </c>
      <c r="G474" s="106" t="s">
        <v>21</v>
      </c>
    </row>
    <row r="475" customFormat="false" ht="30" hidden="false" customHeight="true" outlineLevel="0" collapsed="false">
      <c r="B475" s="102" t="s">
        <v>1559</v>
      </c>
      <c r="C475" s="103" t="s">
        <v>467</v>
      </c>
      <c r="D475" s="103" t="s">
        <v>54</v>
      </c>
      <c r="E475" s="116" t="n">
        <v>600</v>
      </c>
      <c r="F475" s="103" t="n">
        <v>2011</v>
      </c>
      <c r="G475" s="103" t="s">
        <v>45</v>
      </c>
    </row>
    <row r="476" customFormat="false" ht="20.1" hidden="false" customHeight="true" outlineLevel="0" collapsed="false">
      <c r="B476" s="102" t="s">
        <v>1560</v>
      </c>
      <c r="C476" s="103" t="s">
        <v>298</v>
      </c>
      <c r="D476" s="103" t="s">
        <v>17</v>
      </c>
      <c r="E476" s="116" t="n">
        <v>600</v>
      </c>
      <c r="F476" s="103" t="n">
        <v>2011</v>
      </c>
      <c r="G476" s="103" t="s">
        <v>21</v>
      </c>
    </row>
    <row r="477" customFormat="false" ht="20.1" hidden="false" customHeight="true" outlineLevel="0" collapsed="false">
      <c r="B477" s="99" t="s">
        <v>52</v>
      </c>
      <c r="C477" s="100" t="s">
        <v>1558</v>
      </c>
      <c r="D477" s="100" t="s">
        <v>54</v>
      </c>
      <c r="E477" s="101" t="n">
        <v>600</v>
      </c>
      <c r="F477" s="100" t="n">
        <v>2010</v>
      </c>
      <c r="G477" s="100" t="s">
        <v>21</v>
      </c>
    </row>
    <row r="478" customFormat="false" ht="20.1" hidden="false" customHeight="true" outlineLevel="0" collapsed="false">
      <c r="B478" s="166" t="s">
        <v>1561</v>
      </c>
      <c r="C478" s="164" t="s">
        <v>938</v>
      </c>
      <c r="D478" s="164" t="s">
        <v>17</v>
      </c>
      <c r="E478" s="165" t="n">
        <v>600</v>
      </c>
      <c r="F478" s="164" t="n">
        <v>2010</v>
      </c>
      <c r="G478" s="164" t="s">
        <v>57</v>
      </c>
    </row>
    <row r="479" customFormat="false" ht="20.1" hidden="false" customHeight="true" outlineLevel="0" collapsed="false">
      <c r="B479" s="166" t="s">
        <v>1562</v>
      </c>
      <c r="C479" s="164" t="s">
        <v>980</v>
      </c>
      <c r="D479" s="164" t="s">
        <v>54</v>
      </c>
      <c r="E479" s="165" t="n">
        <v>600</v>
      </c>
      <c r="F479" s="164" t="n">
        <v>2010</v>
      </c>
      <c r="G479" s="164" t="s">
        <v>57</v>
      </c>
    </row>
    <row r="480" customFormat="false" ht="20.1" hidden="false" customHeight="true" outlineLevel="0" collapsed="false">
      <c r="B480" s="166" t="s">
        <v>1563</v>
      </c>
      <c r="C480" s="164" t="s">
        <v>1564</v>
      </c>
      <c r="D480" s="164" t="s">
        <v>54</v>
      </c>
      <c r="E480" s="165" t="n">
        <v>600</v>
      </c>
      <c r="F480" s="164" t="n">
        <v>2010</v>
      </c>
      <c r="G480" s="100" t="s">
        <v>31</v>
      </c>
    </row>
    <row r="481" customFormat="false" ht="20.1" hidden="false" customHeight="true" outlineLevel="0" collapsed="false">
      <c r="B481" s="166" t="s">
        <v>1565</v>
      </c>
      <c r="C481" s="164" t="s">
        <v>504</v>
      </c>
      <c r="D481" s="164" t="s">
        <v>17</v>
      </c>
      <c r="E481" s="165" t="n">
        <v>600</v>
      </c>
      <c r="F481" s="164" t="n">
        <v>2010</v>
      </c>
      <c r="G481" s="164" t="s">
        <v>18</v>
      </c>
    </row>
    <row r="482" customFormat="false" ht="20.1" hidden="false" customHeight="true" outlineLevel="0" collapsed="false">
      <c r="B482" s="166" t="s">
        <v>1566</v>
      </c>
      <c r="C482" s="164" t="s">
        <v>220</v>
      </c>
      <c r="D482" s="164" t="s">
        <v>17</v>
      </c>
      <c r="E482" s="165" t="n">
        <v>600</v>
      </c>
      <c r="F482" s="164" t="n">
        <v>2010</v>
      </c>
      <c r="G482" s="164" t="s">
        <v>45</v>
      </c>
    </row>
    <row r="483" customFormat="false" ht="20.1" hidden="false" customHeight="true" outlineLevel="0" collapsed="false">
      <c r="B483" s="99" t="s">
        <v>1567</v>
      </c>
      <c r="C483" s="100" t="s">
        <v>1568</v>
      </c>
      <c r="D483" s="100" t="s">
        <v>17</v>
      </c>
      <c r="E483" s="101" t="n">
        <v>600</v>
      </c>
      <c r="F483" s="100" t="n">
        <v>2010</v>
      </c>
      <c r="G483" s="100" t="s">
        <v>18</v>
      </c>
    </row>
    <row r="484" customFormat="false" ht="20.1" hidden="false" customHeight="true" outlineLevel="0" collapsed="false">
      <c r="B484" s="99" t="s">
        <v>1569</v>
      </c>
      <c r="C484" s="100" t="s">
        <v>114</v>
      </c>
      <c r="D484" s="100" t="s">
        <v>17</v>
      </c>
      <c r="E484" s="101" t="n">
        <v>600</v>
      </c>
      <c r="F484" s="100" t="n">
        <v>2010</v>
      </c>
      <c r="G484" s="100" t="s">
        <v>21</v>
      </c>
    </row>
    <row r="485" customFormat="false" ht="20.1" hidden="false" customHeight="true" outlineLevel="0" collapsed="false">
      <c r="B485" s="166" t="s">
        <v>1570</v>
      </c>
      <c r="C485" s="164" t="s">
        <v>298</v>
      </c>
      <c r="D485" s="164" t="s">
        <v>17</v>
      </c>
      <c r="E485" s="165" t="n">
        <v>600</v>
      </c>
      <c r="F485" s="164" t="n">
        <v>2010</v>
      </c>
      <c r="G485" s="164" t="s">
        <v>42</v>
      </c>
    </row>
    <row r="486" customFormat="false" ht="20.1" hidden="false" customHeight="true" outlineLevel="0" collapsed="false">
      <c r="B486" s="166" t="s">
        <v>1571</v>
      </c>
      <c r="C486" s="164" t="s">
        <v>830</v>
      </c>
      <c r="D486" s="164" t="s">
        <v>17</v>
      </c>
      <c r="E486" s="165" t="n">
        <v>600</v>
      </c>
      <c r="F486" s="164" t="n">
        <v>2009</v>
      </c>
      <c r="G486" s="164" t="s">
        <v>21</v>
      </c>
    </row>
    <row r="487" customFormat="false" ht="20.1" hidden="false" customHeight="true" outlineLevel="0" collapsed="false">
      <c r="B487" s="166" t="s">
        <v>1572</v>
      </c>
      <c r="C487" s="164" t="s">
        <v>361</v>
      </c>
      <c r="D487" s="164" t="s">
        <v>17</v>
      </c>
      <c r="E487" s="165" t="n">
        <v>600</v>
      </c>
      <c r="F487" s="164" t="n">
        <v>2009</v>
      </c>
      <c r="G487" s="164" t="s">
        <v>24</v>
      </c>
    </row>
    <row r="488" customFormat="false" ht="20.1" hidden="false" customHeight="true" outlineLevel="0" collapsed="false">
      <c r="B488" s="117" t="s">
        <v>891</v>
      </c>
      <c r="C488" s="100" t="s">
        <v>889</v>
      </c>
      <c r="D488" s="164" t="s">
        <v>17</v>
      </c>
      <c r="E488" s="100" t="n">
        <v>600</v>
      </c>
      <c r="F488" s="100" t="n">
        <v>2009</v>
      </c>
      <c r="G488" s="100" t="s">
        <v>24</v>
      </c>
    </row>
    <row r="489" customFormat="false" ht="20.1" hidden="false" customHeight="true" outlineLevel="0" collapsed="false">
      <c r="B489" s="168" t="s">
        <v>1181</v>
      </c>
      <c r="C489" s="100" t="s">
        <v>916</v>
      </c>
      <c r="D489" s="100" t="s">
        <v>17</v>
      </c>
      <c r="E489" s="101" t="n">
        <v>600</v>
      </c>
      <c r="F489" s="100" t="n">
        <v>2009</v>
      </c>
      <c r="G489" s="100" t="s">
        <v>21</v>
      </c>
    </row>
    <row r="490" customFormat="false" ht="20.1" hidden="false" customHeight="true" outlineLevel="0" collapsed="false">
      <c r="B490" s="99" t="s">
        <v>1573</v>
      </c>
      <c r="C490" s="100" t="s">
        <v>882</v>
      </c>
      <c r="D490" s="100" t="s">
        <v>17</v>
      </c>
      <c r="E490" s="101" t="n">
        <v>600</v>
      </c>
      <c r="F490" s="100" t="n">
        <v>2009</v>
      </c>
      <c r="G490" s="164" t="s">
        <v>31</v>
      </c>
    </row>
    <row r="491" customFormat="false" ht="20.1" hidden="false" customHeight="true" outlineLevel="0" collapsed="false">
      <c r="B491" s="99" t="s">
        <v>1574</v>
      </c>
      <c r="C491" s="100" t="s">
        <v>882</v>
      </c>
      <c r="D491" s="100" t="s">
        <v>17</v>
      </c>
      <c r="E491" s="100" t="n">
        <v>600</v>
      </c>
      <c r="F491" s="100" t="n">
        <v>2008</v>
      </c>
      <c r="G491" s="100" t="s">
        <v>21</v>
      </c>
    </row>
    <row r="492" customFormat="false" ht="20.1" hidden="false" customHeight="true" outlineLevel="0" collapsed="false">
      <c r="B492" s="117" t="s">
        <v>1575</v>
      </c>
      <c r="C492" s="100" t="s">
        <v>77</v>
      </c>
      <c r="D492" s="100" t="s">
        <v>17</v>
      </c>
      <c r="E492" s="100" t="n">
        <v>600</v>
      </c>
      <c r="F492" s="100" t="n">
        <v>2008</v>
      </c>
      <c r="G492" s="100" t="s">
        <v>45</v>
      </c>
    </row>
    <row r="493" customFormat="false" ht="20.1" hidden="false" customHeight="true" outlineLevel="0" collapsed="false">
      <c r="B493" s="117" t="s">
        <v>851</v>
      </c>
      <c r="C493" s="100" t="s">
        <v>846</v>
      </c>
      <c r="D493" s="100" t="s">
        <v>17</v>
      </c>
      <c r="E493" s="100" t="n">
        <v>600</v>
      </c>
      <c r="F493" s="100" t="n">
        <v>2008</v>
      </c>
      <c r="G493" s="100" t="s">
        <v>21</v>
      </c>
    </row>
    <row r="494" customFormat="false" ht="20.1" hidden="false" customHeight="true" outlineLevel="0" collapsed="false">
      <c r="B494" s="117" t="s">
        <v>1576</v>
      </c>
      <c r="C494" s="100" t="s">
        <v>765</v>
      </c>
      <c r="D494" s="100" t="s">
        <v>17</v>
      </c>
      <c r="E494" s="100" t="n">
        <v>600</v>
      </c>
      <c r="F494" s="100" t="n">
        <v>2008</v>
      </c>
      <c r="G494" s="100" t="s">
        <v>18</v>
      </c>
    </row>
    <row r="495" customFormat="false" ht="20.1" hidden="false" customHeight="true" outlineLevel="0" collapsed="false">
      <c r="B495" s="99" t="s">
        <v>1577</v>
      </c>
      <c r="C495" s="100" t="s">
        <v>114</v>
      </c>
      <c r="D495" s="100" t="s">
        <v>17</v>
      </c>
      <c r="E495" s="100" t="n">
        <v>600</v>
      </c>
      <c r="F495" s="100" t="n">
        <v>2008</v>
      </c>
      <c r="G495" s="100" t="s">
        <v>57</v>
      </c>
    </row>
    <row r="496" customFormat="false" ht="20.1" hidden="false" customHeight="true" outlineLevel="0" collapsed="false">
      <c r="B496" s="99" t="s">
        <v>1578</v>
      </c>
      <c r="C496" s="100" t="s">
        <v>44</v>
      </c>
      <c r="D496" s="100" t="s">
        <v>17</v>
      </c>
      <c r="E496" s="100" t="n">
        <v>600</v>
      </c>
      <c r="F496" s="100" t="n">
        <v>2007</v>
      </c>
      <c r="G496" s="100" t="s">
        <v>42</v>
      </c>
    </row>
    <row r="497" customFormat="false" ht="20.1" hidden="false" customHeight="true" outlineLevel="0" collapsed="false">
      <c r="B497" s="99" t="s">
        <v>1579</v>
      </c>
      <c r="C497" s="100" t="s">
        <v>771</v>
      </c>
      <c r="D497" s="100" t="s">
        <v>54</v>
      </c>
      <c r="E497" s="100" t="n">
        <v>600</v>
      </c>
      <c r="F497" s="100" t="n">
        <v>2007</v>
      </c>
      <c r="G497" s="100" t="s">
        <v>18</v>
      </c>
    </row>
    <row r="498" customFormat="false" ht="20.1" hidden="false" customHeight="true" outlineLevel="0" collapsed="false">
      <c r="B498" s="166" t="s">
        <v>1580</v>
      </c>
      <c r="C498" s="164" t="s">
        <v>114</v>
      </c>
      <c r="D498" s="164" t="s">
        <v>17</v>
      </c>
      <c r="E498" s="164" t="n">
        <v>600</v>
      </c>
      <c r="F498" s="164" t="n">
        <v>2007</v>
      </c>
      <c r="G498" s="164" t="s">
        <v>57</v>
      </c>
    </row>
    <row r="499" customFormat="false" ht="20.1" hidden="false" customHeight="true" outlineLevel="0" collapsed="false">
      <c r="B499" s="99" t="s">
        <v>322</v>
      </c>
      <c r="C499" s="100" t="s">
        <v>298</v>
      </c>
      <c r="D499" s="100" t="s">
        <v>17</v>
      </c>
      <c r="E499" s="101" t="n">
        <v>600</v>
      </c>
      <c r="F499" s="100" t="n">
        <v>2007</v>
      </c>
      <c r="G499" s="100" t="s">
        <v>21</v>
      </c>
    </row>
    <row r="500" customFormat="false" ht="20.1" hidden="false" customHeight="true" outlineLevel="0" collapsed="false">
      <c r="B500" s="99" t="s">
        <v>1581</v>
      </c>
      <c r="C500" s="100" t="s">
        <v>980</v>
      </c>
      <c r="D500" s="100" t="s">
        <v>54</v>
      </c>
      <c r="E500" s="101" t="n">
        <v>600</v>
      </c>
      <c r="F500" s="100" t="n">
        <v>2006</v>
      </c>
      <c r="G500" s="100" t="s">
        <v>57</v>
      </c>
    </row>
    <row r="501" customFormat="false" ht="20.1" hidden="false" customHeight="true" outlineLevel="0" collapsed="false">
      <c r="B501" s="99" t="s">
        <v>1582</v>
      </c>
      <c r="C501" s="100" t="s">
        <v>1038</v>
      </c>
      <c r="D501" s="100" t="s">
        <v>54</v>
      </c>
      <c r="E501" s="101" t="n">
        <v>600</v>
      </c>
      <c r="F501" s="100" t="n">
        <v>2006</v>
      </c>
      <c r="G501" s="100" t="s">
        <v>42</v>
      </c>
    </row>
    <row r="502" customFormat="false" ht="20.1" hidden="false" customHeight="true" outlineLevel="0" collapsed="false">
      <c r="B502" s="99" t="s">
        <v>1583</v>
      </c>
      <c r="C502" s="100" t="s">
        <v>504</v>
      </c>
      <c r="D502" s="100" t="s">
        <v>17</v>
      </c>
      <c r="E502" s="101" t="n">
        <v>600</v>
      </c>
      <c r="F502" s="100" t="n">
        <v>2006</v>
      </c>
      <c r="G502" s="164" t="s">
        <v>31</v>
      </c>
    </row>
    <row r="503" customFormat="false" ht="20.1" hidden="false" customHeight="true" outlineLevel="0" collapsed="false">
      <c r="B503" s="99" t="s">
        <v>1584</v>
      </c>
      <c r="C503" s="100" t="s">
        <v>504</v>
      </c>
      <c r="D503" s="100" t="s">
        <v>17</v>
      </c>
      <c r="E503" s="101" t="n">
        <v>600</v>
      </c>
      <c r="F503" s="100" t="n">
        <v>2006</v>
      </c>
      <c r="G503" s="100" t="s">
        <v>31</v>
      </c>
    </row>
    <row r="504" customFormat="false" ht="20.1" hidden="false" customHeight="true" outlineLevel="0" collapsed="false">
      <c r="B504" s="99" t="s">
        <v>453</v>
      </c>
      <c r="C504" s="100" t="s">
        <v>444</v>
      </c>
      <c r="D504" s="100" t="s">
        <v>17</v>
      </c>
      <c r="E504" s="101" t="n">
        <v>600</v>
      </c>
      <c r="F504" s="100" t="n">
        <v>2006</v>
      </c>
      <c r="G504" s="100" t="s">
        <v>21</v>
      </c>
    </row>
    <row r="505" customFormat="false" ht="20.1" hidden="false" customHeight="true" outlineLevel="0" collapsed="false">
      <c r="B505" s="99" t="s">
        <v>333</v>
      </c>
      <c r="C505" s="100" t="s">
        <v>298</v>
      </c>
      <c r="D505" s="100" t="s">
        <v>17</v>
      </c>
      <c r="E505" s="101" t="n">
        <v>600</v>
      </c>
      <c r="F505" s="100" t="n">
        <v>2006</v>
      </c>
      <c r="G505" s="100" t="s">
        <v>24</v>
      </c>
    </row>
    <row r="506" customFormat="false" ht="20.1" hidden="false" customHeight="true" outlineLevel="0" collapsed="false">
      <c r="B506" s="99" t="s">
        <v>228</v>
      </c>
      <c r="C506" s="100" t="s">
        <v>194</v>
      </c>
      <c r="D506" s="100" t="s">
        <v>17</v>
      </c>
      <c r="E506" s="101" t="n">
        <v>600</v>
      </c>
      <c r="F506" s="100" t="n">
        <v>2006</v>
      </c>
      <c r="G506" s="100" t="s">
        <v>57</v>
      </c>
    </row>
    <row r="507" customFormat="false" ht="20.1" hidden="false" customHeight="true" outlineLevel="0" collapsed="false">
      <c r="B507" s="99" t="s">
        <v>1585</v>
      </c>
      <c r="C507" s="100" t="s">
        <v>1436</v>
      </c>
      <c r="D507" s="100" t="s">
        <v>17</v>
      </c>
      <c r="E507" s="101" t="n">
        <v>600</v>
      </c>
      <c r="F507" s="100" t="n">
        <v>2005</v>
      </c>
      <c r="G507" s="100" t="s">
        <v>57</v>
      </c>
    </row>
    <row r="508" customFormat="false" ht="20.1" hidden="false" customHeight="true" outlineLevel="0" collapsed="false">
      <c r="B508" s="99" t="s">
        <v>1586</v>
      </c>
      <c r="C508" s="100" t="s">
        <v>361</v>
      </c>
      <c r="D508" s="100" t="s">
        <v>17</v>
      </c>
      <c r="E508" s="101" t="n">
        <v>600</v>
      </c>
      <c r="F508" s="100" t="n">
        <v>2005</v>
      </c>
      <c r="G508" s="100" t="s">
        <v>24</v>
      </c>
    </row>
    <row r="509" customFormat="false" ht="20.1" hidden="false" customHeight="true" outlineLevel="0" collapsed="false">
      <c r="B509" s="99" t="s">
        <v>1587</v>
      </c>
      <c r="C509" s="100" t="s">
        <v>504</v>
      </c>
      <c r="D509" s="100" t="s">
        <v>17</v>
      </c>
      <c r="E509" s="101" t="n">
        <v>600</v>
      </c>
      <c r="F509" s="100" t="n">
        <v>2005</v>
      </c>
      <c r="G509" s="100" t="s">
        <v>24</v>
      </c>
    </row>
    <row r="510" customFormat="false" ht="20.1" hidden="false" customHeight="true" outlineLevel="0" collapsed="false">
      <c r="B510" s="99" t="s">
        <v>1588</v>
      </c>
      <c r="C510" s="100" t="s">
        <v>980</v>
      </c>
      <c r="D510" s="100" t="s">
        <v>54</v>
      </c>
      <c r="E510" s="101" t="n">
        <v>600</v>
      </c>
      <c r="F510" s="100" t="n">
        <v>2005</v>
      </c>
      <c r="G510" s="100" t="s">
        <v>31</v>
      </c>
    </row>
    <row r="511" customFormat="false" ht="20.1" hidden="false" customHeight="true" outlineLevel="0" collapsed="false">
      <c r="B511" s="99" t="s">
        <v>1589</v>
      </c>
      <c r="C511" s="100" t="s">
        <v>114</v>
      </c>
      <c r="D511" s="100" t="s">
        <v>17</v>
      </c>
      <c r="E511" s="101" t="n">
        <v>600</v>
      </c>
      <c r="F511" s="100" t="n">
        <v>2005</v>
      </c>
      <c r="G511" s="100" t="s">
        <v>57</v>
      </c>
    </row>
    <row r="512" customFormat="false" ht="20.1" hidden="false" customHeight="true" outlineLevel="0" collapsed="false">
      <c r="B512" s="99" t="s">
        <v>1590</v>
      </c>
      <c r="C512" s="100" t="s">
        <v>1250</v>
      </c>
      <c r="D512" s="100" t="s">
        <v>17</v>
      </c>
      <c r="E512" s="101" t="n">
        <v>600</v>
      </c>
      <c r="F512" s="100" t="n">
        <v>2004</v>
      </c>
      <c r="G512" s="100" t="s">
        <v>24</v>
      </c>
    </row>
    <row r="513" customFormat="false" ht="20.1" hidden="false" customHeight="true" outlineLevel="0" collapsed="false">
      <c r="B513" s="174" t="s">
        <v>1591</v>
      </c>
      <c r="C513" s="100" t="s">
        <v>1368</v>
      </c>
      <c r="D513" s="100" t="s">
        <v>17</v>
      </c>
      <c r="E513" s="182" t="n">
        <v>600</v>
      </c>
      <c r="F513" s="100" t="n">
        <v>2003</v>
      </c>
      <c r="G513" s="113" t="s">
        <v>57</v>
      </c>
    </row>
    <row r="514" customFormat="false" ht="20.1" hidden="false" customHeight="true" outlineLevel="0" collapsed="false">
      <c r="B514" s="99" t="s">
        <v>1592</v>
      </c>
      <c r="C514" s="100" t="s">
        <v>220</v>
      </c>
      <c r="D514" s="100" t="s">
        <v>17</v>
      </c>
      <c r="E514" s="101" t="n">
        <v>600</v>
      </c>
      <c r="F514" s="100" t="n">
        <v>2002</v>
      </c>
      <c r="G514" s="100" t="s">
        <v>42</v>
      </c>
    </row>
    <row r="515" customFormat="false" ht="20.1" hidden="false" customHeight="true" outlineLevel="0" collapsed="false">
      <c r="B515" s="99" t="s">
        <v>415</v>
      </c>
      <c r="C515" s="100" t="s">
        <v>287</v>
      </c>
      <c r="D515" s="100" t="s">
        <v>17</v>
      </c>
      <c r="E515" s="101" t="n">
        <v>600</v>
      </c>
      <c r="F515" s="100" t="n">
        <v>2000</v>
      </c>
      <c r="G515" s="100" t="s">
        <v>42</v>
      </c>
    </row>
    <row r="516" customFormat="false" ht="20.1" hidden="false" customHeight="true" outlineLevel="0" collapsed="false">
      <c r="B516" s="99" t="s">
        <v>78</v>
      </c>
      <c r="C516" s="100" t="s">
        <v>77</v>
      </c>
      <c r="D516" s="100" t="s">
        <v>17</v>
      </c>
      <c r="E516" s="101" t="n">
        <v>600</v>
      </c>
      <c r="F516" s="100" t="n">
        <v>2000</v>
      </c>
      <c r="G516" s="100" t="s">
        <v>42</v>
      </c>
    </row>
    <row r="517" customFormat="false" ht="20.1" hidden="false" customHeight="true" outlineLevel="0" collapsed="false">
      <c r="B517" s="99" t="s">
        <v>1593</v>
      </c>
      <c r="C517" s="100" t="s">
        <v>1073</v>
      </c>
      <c r="D517" s="100" t="s">
        <v>17</v>
      </c>
      <c r="E517" s="101" t="n">
        <v>600</v>
      </c>
      <c r="F517" s="100" t="n">
        <v>1998</v>
      </c>
      <c r="G517" s="100" t="s">
        <v>57</v>
      </c>
    </row>
    <row r="518" customFormat="false" ht="20.1" hidden="false" customHeight="true" outlineLevel="0" collapsed="false">
      <c r="B518" s="99" t="s">
        <v>1594</v>
      </c>
      <c r="C518" s="100" t="s">
        <v>194</v>
      </c>
      <c r="D518" s="100" t="s">
        <v>17</v>
      </c>
      <c r="E518" s="101" t="n">
        <v>600</v>
      </c>
      <c r="F518" s="100" t="n">
        <v>1998</v>
      </c>
      <c r="G518" s="100" t="s">
        <v>57</v>
      </c>
    </row>
    <row r="519" customFormat="false" ht="20.1" hidden="false" customHeight="true" outlineLevel="0" collapsed="false">
      <c r="B519" s="99" t="s">
        <v>1595</v>
      </c>
      <c r="C519" s="100" t="s">
        <v>194</v>
      </c>
      <c r="D519" s="100" t="s">
        <v>17</v>
      </c>
      <c r="E519" s="101" t="n">
        <v>600</v>
      </c>
      <c r="F519" s="100" t="n">
        <v>1998</v>
      </c>
      <c r="G519" s="100" t="s">
        <v>21</v>
      </c>
    </row>
    <row r="520" customFormat="false" ht="20.1" hidden="false" customHeight="true" outlineLevel="0" collapsed="false">
      <c r="B520" s="99" t="s">
        <v>1596</v>
      </c>
      <c r="C520" s="100" t="s">
        <v>298</v>
      </c>
      <c r="D520" s="100" t="s">
        <v>17</v>
      </c>
      <c r="E520" s="101" t="n">
        <v>600</v>
      </c>
      <c r="F520" s="100" t="n">
        <v>1997</v>
      </c>
      <c r="G520" s="100" t="s">
        <v>24</v>
      </c>
    </row>
    <row r="521" customFormat="false" ht="20.1" hidden="false" customHeight="true" outlineLevel="0" collapsed="false">
      <c r="B521" s="99" t="s">
        <v>1597</v>
      </c>
      <c r="C521" s="100" t="s">
        <v>444</v>
      </c>
      <c r="D521" s="100" t="s">
        <v>17</v>
      </c>
      <c r="E521" s="101" t="n">
        <v>600</v>
      </c>
      <c r="F521" s="100" t="n">
        <v>1996</v>
      </c>
      <c r="G521" s="100" t="s">
        <v>95</v>
      </c>
    </row>
    <row r="522" customFormat="false" ht="20.1" hidden="false" customHeight="true" outlineLevel="0" collapsed="false">
      <c r="B522" s="102" t="s">
        <v>414</v>
      </c>
      <c r="C522" s="103" t="s">
        <v>413</v>
      </c>
      <c r="D522" s="103" t="s">
        <v>17</v>
      </c>
      <c r="E522" s="103" t="n">
        <v>580</v>
      </c>
      <c r="F522" s="116" t="n">
        <v>2011</v>
      </c>
      <c r="G522" s="103" t="s">
        <v>21</v>
      </c>
    </row>
    <row r="523" customFormat="false" ht="20.1" hidden="false" customHeight="true" outlineLevel="0" collapsed="false">
      <c r="B523" s="99" t="s">
        <v>1598</v>
      </c>
      <c r="C523" s="100" t="s">
        <v>287</v>
      </c>
      <c r="D523" s="100" t="s">
        <v>17</v>
      </c>
      <c r="E523" s="101" t="n">
        <v>580</v>
      </c>
      <c r="F523" s="100" t="n">
        <v>2008</v>
      </c>
      <c r="G523" s="100" t="s">
        <v>42</v>
      </c>
    </row>
    <row r="524" customFormat="false" ht="20.1" hidden="false" customHeight="true" outlineLevel="0" collapsed="false">
      <c r="B524" s="99" t="s">
        <v>512</v>
      </c>
      <c r="C524" s="100" t="s">
        <v>504</v>
      </c>
      <c r="D524" s="100" t="s">
        <v>17</v>
      </c>
      <c r="E524" s="100" t="n">
        <v>580</v>
      </c>
      <c r="F524" s="100" t="n">
        <v>2004</v>
      </c>
      <c r="G524" s="100" t="s">
        <v>42</v>
      </c>
    </row>
    <row r="525" customFormat="false" ht="20.1" hidden="false" customHeight="true" outlineLevel="0" collapsed="false">
      <c r="B525" s="102" t="s">
        <v>1599</v>
      </c>
      <c r="C525" s="103" t="s">
        <v>504</v>
      </c>
      <c r="D525" s="103" t="s">
        <v>17</v>
      </c>
      <c r="E525" s="116" t="n">
        <v>576</v>
      </c>
      <c r="F525" s="103" t="n">
        <v>2011</v>
      </c>
      <c r="G525" s="103" t="s">
        <v>21</v>
      </c>
    </row>
    <row r="526" customFormat="false" ht="20.1" hidden="false" customHeight="true" outlineLevel="0" collapsed="false">
      <c r="B526" s="166" t="s">
        <v>1600</v>
      </c>
      <c r="C526" s="164" t="s">
        <v>220</v>
      </c>
      <c r="D526" s="164" t="s">
        <v>17</v>
      </c>
      <c r="E526" s="165" t="n">
        <v>576</v>
      </c>
      <c r="F526" s="164" t="n">
        <v>2010</v>
      </c>
      <c r="G526" s="100" t="s">
        <v>31</v>
      </c>
    </row>
    <row r="527" customFormat="false" ht="20.1" hidden="false" customHeight="true" outlineLevel="0" collapsed="false">
      <c r="B527" s="99" t="s">
        <v>1601</v>
      </c>
      <c r="C527" s="100" t="s">
        <v>1405</v>
      </c>
      <c r="D527" s="100" t="s">
        <v>54</v>
      </c>
      <c r="E527" s="101" t="n">
        <v>576</v>
      </c>
      <c r="F527" s="100" t="n">
        <v>2008</v>
      </c>
      <c r="G527" s="100" t="s">
        <v>36</v>
      </c>
    </row>
    <row r="528" customFormat="false" ht="20.1" hidden="false" customHeight="true" outlineLevel="0" collapsed="false">
      <c r="B528" s="99" t="s">
        <v>1602</v>
      </c>
      <c r="C528" s="100" t="s">
        <v>1329</v>
      </c>
      <c r="D528" s="100" t="s">
        <v>17</v>
      </c>
      <c r="E528" s="100" t="n">
        <v>576</v>
      </c>
      <c r="F528" s="100" t="n">
        <v>2008</v>
      </c>
      <c r="G528" s="100" t="s">
        <v>18</v>
      </c>
    </row>
    <row r="529" customFormat="false" ht="20.1" hidden="false" customHeight="true" outlineLevel="0" collapsed="false">
      <c r="B529" s="99" t="s">
        <v>1603</v>
      </c>
      <c r="C529" s="100" t="s">
        <v>298</v>
      </c>
      <c r="D529" s="100" t="s">
        <v>17</v>
      </c>
      <c r="E529" s="100" t="n">
        <v>576</v>
      </c>
      <c r="F529" s="100" t="n">
        <v>2008</v>
      </c>
      <c r="G529" s="100" t="s">
        <v>21</v>
      </c>
    </row>
    <row r="530" customFormat="false" ht="20.1" hidden="false" customHeight="true" outlineLevel="0" collapsed="false">
      <c r="B530" s="99" t="s">
        <v>1604</v>
      </c>
      <c r="C530" s="100" t="s">
        <v>187</v>
      </c>
      <c r="D530" s="100" t="s">
        <v>17</v>
      </c>
      <c r="E530" s="101" t="n">
        <v>576</v>
      </c>
      <c r="F530" s="100" t="n">
        <v>2005</v>
      </c>
      <c r="G530" s="100" t="s">
        <v>21</v>
      </c>
    </row>
    <row r="531" customFormat="false" ht="20.1" hidden="false" customHeight="true" outlineLevel="0" collapsed="false">
      <c r="B531" s="99" t="s">
        <v>1605</v>
      </c>
      <c r="C531" s="100" t="s">
        <v>1606</v>
      </c>
      <c r="D531" s="100" t="s">
        <v>54</v>
      </c>
      <c r="E531" s="101" t="n">
        <v>576</v>
      </c>
      <c r="F531" s="100" t="n">
        <v>2002</v>
      </c>
      <c r="G531" s="100" t="s">
        <v>57</v>
      </c>
    </row>
    <row r="532" customFormat="false" ht="20.1" hidden="false" customHeight="true" outlineLevel="0" collapsed="false">
      <c r="B532" s="99" t="s">
        <v>1607</v>
      </c>
      <c r="C532" s="100" t="s">
        <v>846</v>
      </c>
      <c r="D532" s="100" t="s">
        <v>17</v>
      </c>
      <c r="E532" s="101" t="n">
        <v>575</v>
      </c>
      <c r="F532" s="100" t="n">
        <v>2002</v>
      </c>
      <c r="G532" s="100" t="s">
        <v>31</v>
      </c>
    </row>
    <row r="533" customFormat="false" ht="20.1" hidden="false" customHeight="true" outlineLevel="0" collapsed="false">
      <c r="B533" s="168" t="s">
        <v>1608</v>
      </c>
      <c r="C533" s="100" t="s">
        <v>157</v>
      </c>
      <c r="D533" s="100" t="s">
        <v>54</v>
      </c>
      <c r="E533" s="100" t="n">
        <v>552</v>
      </c>
      <c r="F533" s="100" t="n">
        <v>2008</v>
      </c>
      <c r="G533" s="100" t="s">
        <v>31</v>
      </c>
    </row>
    <row r="534" customFormat="false" ht="20.1" hidden="false" customHeight="true" outlineLevel="0" collapsed="false">
      <c r="B534" s="99" t="s">
        <v>1609</v>
      </c>
      <c r="C534" s="100" t="s">
        <v>16</v>
      </c>
      <c r="D534" s="100" t="s">
        <v>17</v>
      </c>
      <c r="E534" s="101" t="n">
        <v>552</v>
      </c>
      <c r="F534" s="100" t="n">
        <v>2006</v>
      </c>
      <c r="G534" s="100" t="s">
        <v>57</v>
      </c>
    </row>
    <row r="535" customFormat="false" ht="20.1" hidden="false" customHeight="true" outlineLevel="0" collapsed="false">
      <c r="B535" s="99" t="s">
        <v>1610</v>
      </c>
      <c r="C535" s="100" t="s">
        <v>771</v>
      </c>
      <c r="D535" s="100" t="s">
        <v>54</v>
      </c>
      <c r="E535" s="101" t="n">
        <v>552</v>
      </c>
      <c r="F535" s="100" t="n">
        <v>1999</v>
      </c>
      <c r="G535" s="100" t="s">
        <v>31</v>
      </c>
    </row>
    <row r="536" customFormat="false" ht="20.1" hidden="false" customHeight="true" outlineLevel="0" collapsed="false">
      <c r="B536" s="99" t="s">
        <v>1611</v>
      </c>
      <c r="C536" s="100" t="s">
        <v>185</v>
      </c>
      <c r="D536" s="100" t="s">
        <v>17</v>
      </c>
      <c r="E536" s="101" t="n">
        <v>550</v>
      </c>
      <c r="F536" s="100" t="n">
        <v>2009</v>
      </c>
      <c r="G536" s="100" t="s">
        <v>21</v>
      </c>
    </row>
    <row r="537" customFormat="false" ht="20.1" hidden="false" customHeight="true" outlineLevel="0" collapsed="false">
      <c r="B537" s="117" t="s">
        <v>1612</v>
      </c>
      <c r="C537" s="100" t="s">
        <v>980</v>
      </c>
      <c r="D537" s="100" t="s">
        <v>54</v>
      </c>
      <c r="E537" s="100" t="n">
        <v>550</v>
      </c>
      <c r="F537" s="100" t="n">
        <v>2008</v>
      </c>
      <c r="G537" s="100" t="s">
        <v>316</v>
      </c>
    </row>
    <row r="538" customFormat="false" ht="20.1" hidden="false" customHeight="true" outlineLevel="0" collapsed="false">
      <c r="B538" s="99" t="s">
        <v>1613</v>
      </c>
      <c r="C538" s="100" t="s">
        <v>409</v>
      </c>
      <c r="D538" s="100" t="s">
        <v>17</v>
      </c>
      <c r="E538" s="101" t="n">
        <v>550</v>
      </c>
      <c r="F538" s="100" t="n">
        <v>2006</v>
      </c>
      <c r="G538" s="100" t="s">
        <v>40</v>
      </c>
    </row>
    <row r="539" customFormat="false" ht="20.1" hidden="false" customHeight="true" outlineLevel="0" collapsed="false">
      <c r="B539" s="99" t="s">
        <v>1614</v>
      </c>
      <c r="C539" s="100" t="s">
        <v>846</v>
      </c>
      <c r="D539" s="100" t="s">
        <v>17</v>
      </c>
      <c r="E539" s="101" t="n">
        <v>550</v>
      </c>
      <c r="F539" s="100" t="n">
        <v>2001</v>
      </c>
      <c r="G539" s="100" t="s">
        <v>31</v>
      </c>
    </row>
    <row r="540" customFormat="false" ht="20.1" hidden="false" customHeight="true" outlineLevel="0" collapsed="false">
      <c r="B540" s="99" t="s">
        <v>1615</v>
      </c>
      <c r="C540" s="100" t="s">
        <v>114</v>
      </c>
      <c r="D540" s="100" t="s">
        <v>17</v>
      </c>
      <c r="E540" s="101" t="n">
        <v>550</v>
      </c>
      <c r="F540" s="100" t="n">
        <v>2001</v>
      </c>
      <c r="G540" s="100" t="s">
        <v>57</v>
      </c>
    </row>
    <row r="541" customFormat="false" ht="20.1" hidden="false" customHeight="true" outlineLevel="0" collapsed="false">
      <c r="B541" s="99" t="s">
        <v>1616</v>
      </c>
      <c r="C541" s="100" t="s">
        <v>298</v>
      </c>
      <c r="D541" s="100" t="s">
        <v>17</v>
      </c>
      <c r="E541" s="101" t="n">
        <v>550</v>
      </c>
      <c r="F541" s="100" t="n">
        <v>2001</v>
      </c>
      <c r="G541" s="100" t="s">
        <v>57</v>
      </c>
    </row>
    <row r="542" customFormat="false" ht="20.1" hidden="false" customHeight="true" outlineLevel="0" collapsed="false">
      <c r="B542" s="99" t="s">
        <v>1617</v>
      </c>
      <c r="C542" s="100" t="s">
        <v>916</v>
      </c>
      <c r="D542" s="100" t="s">
        <v>17</v>
      </c>
      <c r="E542" s="101" t="n">
        <v>540</v>
      </c>
      <c r="F542" s="100" t="n">
        <v>2004</v>
      </c>
      <c r="G542" s="100" t="s">
        <v>31</v>
      </c>
    </row>
    <row r="543" customFormat="false" ht="20.1" hidden="false" customHeight="true" outlineLevel="0" collapsed="false">
      <c r="B543" s="99" t="s">
        <v>1015</v>
      </c>
      <c r="C543" s="100" t="s">
        <v>361</v>
      </c>
      <c r="D543" s="100" t="s">
        <v>17</v>
      </c>
      <c r="E543" s="101" t="n">
        <v>530</v>
      </c>
      <c r="F543" s="100" t="n">
        <v>2003</v>
      </c>
      <c r="G543" s="100" t="s">
        <v>24</v>
      </c>
    </row>
    <row r="544" customFormat="false" ht="20.1" hidden="false" customHeight="true" outlineLevel="0" collapsed="false">
      <c r="B544" s="99" t="s">
        <v>1618</v>
      </c>
      <c r="C544" s="100" t="s">
        <v>114</v>
      </c>
      <c r="D544" s="100" t="s">
        <v>17</v>
      </c>
      <c r="E544" s="101" t="n">
        <v>528</v>
      </c>
      <c r="F544" s="100" t="n">
        <v>2005</v>
      </c>
      <c r="G544" s="100" t="s">
        <v>57</v>
      </c>
    </row>
    <row r="545" customFormat="false" ht="20.1" hidden="false" customHeight="true" outlineLevel="0" collapsed="false">
      <c r="B545" s="99" t="s">
        <v>1619</v>
      </c>
      <c r="C545" s="100" t="s">
        <v>114</v>
      </c>
      <c r="D545" s="100" t="s">
        <v>17</v>
      </c>
      <c r="E545" s="101" t="n">
        <v>528</v>
      </c>
      <c r="F545" s="100" t="n">
        <v>2005</v>
      </c>
      <c r="G545" s="100" t="s">
        <v>57</v>
      </c>
    </row>
    <row r="546" customFormat="false" ht="20.1" hidden="false" customHeight="true" outlineLevel="0" collapsed="false">
      <c r="B546" s="99" t="s">
        <v>1620</v>
      </c>
      <c r="C546" s="100" t="s">
        <v>504</v>
      </c>
      <c r="D546" s="100" t="s">
        <v>17</v>
      </c>
      <c r="E546" s="101" t="n">
        <v>528</v>
      </c>
      <c r="F546" s="100" t="n">
        <v>2002</v>
      </c>
      <c r="G546" s="100" t="s">
        <v>57</v>
      </c>
    </row>
    <row r="547" customFormat="false" ht="20.1" hidden="false" customHeight="true" outlineLevel="0" collapsed="false">
      <c r="B547" s="99" t="s">
        <v>1621</v>
      </c>
      <c r="C547" s="100" t="s">
        <v>504</v>
      </c>
      <c r="D547" s="100" t="s">
        <v>17</v>
      </c>
      <c r="E547" s="101" t="n">
        <v>528</v>
      </c>
      <c r="F547" s="100" t="n">
        <v>2002</v>
      </c>
      <c r="G547" s="100" t="s">
        <v>31</v>
      </c>
    </row>
    <row r="548" customFormat="false" ht="20.1" hidden="false" customHeight="true" outlineLevel="0" collapsed="false">
      <c r="B548" s="99" t="s">
        <v>1622</v>
      </c>
      <c r="C548" s="100" t="s">
        <v>504</v>
      </c>
      <c r="D548" s="100" t="s">
        <v>17</v>
      </c>
      <c r="E548" s="101" t="n">
        <v>520</v>
      </c>
      <c r="F548" s="100" t="n">
        <v>2007</v>
      </c>
      <c r="G548" s="164" t="s">
        <v>31</v>
      </c>
    </row>
    <row r="549" customFormat="false" ht="20.1" hidden="false" customHeight="true" outlineLevel="0" collapsed="false">
      <c r="B549" s="99" t="s">
        <v>1623</v>
      </c>
      <c r="C549" s="100" t="s">
        <v>504</v>
      </c>
      <c r="D549" s="100" t="s">
        <v>17</v>
      </c>
      <c r="E549" s="100" t="n">
        <v>518</v>
      </c>
      <c r="F549" s="100" t="n">
        <v>2007</v>
      </c>
      <c r="G549" s="100" t="s">
        <v>31</v>
      </c>
    </row>
    <row r="550" customFormat="false" ht="20.1" hidden="false" customHeight="true" outlineLevel="0" collapsed="false">
      <c r="B550" s="166" t="s">
        <v>662</v>
      </c>
      <c r="C550" s="164" t="s">
        <v>220</v>
      </c>
      <c r="D550" s="164" t="s">
        <v>17</v>
      </c>
      <c r="E550" s="165" t="n">
        <v>504</v>
      </c>
      <c r="F550" s="164" t="n">
        <v>2010</v>
      </c>
      <c r="G550" s="164" t="s">
        <v>21</v>
      </c>
    </row>
    <row r="551" customFormat="false" ht="20.1" hidden="false" customHeight="true" outlineLevel="0" collapsed="false">
      <c r="B551" s="111" t="s">
        <v>1624</v>
      </c>
      <c r="C551" s="100" t="s">
        <v>220</v>
      </c>
      <c r="D551" s="100" t="s">
        <v>17</v>
      </c>
      <c r="E551" s="100" t="n">
        <v>501</v>
      </c>
      <c r="F551" s="100" t="n">
        <v>2011</v>
      </c>
      <c r="G551" s="100" t="s">
        <v>31</v>
      </c>
    </row>
    <row r="552" customFormat="false" ht="20.1" hidden="false" customHeight="true" outlineLevel="0" collapsed="false">
      <c r="B552" s="111" t="s">
        <v>1625</v>
      </c>
      <c r="C552" s="100" t="s">
        <v>504</v>
      </c>
      <c r="D552" s="100" t="s">
        <v>17</v>
      </c>
      <c r="E552" s="100" t="n">
        <v>500</v>
      </c>
      <c r="F552" s="100" t="n">
        <v>2011</v>
      </c>
      <c r="G552" s="100" t="s">
        <v>31</v>
      </c>
    </row>
    <row r="553" customFormat="false" ht="20.1" hidden="false" customHeight="true" outlineLevel="0" collapsed="false">
      <c r="B553" s="166" t="s">
        <v>1626</v>
      </c>
      <c r="C553" s="164" t="s">
        <v>1627</v>
      </c>
      <c r="D553" s="164" t="s">
        <v>54</v>
      </c>
      <c r="E553" s="165" t="n">
        <v>500</v>
      </c>
      <c r="F553" s="164" t="n">
        <v>2010</v>
      </c>
      <c r="G553" s="100" t="s">
        <v>31</v>
      </c>
    </row>
    <row r="554" customFormat="false" ht="20.1" hidden="false" customHeight="true" outlineLevel="0" collapsed="false">
      <c r="B554" s="117" t="s">
        <v>1628</v>
      </c>
      <c r="C554" s="100" t="s">
        <v>1064</v>
      </c>
      <c r="D554" s="100" t="s">
        <v>17</v>
      </c>
      <c r="E554" s="100" t="n">
        <v>500</v>
      </c>
      <c r="F554" s="100" t="n">
        <v>2008</v>
      </c>
      <c r="G554" s="100" t="s">
        <v>45</v>
      </c>
    </row>
    <row r="555" customFormat="false" ht="20.1" hidden="false" customHeight="true" outlineLevel="0" collapsed="false">
      <c r="B555" s="117" t="s">
        <v>1629</v>
      </c>
      <c r="C555" s="100" t="s">
        <v>220</v>
      </c>
      <c r="D555" s="100" t="s">
        <v>17</v>
      </c>
      <c r="E555" s="100" t="n">
        <v>500</v>
      </c>
      <c r="F555" s="100" t="n">
        <v>2008</v>
      </c>
      <c r="G555" s="100" t="s">
        <v>38</v>
      </c>
    </row>
    <row r="556" customFormat="false" ht="20.1" hidden="false" customHeight="true" outlineLevel="0" collapsed="false">
      <c r="B556" s="99" t="s">
        <v>1630</v>
      </c>
      <c r="C556" s="100" t="s">
        <v>298</v>
      </c>
      <c r="D556" s="100" t="s">
        <v>17</v>
      </c>
      <c r="E556" s="100" t="n">
        <v>500</v>
      </c>
      <c r="F556" s="100" t="n">
        <v>2008</v>
      </c>
      <c r="G556" s="164" t="s">
        <v>31</v>
      </c>
    </row>
    <row r="557" customFormat="false" ht="20.1" hidden="false" customHeight="true" outlineLevel="0" collapsed="false">
      <c r="B557" s="99" t="s">
        <v>1631</v>
      </c>
      <c r="C557" s="100" t="s">
        <v>504</v>
      </c>
      <c r="D557" s="100" t="s">
        <v>17</v>
      </c>
      <c r="E557" s="101" t="n">
        <v>500</v>
      </c>
      <c r="F557" s="100" t="n">
        <v>2003</v>
      </c>
      <c r="G557" s="100" t="s">
        <v>24</v>
      </c>
    </row>
    <row r="558" customFormat="false" ht="20.1" hidden="false" customHeight="true" outlineLevel="0" collapsed="false">
      <c r="B558" s="99" t="s">
        <v>1632</v>
      </c>
      <c r="C558" s="100" t="s">
        <v>384</v>
      </c>
      <c r="D558" s="100" t="s">
        <v>17</v>
      </c>
      <c r="E558" s="101" t="n">
        <v>500</v>
      </c>
      <c r="F558" s="100" t="n">
        <v>2002</v>
      </c>
      <c r="G558" s="100" t="s">
        <v>24</v>
      </c>
    </row>
    <row r="559" customFormat="false" ht="20.1" hidden="false" customHeight="true" outlineLevel="0" collapsed="false">
      <c r="B559" s="99" t="s">
        <v>1633</v>
      </c>
      <c r="C559" s="100" t="s">
        <v>504</v>
      </c>
      <c r="D559" s="100" t="s">
        <v>17</v>
      </c>
      <c r="E559" s="101" t="n">
        <v>500</v>
      </c>
      <c r="F559" s="100" t="n">
        <v>2001</v>
      </c>
      <c r="G559" s="100" t="s">
        <v>24</v>
      </c>
    </row>
    <row r="560" customFormat="false" ht="20.1" hidden="false" customHeight="true" outlineLevel="0" collapsed="false">
      <c r="B560" s="99" t="s">
        <v>1634</v>
      </c>
      <c r="C560" s="100" t="s">
        <v>1038</v>
      </c>
      <c r="D560" s="100" t="s">
        <v>54</v>
      </c>
      <c r="E560" s="101" t="n">
        <v>500</v>
      </c>
      <c r="F560" s="100" t="n">
        <v>1999</v>
      </c>
      <c r="G560" s="100" t="s">
        <v>57</v>
      </c>
    </row>
    <row r="561" customFormat="false" ht="20.1" hidden="false" customHeight="true" outlineLevel="0" collapsed="false">
      <c r="B561" s="99" t="s">
        <v>1635</v>
      </c>
      <c r="C561" s="100" t="s">
        <v>114</v>
      </c>
      <c r="D561" s="100" t="s">
        <v>17</v>
      </c>
      <c r="E561" s="101" t="n">
        <v>500</v>
      </c>
      <c r="F561" s="100" t="n">
        <v>1997</v>
      </c>
      <c r="G561" s="100" t="s">
        <v>57</v>
      </c>
    </row>
    <row r="562" customFormat="false" ht="20.1" hidden="false" customHeight="true" outlineLevel="0" collapsed="false">
      <c r="B562" s="99" t="s">
        <v>1636</v>
      </c>
      <c r="C562" s="100" t="s">
        <v>434</v>
      </c>
      <c r="D562" s="100" t="s">
        <v>17</v>
      </c>
      <c r="E562" s="101" t="n">
        <v>500</v>
      </c>
      <c r="F562" s="100" t="n">
        <v>1996</v>
      </c>
      <c r="G562" s="100" t="s">
        <v>57</v>
      </c>
    </row>
    <row r="563" customFormat="false" ht="20.1" hidden="false" customHeight="true" outlineLevel="0" collapsed="false">
      <c r="B563" s="99" t="s">
        <v>1637</v>
      </c>
      <c r="C563" s="100" t="s">
        <v>1010</v>
      </c>
      <c r="D563" s="100" t="s">
        <v>17</v>
      </c>
      <c r="E563" s="101" t="n">
        <v>500</v>
      </c>
      <c r="F563" s="100" t="n">
        <v>1996</v>
      </c>
      <c r="G563" s="100" t="s">
        <v>24</v>
      </c>
    </row>
    <row r="564" customFormat="false" ht="20.1" hidden="false" customHeight="true" outlineLevel="0" collapsed="false">
      <c r="B564" s="99" t="s">
        <v>1638</v>
      </c>
      <c r="C564" s="100" t="s">
        <v>77</v>
      </c>
      <c r="D564" s="100" t="s">
        <v>17</v>
      </c>
      <c r="E564" s="101" t="n">
        <v>500</v>
      </c>
      <c r="F564" s="100" t="n">
        <v>1996</v>
      </c>
      <c r="G564" s="100" t="s">
        <v>21</v>
      </c>
    </row>
    <row r="565" customFormat="false" ht="20.1" hidden="false" customHeight="true" outlineLevel="0" collapsed="false">
      <c r="B565" s="99" t="s">
        <v>1639</v>
      </c>
      <c r="C565" s="100" t="s">
        <v>194</v>
      </c>
      <c r="D565" s="100" t="s">
        <v>17</v>
      </c>
      <c r="E565" s="101" t="n">
        <v>500</v>
      </c>
      <c r="F565" s="100" t="n">
        <v>1995</v>
      </c>
      <c r="G565" s="100" t="s">
        <v>57</v>
      </c>
    </row>
    <row r="566" customFormat="false" ht="20.1" hidden="false" customHeight="true" outlineLevel="0" collapsed="false">
      <c r="B566" s="167" t="s">
        <v>1640</v>
      </c>
      <c r="C566" s="103" t="s">
        <v>114</v>
      </c>
      <c r="D566" s="103" t="s">
        <v>17</v>
      </c>
      <c r="E566" s="103" t="n">
        <v>480</v>
      </c>
      <c r="F566" s="103" t="n">
        <v>2012</v>
      </c>
      <c r="G566" s="169" t="s">
        <v>57</v>
      </c>
    </row>
    <row r="567" customFormat="false" ht="20.1" hidden="false" customHeight="true" outlineLevel="0" collapsed="false">
      <c r="B567" s="111" t="s">
        <v>1641</v>
      </c>
      <c r="C567" s="100" t="s">
        <v>172</v>
      </c>
      <c r="D567" s="100" t="s">
        <v>17</v>
      </c>
      <c r="E567" s="100" t="n">
        <v>480</v>
      </c>
      <c r="F567" s="100" t="n">
        <v>2011</v>
      </c>
      <c r="G567" s="100" t="s">
        <v>21</v>
      </c>
    </row>
    <row r="568" customFormat="false" ht="20.1" hidden="false" customHeight="true" outlineLevel="0" collapsed="false">
      <c r="B568" s="111" t="s">
        <v>1642</v>
      </c>
      <c r="C568" s="100" t="s">
        <v>114</v>
      </c>
      <c r="D568" s="100" t="s">
        <v>17</v>
      </c>
      <c r="E568" s="100" t="n">
        <v>480</v>
      </c>
      <c r="F568" s="100" t="n">
        <v>2011</v>
      </c>
      <c r="G568" s="100" t="s">
        <v>18</v>
      </c>
    </row>
    <row r="569" customFormat="false" ht="20.1" hidden="false" customHeight="true" outlineLevel="0" collapsed="false">
      <c r="B569" s="111" t="s">
        <v>1643</v>
      </c>
      <c r="C569" s="100" t="s">
        <v>298</v>
      </c>
      <c r="D569" s="100" t="s">
        <v>17</v>
      </c>
      <c r="E569" s="100" t="n">
        <v>480</v>
      </c>
      <c r="F569" s="100" t="n">
        <v>2011</v>
      </c>
      <c r="G569" s="100" t="s">
        <v>21</v>
      </c>
    </row>
    <row r="570" customFormat="false" ht="20.1" hidden="false" customHeight="true" outlineLevel="0" collapsed="false">
      <c r="B570" s="111" t="s">
        <v>1644</v>
      </c>
      <c r="C570" s="100" t="s">
        <v>16</v>
      </c>
      <c r="D570" s="100" t="s">
        <v>17</v>
      </c>
      <c r="E570" s="100" t="n">
        <v>480</v>
      </c>
      <c r="F570" s="100" t="n">
        <v>2011</v>
      </c>
      <c r="G570" s="100" t="s">
        <v>18</v>
      </c>
    </row>
    <row r="571" customFormat="false" ht="20.1" hidden="false" customHeight="true" outlineLevel="0" collapsed="false">
      <c r="B571" s="111" t="s">
        <v>1645</v>
      </c>
      <c r="C571" s="100" t="s">
        <v>1405</v>
      </c>
      <c r="D571" s="100" t="s">
        <v>54</v>
      </c>
      <c r="E571" s="100" t="n">
        <v>480</v>
      </c>
      <c r="F571" s="100" t="n">
        <v>2011</v>
      </c>
      <c r="G571" s="100" t="s">
        <v>57</v>
      </c>
    </row>
    <row r="572" customFormat="false" ht="20.1" hidden="false" customHeight="true" outlineLevel="0" collapsed="false">
      <c r="B572" s="102" t="s">
        <v>1208</v>
      </c>
      <c r="C572" s="103" t="s">
        <v>933</v>
      </c>
      <c r="D572" s="103" t="s">
        <v>54</v>
      </c>
      <c r="E572" s="116" t="n">
        <v>480</v>
      </c>
      <c r="F572" s="103" t="n">
        <v>2011</v>
      </c>
      <c r="G572" s="103" t="s">
        <v>40</v>
      </c>
    </row>
    <row r="573" customFormat="false" ht="20.1" hidden="false" customHeight="true" outlineLevel="0" collapsed="false">
      <c r="B573" s="118" t="s">
        <v>1646</v>
      </c>
      <c r="C573" s="103" t="s">
        <v>1010</v>
      </c>
      <c r="D573" s="103" t="s">
        <v>17</v>
      </c>
      <c r="E573" s="116" t="n">
        <v>480</v>
      </c>
      <c r="F573" s="103" t="n">
        <v>2011</v>
      </c>
      <c r="G573" s="103" t="s">
        <v>31</v>
      </c>
    </row>
    <row r="574" customFormat="false" ht="20.1" hidden="false" customHeight="true" outlineLevel="0" collapsed="false">
      <c r="B574" s="102" t="s">
        <v>1647</v>
      </c>
      <c r="C574" s="103" t="s">
        <v>172</v>
      </c>
      <c r="D574" s="103" t="s">
        <v>17</v>
      </c>
      <c r="E574" s="103" t="n">
        <v>480</v>
      </c>
      <c r="F574" s="116" t="n">
        <v>2011</v>
      </c>
      <c r="G574" s="103" t="s">
        <v>21</v>
      </c>
    </row>
    <row r="575" customFormat="false" ht="20.1" hidden="false" customHeight="true" outlineLevel="0" collapsed="false">
      <c r="B575" s="118" t="s">
        <v>1648</v>
      </c>
      <c r="C575" s="103" t="s">
        <v>953</v>
      </c>
      <c r="D575" s="103" t="s">
        <v>17</v>
      </c>
      <c r="E575" s="116" t="n">
        <v>480</v>
      </c>
      <c r="F575" s="103" t="n">
        <v>2011</v>
      </c>
      <c r="G575" s="103" t="s">
        <v>31</v>
      </c>
    </row>
    <row r="576" customFormat="false" ht="20.1" hidden="false" customHeight="true" outlineLevel="0" collapsed="false">
      <c r="B576" s="99" t="s">
        <v>1649</v>
      </c>
      <c r="C576" s="100" t="s">
        <v>961</v>
      </c>
      <c r="D576" s="100" t="s">
        <v>54</v>
      </c>
      <c r="E576" s="101" t="n">
        <v>480</v>
      </c>
      <c r="F576" s="100" t="n">
        <v>2010</v>
      </c>
      <c r="G576" s="100" t="s">
        <v>45</v>
      </c>
    </row>
    <row r="577" customFormat="false" ht="20.1" hidden="false" customHeight="true" outlineLevel="0" collapsed="false">
      <c r="B577" s="166" t="s">
        <v>995</v>
      </c>
      <c r="C577" s="164" t="s">
        <v>996</v>
      </c>
      <c r="D577" s="164" t="s">
        <v>54</v>
      </c>
      <c r="E577" s="165" t="n">
        <v>480</v>
      </c>
      <c r="F577" s="164" t="n">
        <v>2010</v>
      </c>
      <c r="G577" s="100" t="s">
        <v>31</v>
      </c>
    </row>
    <row r="578" customFormat="false" ht="20.1" hidden="false" customHeight="true" outlineLevel="0" collapsed="false">
      <c r="B578" s="166" t="s">
        <v>1650</v>
      </c>
      <c r="C578" s="164" t="s">
        <v>1651</v>
      </c>
      <c r="D578" s="164" t="s">
        <v>17</v>
      </c>
      <c r="E578" s="165" t="n">
        <v>480</v>
      </c>
      <c r="F578" s="164" t="n">
        <v>2010</v>
      </c>
      <c r="G578" s="164" t="s">
        <v>57</v>
      </c>
    </row>
    <row r="579" customFormat="false" ht="20.1" hidden="false" customHeight="true" outlineLevel="0" collapsed="false">
      <c r="B579" s="166" t="s">
        <v>715</v>
      </c>
      <c r="C579" s="164" t="s">
        <v>143</v>
      </c>
      <c r="D579" s="164" t="s">
        <v>17</v>
      </c>
      <c r="E579" s="165" t="n">
        <v>480</v>
      </c>
      <c r="F579" s="164" t="n">
        <v>2010</v>
      </c>
      <c r="G579" s="164" t="s">
        <v>42</v>
      </c>
    </row>
    <row r="580" customFormat="false" ht="20.1" hidden="false" customHeight="true" outlineLevel="0" collapsed="false">
      <c r="B580" s="99" t="s">
        <v>1650</v>
      </c>
      <c r="C580" s="100" t="s">
        <v>1651</v>
      </c>
      <c r="D580" s="100" t="s">
        <v>17</v>
      </c>
      <c r="E580" s="101" t="n">
        <v>480</v>
      </c>
      <c r="F580" s="100" t="n">
        <v>2010</v>
      </c>
      <c r="G580" s="100" t="s">
        <v>57</v>
      </c>
    </row>
    <row r="581" customFormat="false" ht="20.1" hidden="false" customHeight="true" outlineLevel="0" collapsed="false">
      <c r="B581" s="166" t="s">
        <v>1652</v>
      </c>
      <c r="C581" s="164" t="s">
        <v>114</v>
      </c>
      <c r="D581" s="164" t="s">
        <v>17</v>
      </c>
      <c r="E581" s="165" t="n">
        <v>480</v>
      </c>
      <c r="F581" s="164" t="n">
        <v>2010</v>
      </c>
      <c r="G581" s="164" t="s">
        <v>57</v>
      </c>
    </row>
    <row r="582" customFormat="false" ht="20.1" hidden="false" customHeight="true" outlineLevel="0" collapsed="false">
      <c r="B582" s="99" t="s">
        <v>1653</v>
      </c>
      <c r="C582" s="100" t="s">
        <v>114</v>
      </c>
      <c r="D582" s="100" t="s">
        <v>17</v>
      </c>
      <c r="E582" s="101" t="n">
        <v>480</v>
      </c>
      <c r="F582" s="100" t="n">
        <v>2010</v>
      </c>
      <c r="G582" s="100" t="s">
        <v>18</v>
      </c>
    </row>
    <row r="583" customFormat="false" ht="20.1" hidden="false" customHeight="true" outlineLevel="0" collapsed="false">
      <c r="B583" s="99" t="s">
        <v>1654</v>
      </c>
      <c r="C583" s="100" t="s">
        <v>836</v>
      </c>
      <c r="D583" s="100" t="s">
        <v>17</v>
      </c>
      <c r="E583" s="101" t="n">
        <v>480</v>
      </c>
      <c r="F583" s="100" t="n">
        <v>2009</v>
      </c>
      <c r="G583" s="100" t="s">
        <v>40</v>
      </c>
    </row>
    <row r="584" customFormat="false" ht="20.1" hidden="false" customHeight="true" outlineLevel="0" collapsed="false">
      <c r="B584" s="99" t="s">
        <v>1655</v>
      </c>
      <c r="C584" s="100" t="s">
        <v>504</v>
      </c>
      <c r="D584" s="100" t="s">
        <v>17</v>
      </c>
      <c r="E584" s="101" t="n">
        <v>480</v>
      </c>
      <c r="F584" s="100" t="n">
        <v>2009</v>
      </c>
      <c r="G584" s="100" t="s">
        <v>31</v>
      </c>
    </row>
    <row r="585" customFormat="false" ht="20.1" hidden="false" customHeight="true" outlineLevel="0" collapsed="false">
      <c r="B585" s="166" t="s">
        <v>1656</v>
      </c>
      <c r="C585" s="164" t="s">
        <v>1657</v>
      </c>
      <c r="D585" s="164" t="s">
        <v>1658</v>
      </c>
      <c r="E585" s="164" t="n">
        <v>480</v>
      </c>
      <c r="F585" s="164" t="n">
        <v>2009</v>
      </c>
      <c r="G585" s="164" t="s">
        <v>57</v>
      </c>
    </row>
    <row r="586" customFormat="false" ht="20.1" hidden="false" customHeight="true" outlineLevel="0" collapsed="false">
      <c r="B586" s="99" t="s">
        <v>986</v>
      </c>
      <c r="C586" s="100" t="s">
        <v>987</v>
      </c>
      <c r="D586" s="100" t="s">
        <v>17</v>
      </c>
      <c r="E586" s="101" t="n">
        <v>480</v>
      </c>
      <c r="F586" s="100" t="n">
        <v>2009</v>
      </c>
      <c r="G586" s="100" t="s">
        <v>45</v>
      </c>
    </row>
    <row r="587" customFormat="false" ht="20.1" hidden="false" customHeight="true" outlineLevel="0" collapsed="false">
      <c r="B587" s="117" t="s">
        <v>52</v>
      </c>
      <c r="C587" s="100" t="s">
        <v>500</v>
      </c>
      <c r="D587" s="100" t="s">
        <v>54</v>
      </c>
      <c r="E587" s="100" t="n">
        <v>480</v>
      </c>
      <c r="F587" s="100" t="n">
        <v>2009</v>
      </c>
      <c r="G587" s="100" t="s">
        <v>21</v>
      </c>
    </row>
    <row r="588" customFormat="false" ht="20.1" hidden="false" customHeight="true" outlineLevel="0" collapsed="false">
      <c r="B588" s="99" t="s">
        <v>1659</v>
      </c>
      <c r="C588" s="100" t="s">
        <v>361</v>
      </c>
      <c r="D588" s="100" t="s">
        <v>17</v>
      </c>
      <c r="E588" s="101" t="n">
        <v>480</v>
      </c>
      <c r="F588" s="100" t="n">
        <v>2008</v>
      </c>
      <c r="G588" s="100" t="s">
        <v>42</v>
      </c>
    </row>
    <row r="589" customFormat="false" ht="20.1" hidden="false" customHeight="true" outlineLevel="0" collapsed="false">
      <c r="B589" s="99" t="s">
        <v>1660</v>
      </c>
      <c r="C589" s="100" t="s">
        <v>838</v>
      </c>
      <c r="D589" s="100" t="s">
        <v>17</v>
      </c>
      <c r="E589" s="101" t="n">
        <v>480</v>
      </c>
      <c r="F589" s="100" t="n">
        <v>2008</v>
      </c>
      <c r="G589" s="100" t="s">
        <v>31</v>
      </c>
    </row>
    <row r="590" customFormat="false" ht="20.1" hidden="false" customHeight="true" outlineLevel="0" collapsed="false">
      <c r="B590" s="99" t="s">
        <v>1661</v>
      </c>
      <c r="C590" s="100" t="s">
        <v>504</v>
      </c>
      <c r="D590" s="100" t="s">
        <v>17</v>
      </c>
      <c r="E590" s="101" t="n">
        <v>480</v>
      </c>
      <c r="F590" s="100" t="n">
        <v>2008</v>
      </c>
      <c r="G590" s="100" t="s">
        <v>57</v>
      </c>
    </row>
    <row r="591" customFormat="false" ht="20.1" hidden="false" customHeight="true" outlineLevel="0" collapsed="false">
      <c r="B591" s="99" t="s">
        <v>305</v>
      </c>
      <c r="C591" s="100" t="s">
        <v>172</v>
      </c>
      <c r="D591" s="100" t="s">
        <v>17</v>
      </c>
      <c r="E591" s="100" t="n">
        <v>480</v>
      </c>
      <c r="F591" s="100" t="n">
        <v>2008</v>
      </c>
      <c r="G591" s="100" t="s">
        <v>21</v>
      </c>
    </row>
    <row r="592" customFormat="false" ht="20.1" hidden="false" customHeight="true" outlineLevel="0" collapsed="false">
      <c r="B592" s="168" t="s">
        <v>1662</v>
      </c>
      <c r="C592" s="171" t="s">
        <v>444</v>
      </c>
      <c r="D592" s="171" t="s">
        <v>174</v>
      </c>
      <c r="E592" s="171" t="n">
        <v>480</v>
      </c>
      <c r="F592" s="100" t="n">
        <v>2008</v>
      </c>
      <c r="G592" s="173" t="s">
        <v>36</v>
      </c>
    </row>
    <row r="593" customFormat="false" ht="20.1" hidden="false" customHeight="true" outlineLevel="0" collapsed="false">
      <c r="B593" s="168" t="s">
        <v>1663</v>
      </c>
      <c r="C593" s="171" t="s">
        <v>1651</v>
      </c>
      <c r="D593" s="171" t="s">
        <v>17</v>
      </c>
      <c r="E593" s="171" t="n">
        <v>480</v>
      </c>
      <c r="F593" s="171" t="n">
        <v>2008</v>
      </c>
      <c r="G593" s="173" t="s">
        <v>57</v>
      </c>
    </row>
    <row r="594" customFormat="false" ht="20.1" hidden="false" customHeight="true" outlineLevel="0" collapsed="false">
      <c r="B594" s="168" t="s">
        <v>1664</v>
      </c>
      <c r="C594" s="171" t="s">
        <v>77</v>
      </c>
      <c r="D594" s="171" t="s">
        <v>17</v>
      </c>
      <c r="E594" s="171" t="n">
        <v>480</v>
      </c>
      <c r="F594" s="171" t="n">
        <v>2008</v>
      </c>
      <c r="G594" s="164" t="s">
        <v>31</v>
      </c>
    </row>
    <row r="595" customFormat="false" ht="20.1" hidden="false" customHeight="true" outlineLevel="0" collapsed="false">
      <c r="B595" s="99" t="s">
        <v>1401</v>
      </c>
      <c r="C595" s="100" t="s">
        <v>114</v>
      </c>
      <c r="D595" s="100" t="s">
        <v>17</v>
      </c>
      <c r="E595" s="100" t="n">
        <v>480</v>
      </c>
      <c r="F595" s="100" t="n">
        <v>2008</v>
      </c>
      <c r="G595" s="100" t="s">
        <v>57</v>
      </c>
    </row>
    <row r="596" customFormat="false" ht="20.1" hidden="false" customHeight="true" outlineLevel="0" collapsed="false">
      <c r="B596" s="99" t="s">
        <v>1665</v>
      </c>
      <c r="C596" s="100" t="s">
        <v>933</v>
      </c>
      <c r="D596" s="100" t="s">
        <v>54</v>
      </c>
      <c r="E596" s="100" t="n">
        <v>480</v>
      </c>
      <c r="F596" s="100" t="n">
        <v>2007</v>
      </c>
      <c r="G596" s="100" t="s">
        <v>24</v>
      </c>
    </row>
    <row r="597" customFormat="false" ht="20.1" hidden="false" customHeight="true" outlineLevel="0" collapsed="false">
      <c r="B597" s="99" t="s">
        <v>1666</v>
      </c>
      <c r="C597" s="100" t="s">
        <v>1064</v>
      </c>
      <c r="D597" s="100" t="s">
        <v>17</v>
      </c>
      <c r="E597" s="101" t="n">
        <v>480</v>
      </c>
      <c r="F597" s="100" t="n">
        <v>2007</v>
      </c>
      <c r="G597" s="100" t="s">
        <v>24</v>
      </c>
    </row>
    <row r="598" customFormat="false" ht="20.1" hidden="false" customHeight="true" outlineLevel="0" collapsed="false">
      <c r="B598" s="166" t="s">
        <v>1667</v>
      </c>
      <c r="C598" s="164" t="s">
        <v>1329</v>
      </c>
      <c r="D598" s="164" t="s">
        <v>17</v>
      </c>
      <c r="E598" s="164" t="n">
        <v>480</v>
      </c>
      <c r="F598" s="164" t="n">
        <v>2007</v>
      </c>
      <c r="G598" s="164" t="s">
        <v>36</v>
      </c>
    </row>
    <row r="599" customFormat="false" ht="20.1" hidden="false" customHeight="true" outlineLevel="0" collapsed="false">
      <c r="B599" s="99" t="s">
        <v>1668</v>
      </c>
      <c r="C599" s="100" t="s">
        <v>220</v>
      </c>
      <c r="D599" s="100" t="s">
        <v>17</v>
      </c>
      <c r="E599" s="100" t="n">
        <v>480</v>
      </c>
      <c r="F599" s="100" t="n">
        <v>2007</v>
      </c>
      <c r="G599" s="100" t="s">
        <v>45</v>
      </c>
    </row>
    <row r="600" customFormat="false" ht="20.1" hidden="false" customHeight="true" outlineLevel="0" collapsed="false">
      <c r="B600" s="99" t="s">
        <v>1669</v>
      </c>
      <c r="C600" s="100" t="s">
        <v>980</v>
      </c>
      <c r="D600" s="100" t="s">
        <v>1658</v>
      </c>
      <c r="E600" s="101" t="n">
        <v>480</v>
      </c>
      <c r="F600" s="100" t="n">
        <v>2007</v>
      </c>
      <c r="G600" s="100" t="s">
        <v>18</v>
      </c>
    </row>
    <row r="601" customFormat="false" ht="20.1" hidden="false" customHeight="true" outlineLevel="0" collapsed="false">
      <c r="B601" s="166" t="s">
        <v>1670</v>
      </c>
      <c r="C601" s="164" t="s">
        <v>114</v>
      </c>
      <c r="D601" s="164" t="s">
        <v>17</v>
      </c>
      <c r="E601" s="164" t="n">
        <v>480</v>
      </c>
      <c r="F601" s="164" t="n">
        <v>2007</v>
      </c>
      <c r="G601" s="164" t="s">
        <v>57</v>
      </c>
    </row>
    <row r="602" customFormat="false" ht="20.1" hidden="false" customHeight="true" outlineLevel="0" collapsed="false">
      <c r="B602" s="99" t="s">
        <v>1671</v>
      </c>
      <c r="C602" s="100" t="s">
        <v>298</v>
      </c>
      <c r="D602" s="100" t="s">
        <v>17</v>
      </c>
      <c r="E602" s="100" t="n">
        <v>480</v>
      </c>
      <c r="F602" s="100" t="n">
        <v>2007</v>
      </c>
      <c r="G602" s="100" t="s">
        <v>24</v>
      </c>
    </row>
    <row r="603" customFormat="false" ht="20.1" hidden="false" customHeight="true" outlineLevel="0" collapsed="false">
      <c r="B603" s="99" t="s">
        <v>1672</v>
      </c>
      <c r="C603" s="100" t="s">
        <v>298</v>
      </c>
      <c r="D603" s="100" t="s">
        <v>17</v>
      </c>
      <c r="E603" s="101" t="n">
        <v>480</v>
      </c>
      <c r="F603" s="100" t="n">
        <v>2007</v>
      </c>
      <c r="G603" s="100" t="s">
        <v>40</v>
      </c>
    </row>
    <row r="604" customFormat="false" ht="20.1" hidden="false" customHeight="true" outlineLevel="0" collapsed="false">
      <c r="B604" s="99" t="s">
        <v>1673</v>
      </c>
      <c r="C604" s="100" t="s">
        <v>143</v>
      </c>
      <c r="D604" s="100" t="s">
        <v>17</v>
      </c>
      <c r="E604" s="101" t="n">
        <v>480</v>
      </c>
      <c r="F604" s="100" t="n">
        <v>2006</v>
      </c>
      <c r="G604" s="100" t="s">
        <v>57</v>
      </c>
    </row>
    <row r="605" customFormat="false" ht="20.1" hidden="false" customHeight="true" outlineLevel="0" collapsed="false">
      <c r="B605" s="99" t="s">
        <v>1674</v>
      </c>
      <c r="C605" s="100" t="s">
        <v>361</v>
      </c>
      <c r="D605" s="100" t="s">
        <v>17</v>
      </c>
      <c r="E605" s="101" t="n">
        <v>480</v>
      </c>
      <c r="F605" s="100" t="n">
        <v>2006</v>
      </c>
      <c r="G605" s="100" t="s">
        <v>24</v>
      </c>
    </row>
    <row r="606" customFormat="false" ht="20.1" hidden="false" customHeight="true" outlineLevel="0" collapsed="false">
      <c r="B606" s="99" t="s">
        <v>1675</v>
      </c>
      <c r="C606" s="100" t="s">
        <v>504</v>
      </c>
      <c r="D606" s="100" t="s">
        <v>17</v>
      </c>
      <c r="E606" s="101" t="n">
        <v>480</v>
      </c>
      <c r="F606" s="100" t="n">
        <v>2006</v>
      </c>
      <c r="G606" s="164" t="s">
        <v>31</v>
      </c>
    </row>
    <row r="607" customFormat="false" ht="20.1" hidden="false" customHeight="true" outlineLevel="0" collapsed="false">
      <c r="B607" s="99" t="s">
        <v>1676</v>
      </c>
      <c r="C607" s="100" t="s">
        <v>504</v>
      </c>
      <c r="D607" s="100" t="s">
        <v>17</v>
      </c>
      <c r="E607" s="101" t="n">
        <v>480</v>
      </c>
      <c r="F607" s="100" t="n">
        <v>2006</v>
      </c>
      <c r="G607" s="100" t="s">
        <v>31</v>
      </c>
    </row>
    <row r="608" customFormat="false" ht="20.1" hidden="false" customHeight="true" outlineLevel="0" collapsed="false">
      <c r="B608" s="99" t="s">
        <v>1677</v>
      </c>
      <c r="C608" s="100" t="s">
        <v>434</v>
      </c>
      <c r="D608" s="100" t="s">
        <v>17</v>
      </c>
      <c r="E608" s="101" t="n">
        <v>480</v>
      </c>
      <c r="F608" s="100" t="n">
        <v>2006</v>
      </c>
      <c r="G608" s="100" t="s">
        <v>88</v>
      </c>
    </row>
    <row r="609" customFormat="false" ht="20.1" hidden="false" customHeight="true" outlineLevel="0" collapsed="false">
      <c r="B609" s="99" t="s">
        <v>1678</v>
      </c>
      <c r="C609" s="100" t="s">
        <v>397</v>
      </c>
      <c r="D609" s="100" t="s">
        <v>17</v>
      </c>
      <c r="E609" s="101" t="n">
        <v>480</v>
      </c>
      <c r="F609" s="100" t="n">
        <v>2006</v>
      </c>
      <c r="G609" s="100" t="s">
        <v>88</v>
      </c>
    </row>
    <row r="610" customFormat="false" ht="20.1" hidden="false" customHeight="true" outlineLevel="0" collapsed="false">
      <c r="B610" s="99" t="s">
        <v>1679</v>
      </c>
      <c r="C610" s="100" t="s">
        <v>290</v>
      </c>
      <c r="D610" s="100" t="s">
        <v>54</v>
      </c>
      <c r="E610" s="101" t="n">
        <v>480</v>
      </c>
      <c r="F610" s="100" t="n">
        <v>2006</v>
      </c>
      <c r="G610" s="100" t="s">
        <v>95</v>
      </c>
    </row>
    <row r="611" customFormat="false" ht="20.1" hidden="false" customHeight="true" outlineLevel="0" collapsed="false">
      <c r="B611" s="99" t="s">
        <v>1680</v>
      </c>
      <c r="C611" s="100" t="s">
        <v>114</v>
      </c>
      <c r="D611" s="100" t="s">
        <v>17</v>
      </c>
      <c r="E611" s="101" t="n">
        <v>480</v>
      </c>
      <c r="F611" s="100" t="n">
        <v>2006</v>
      </c>
      <c r="G611" s="100" t="s">
        <v>57</v>
      </c>
    </row>
    <row r="612" customFormat="false" ht="20.1" hidden="false" customHeight="true" outlineLevel="0" collapsed="false">
      <c r="B612" s="99" t="s">
        <v>244</v>
      </c>
      <c r="C612" s="100" t="s">
        <v>114</v>
      </c>
      <c r="D612" s="100" t="s">
        <v>17</v>
      </c>
      <c r="E612" s="101" t="n">
        <v>480</v>
      </c>
      <c r="F612" s="100" t="n">
        <v>2006</v>
      </c>
      <c r="G612" s="100" t="s">
        <v>57</v>
      </c>
    </row>
    <row r="613" customFormat="false" ht="20.1" hidden="false" customHeight="true" outlineLevel="0" collapsed="false">
      <c r="B613" s="99" t="s">
        <v>1681</v>
      </c>
      <c r="C613" s="100" t="s">
        <v>504</v>
      </c>
      <c r="D613" s="100" t="s">
        <v>17</v>
      </c>
      <c r="E613" s="101" t="n">
        <v>480</v>
      </c>
      <c r="F613" s="100" t="n">
        <v>2005</v>
      </c>
      <c r="G613" s="100" t="s">
        <v>57</v>
      </c>
    </row>
    <row r="614" customFormat="false" ht="20.1" hidden="false" customHeight="true" outlineLevel="0" collapsed="false">
      <c r="B614" s="99" t="s">
        <v>1682</v>
      </c>
      <c r="C614" s="100" t="s">
        <v>504</v>
      </c>
      <c r="D614" s="100" t="s">
        <v>17</v>
      </c>
      <c r="E614" s="101" t="n">
        <v>480</v>
      </c>
      <c r="F614" s="100" t="n">
        <v>2005</v>
      </c>
      <c r="G614" s="100" t="s">
        <v>42</v>
      </c>
    </row>
    <row r="615" customFormat="false" ht="20.1" hidden="false" customHeight="true" outlineLevel="0" collapsed="false">
      <c r="B615" s="99" t="s">
        <v>1683</v>
      </c>
      <c r="C615" s="100" t="s">
        <v>220</v>
      </c>
      <c r="D615" s="100" t="s">
        <v>17</v>
      </c>
      <c r="E615" s="100" t="n">
        <v>480</v>
      </c>
      <c r="F615" s="100" t="n">
        <v>2005</v>
      </c>
      <c r="G615" s="100" t="s">
        <v>31</v>
      </c>
    </row>
    <row r="616" customFormat="false" ht="20.1" hidden="false" customHeight="true" outlineLevel="0" collapsed="false">
      <c r="B616" s="99" t="s">
        <v>1684</v>
      </c>
      <c r="C616" s="100" t="s">
        <v>44</v>
      </c>
      <c r="D616" s="100" t="s">
        <v>17</v>
      </c>
      <c r="E616" s="101" t="n">
        <v>480</v>
      </c>
      <c r="F616" s="100" t="n">
        <v>2005</v>
      </c>
      <c r="G616" s="100" t="s">
        <v>21</v>
      </c>
    </row>
    <row r="617" customFormat="false" ht="20.1" hidden="false" customHeight="true" outlineLevel="0" collapsed="false">
      <c r="B617" s="99" t="s">
        <v>943</v>
      </c>
      <c r="C617" s="100" t="s">
        <v>938</v>
      </c>
      <c r="D617" s="100" t="s">
        <v>17</v>
      </c>
      <c r="E617" s="101" t="n">
        <v>480</v>
      </c>
      <c r="F617" s="100" t="n">
        <v>2004</v>
      </c>
      <c r="G617" s="100" t="s">
        <v>57</v>
      </c>
    </row>
    <row r="618" customFormat="false" ht="20.1" hidden="false" customHeight="true" outlineLevel="0" collapsed="false">
      <c r="B618" s="99" t="s">
        <v>1685</v>
      </c>
      <c r="C618" s="100" t="s">
        <v>298</v>
      </c>
      <c r="D618" s="100" t="s">
        <v>17</v>
      </c>
      <c r="E618" s="100" t="n">
        <v>480</v>
      </c>
      <c r="F618" s="100" t="n">
        <v>2004</v>
      </c>
      <c r="G618" s="100" t="s">
        <v>24</v>
      </c>
    </row>
    <row r="619" customFormat="false" ht="20.1" hidden="false" customHeight="true" outlineLevel="0" collapsed="false">
      <c r="B619" s="99" t="s">
        <v>1686</v>
      </c>
      <c r="C619" s="100" t="s">
        <v>504</v>
      </c>
      <c r="D619" s="100" t="s">
        <v>17</v>
      </c>
      <c r="E619" s="101" t="n">
        <v>480</v>
      </c>
      <c r="F619" s="100" t="n">
        <v>2003</v>
      </c>
      <c r="G619" s="100" t="s">
        <v>57</v>
      </c>
    </row>
    <row r="620" customFormat="false" ht="20.1" hidden="false" customHeight="true" outlineLevel="0" collapsed="false">
      <c r="B620" s="99" t="s">
        <v>1687</v>
      </c>
      <c r="C620" s="100" t="s">
        <v>938</v>
      </c>
      <c r="D620" s="100" t="s">
        <v>17</v>
      </c>
      <c r="E620" s="101" t="n">
        <v>480</v>
      </c>
      <c r="F620" s="100" t="n">
        <v>2003</v>
      </c>
      <c r="G620" s="100" t="s">
        <v>57</v>
      </c>
    </row>
    <row r="621" customFormat="false" ht="20.1" hidden="false" customHeight="true" outlineLevel="0" collapsed="false">
      <c r="B621" s="99" t="s">
        <v>1688</v>
      </c>
      <c r="C621" s="100" t="s">
        <v>759</v>
      </c>
      <c r="D621" s="100" t="s">
        <v>17</v>
      </c>
      <c r="E621" s="101" t="n">
        <v>480</v>
      </c>
      <c r="F621" s="100" t="n">
        <v>2003</v>
      </c>
      <c r="G621" s="100" t="s">
        <v>24</v>
      </c>
    </row>
    <row r="622" customFormat="false" ht="20.1" hidden="false" customHeight="true" outlineLevel="0" collapsed="false">
      <c r="B622" s="99" t="s">
        <v>1022</v>
      </c>
      <c r="C622" s="100" t="s">
        <v>1010</v>
      </c>
      <c r="D622" s="100" t="s">
        <v>17</v>
      </c>
      <c r="E622" s="101" t="n">
        <v>480</v>
      </c>
      <c r="F622" s="100" t="n">
        <v>2003</v>
      </c>
      <c r="G622" s="100" t="s">
        <v>24</v>
      </c>
    </row>
    <row r="623" customFormat="false" ht="20.1" hidden="false" customHeight="true" outlineLevel="0" collapsed="false">
      <c r="B623" s="99" t="s">
        <v>1689</v>
      </c>
      <c r="C623" s="100" t="s">
        <v>220</v>
      </c>
      <c r="D623" s="100" t="s">
        <v>17</v>
      </c>
      <c r="E623" s="101" t="n">
        <v>480</v>
      </c>
      <c r="F623" s="100" t="n">
        <v>2003</v>
      </c>
      <c r="G623" s="100" t="s">
        <v>42</v>
      </c>
    </row>
    <row r="624" customFormat="false" ht="20.1" hidden="false" customHeight="true" outlineLevel="0" collapsed="false">
      <c r="B624" s="99" t="s">
        <v>1690</v>
      </c>
      <c r="C624" s="100" t="s">
        <v>1368</v>
      </c>
      <c r="D624" s="100" t="s">
        <v>17</v>
      </c>
      <c r="E624" s="101" t="n">
        <v>480</v>
      </c>
      <c r="F624" s="100" t="n">
        <v>2003</v>
      </c>
      <c r="G624" s="100" t="s">
        <v>57</v>
      </c>
    </row>
    <row r="625" customFormat="false" ht="20.1" hidden="false" customHeight="true" outlineLevel="0" collapsed="false">
      <c r="B625" s="99" t="s">
        <v>1691</v>
      </c>
      <c r="C625" s="100" t="s">
        <v>194</v>
      </c>
      <c r="D625" s="100" t="s">
        <v>17</v>
      </c>
      <c r="E625" s="101" t="n">
        <v>480</v>
      </c>
      <c r="F625" s="100" t="n">
        <v>2003</v>
      </c>
      <c r="G625" s="100" t="s">
        <v>57</v>
      </c>
    </row>
    <row r="626" customFormat="false" ht="20.1" hidden="false" customHeight="true" outlineLevel="0" collapsed="false">
      <c r="B626" s="99" t="s">
        <v>1692</v>
      </c>
      <c r="C626" s="100" t="s">
        <v>504</v>
      </c>
      <c r="D626" s="100" t="s">
        <v>17</v>
      </c>
      <c r="E626" s="101" t="n">
        <v>480</v>
      </c>
      <c r="F626" s="100" t="n">
        <v>2002</v>
      </c>
      <c r="G626" s="100" t="s">
        <v>57</v>
      </c>
    </row>
    <row r="627" customFormat="false" ht="20.1" hidden="false" customHeight="true" outlineLevel="0" collapsed="false">
      <c r="B627" s="99" t="s">
        <v>1693</v>
      </c>
      <c r="C627" s="100" t="s">
        <v>220</v>
      </c>
      <c r="D627" s="100" t="s">
        <v>17</v>
      </c>
      <c r="E627" s="101" t="n">
        <v>480</v>
      </c>
      <c r="F627" s="100" t="n">
        <v>2002</v>
      </c>
      <c r="G627" s="100" t="s">
        <v>57</v>
      </c>
    </row>
    <row r="628" customFormat="false" ht="20.1" hidden="false" customHeight="true" outlineLevel="0" collapsed="false">
      <c r="B628" s="99" t="s">
        <v>1694</v>
      </c>
      <c r="C628" s="100" t="s">
        <v>846</v>
      </c>
      <c r="D628" s="100" t="s">
        <v>17</v>
      </c>
      <c r="E628" s="101" t="n">
        <v>480</v>
      </c>
      <c r="F628" s="100" t="n">
        <v>2002</v>
      </c>
      <c r="G628" s="100" t="s">
        <v>24</v>
      </c>
    </row>
    <row r="629" customFormat="false" ht="20.1" hidden="false" customHeight="true" outlineLevel="0" collapsed="false">
      <c r="B629" s="99" t="s">
        <v>1695</v>
      </c>
      <c r="C629" s="100" t="s">
        <v>961</v>
      </c>
      <c r="D629" s="100" t="s">
        <v>54</v>
      </c>
      <c r="E629" s="101" t="n">
        <v>480</v>
      </c>
      <c r="F629" s="100" t="n">
        <v>2002</v>
      </c>
      <c r="G629" s="100" t="s">
        <v>42</v>
      </c>
    </row>
    <row r="630" customFormat="false" ht="20.1" hidden="false" customHeight="true" outlineLevel="0" collapsed="false">
      <c r="B630" s="99" t="s">
        <v>1696</v>
      </c>
      <c r="C630" s="100" t="s">
        <v>220</v>
      </c>
      <c r="D630" s="100" t="s">
        <v>17</v>
      </c>
      <c r="E630" s="101" t="n">
        <v>480</v>
      </c>
      <c r="F630" s="100" t="n">
        <v>2002</v>
      </c>
      <c r="G630" s="100" t="s">
        <v>31</v>
      </c>
    </row>
    <row r="631" customFormat="false" ht="20.1" hidden="false" customHeight="true" outlineLevel="0" collapsed="false">
      <c r="B631" s="99" t="s">
        <v>1697</v>
      </c>
      <c r="C631" s="100" t="s">
        <v>504</v>
      </c>
      <c r="D631" s="100" t="s">
        <v>17</v>
      </c>
      <c r="E631" s="101" t="n">
        <v>480</v>
      </c>
      <c r="F631" s="100" t="n">
        <v>2002</v>
      </c>
      <c r="G631" s="100" t="s">
        <v>31</v>
      </c>
    </row>
    <row r="632" customFormat="false" ht="20.1" hidden="false" customHeight="true" outlineLevel="0" collapsed="false">
      <c r="B632" s="99" t="s">
        <v>1698</v>
      </c>
      <c r="C632" s="100" t="s">
        <v>114</v>
      </c>
      <c r="D632" s="100" t="s">
        <v>17</v>
      </c>
      <c r="E632" s="101" t="n">
        <v>480</v>
      </c>
      <c r="F632" s="100" t="n">
        <v>2002</v>
      </c>
      <c r="G632" s="100" t="s">
        <v>57</v>
      </c>
    </row>
    <row r="633" customFormat="false" ht="20.1" hidden="false" customHeight="true" outlineLevel="0" collapsed="false">
      <c r="B633" s="99" t="s">
        <v>1699</v>
      </c>
      <c r="C633" s="100" t="s">
        <v>504</v>
      </c>
      <c r="D633" s="100" t="s">
        <v>17</v>
      </c>
      <c r="E633" s="101" t="n">
        <v>480</v>
      </c>
      <c r="F633" s="100" t="n">
        <v>2001</v>
      </c>
      <c r="G633" s="100" t="s">
        <v>57</v>
      </c>
    </row>
    <row r="634" customFormat="false" ht="20.1" hidden="false" customHeight="true" outlineLevel="0" collapsed="false">
      <c r="B634" s="99" t="s">
        <v>1700</v>
      </c>
      <c r="C634" s="100" t="s">
        <v>434</v>
      </c>
      <c r="D634" s="100" t="s">
        <v>17</v>
      </c>
      <c r="E634" s="101" t="n">
        <v>480</v>
      </c>
      <c r="F634" s="100" t="n">
        <v>2001</v>
      </c>
      <c r="G634" s="100" t="s">
        <v>31</v>
      </c>
    </row>
    <row r="635" customFormat="false" ht="20.1" hidden="false" customHeight="true" outlineLevel="0" collapsed="false">
      <c r="B635" s="99" t="s">
        <v>1701</v>
      </c>
      <c r="C635" s="100" t="s">
        <v>77</v>
      </c>
      <c r="D635" s="100" t="s">
        <v>17</v>
      </c>
      <c r="E635" s="101" t="n">
        <v>480</v>
      </c>
      <c r="F635" s="100" t="n">
        <v>2001</v>
      </c>
      <c r="G635" s="164" t="s">
        <v>31</v>
      </c>
    </row>
    <row r="636" customFormat="false" ht="20.1" hidden="false" customHeight="true" outlineLevel="0" collapsed="false">
      <c r="B636" s="99" t="s">
        <v>1701</v>
      </c>
      <c r="C636" s="100" t="s">
        <v>220</v>
      </c>
      <c r="D636" s="100" t="s">
        <v>17</v>
      </c>
      <c r="E636" s="101" t="n">
        <v>480</v>
      </c>
      <c r="F636" s="100" t="n">
        <v>2001</v>
      </c>
      <c r="G636" s="164" t="s">
        <v>31</v>
      </c>
    </row>
    <row r="637" customFormat="false" ht="20.1" hidden="false" customHeight="true" outlineLevel="0" collapsed="false">
      <c r="B637" s="99" t="s">
        <v>1702</v>
      </c>
      <c r="C637" s="100" t="s">
        <v>1703</v>
      </c>
      <c r="D637" s="100" t="s">
        <v>17</v>
      </c>
      <c r="E637" s="101" t="n">
        <v>480</v>
      </c>
      <c r="F637" s="100" t="n">
        <v>2001</v>
      </c>
      <c r="G637" s="100" t="s">
        <v>21</v>
      </c>
    </row>
    <row r="638" customFormat="false" ht="20.1" hidden="false" customHeight="true" outlineLevel="0" collapsed="false">
      <c r="B638" s="99" t="s">
        <v>524</v>
      </c>
      <c r="C638" s="100" t="s">
        <v>504</v>
      </c>
      <c r="D638" s="100" t="s">
        <v>17</v>
      </c>
      <c r="E638" s="101" t="n">
        <v>480</v>
      </c>
      <c r="F638" s="100" t="n">
        <v>2001</v>
      </c>
      <c r="G638" s="100" t="s">
        <v>21</v>
      </c>
    </row>
    <row r="639" customFormat="false" ht="20.1" hidden="false" customHeight="true" outlineLevel="0" collapsed="false">
      <c r="B639" s="99" t="s">
        <v>1597</v>
      </c>
      <c r="C639" s="100" t="s">
        <v>444</v>
      </c>
      <c r="D639" s="100" t="s">
        <v>17</v>
      </c>
      <c r="E639" s="101" t="n">
        <v>480</v>
      </c>
      <c r="F639" s="100" t="n">
        <v>2000</v>
      </c>
      <c r="G639" s="100" t="s">
        <v>95</v>
      </c>
    </row>
    <row r="640" customFormat="false" ht="20.1" hidden="false" customHeight="true" outlineLevel="0" collapsed="false">
      <c r="B640" s="99" t="s">
        <v>1704</v>
      </c>
      <c r="C640" s="100" t="s">
        <v>77</v>
      </c>
      <c r="D640" s="100" t="s">
        <v>17</v>
      </c>
      <c r="E640" s="101" t="n">
        <v>480</v>
      </c>
      <c r="F640" s="100" t="n">
        <v>1999</v>
      </c>
      <c r="G640" s="100" t="s">
        <v>31</v>
      </c>
    </row>
    <row r="641" customFormat="false" ht="20.1" hidden="false" customHeight="true" outlineLevel="0" collapsed="false">
      <c r="B641" s="99" t="s">
        <v>234</v>
      </c>
      <c r="C641" s="100" t="s">
        <v>734</v>
      </c>
      <c r="D641" s="100" t="s">
        <v>17</v>
      </c>
      <c r="E641" s="101" t="n">
        <v>480</v>
      </c>
      <c r="F641" s="100" t="n">
        <v>1998</v>
      </c>
      <c r="G641" s="100" t="s">
        <v>57</v>
      </c>
    </row>
    <row r="642" customFormat="false" ht="20.1" hidden="false" customHeight="true" outlineLevel="0" collapsed="false">
      <c r="B642" s="99" t="s">
        <v>1705</v>
      </c>
      <c r="C642" s="100" t="s">
        <v>361</v>
      </c>
      <c r="D642" s="100" t="s">
        <v>17</v>
      </c>
      <c r="E642" s="101" t="n">
        <v>480</v>
      </c>
      <c r="F642" s="100" t="n">
        <v>1998</v>
      </c>
      <c r="G642" s="100" t="s">
        <v>24</v>
      </c>
    </row>
    <row r="643" customFormat="false" ht="20.1" hidden="false" customHeight="true" outlineLevel="0" collapsed="false">
      <c r="B643" s="99" t="s">
        <v>1706</v>
      </c>
      <c r="C643" s="100" t="s">
        <v>434</v>
      </c>
      <c r="D643" s="100" t="s">
        <v>17</v>
      </c>
      <c r="E643" s="101" t="n">
        <v>480</v>
      </c>
      <c r="F643" s="100" t="n">
        <v>1998</v>
      </c>
      <c r="G643" s="100" t="s">
        <v>24</v>
      </c>
    </row>
    <row r="644" customFormat="false" ht="20.1" hidden="false" customHeight="true" outlineLevel="0" collapsed="false">
      <c r="B644" s="99" t="s">
        <v>1707</v>
      </c>
      <c r="C644" s="100" t="s">
        <v>114</v>
      </c>
      <c r="D644" s="100" t="s">
        <v>17</v>
      </c>
      <c r="E644" s="101" t="n">
        <v>480</v>
      </c>
      <c r="F644" s="100" t="n">
        <v>1998</v>
      </c>
      <c r="G644" s="100" t="s">
        <v>21</v>
      </c>
    </row>
    <row r="645" customFormat="false" ht="20.1" hidden="false" customHeight="true" outlineLevel="0" collapsed="false">
      <c r="B645" s="99" t="s">
        <v>1708</v>
      </c>
      <c r="C645" s="100" t="s">
        <v>1709</v>
      </c>
      <c r="D645" s="100" t="s">
        <v>54</v>
      </c>
      <c r="E645" s="101" t="n">
        <v>475</v>
      </c>
      <c r="F645" s="100" t="n">
        <v>2003</v>
      </c>
      <c r="G645" s="100" t="s">
        <v>88</v>
      </c>
    </row>
    <row r="646" customFormat="false" ht="20.1" hidden="false" customHeight="true" outlineLevel="0" collapsed="false">
      <c r="B646" s="99" t="s">
        <v>1710</v>
      </c>
      <c r="C646" s="100" t="s">
        <v>220</v>
      </c>
      <c r="D646" s="100" t="s">
        <v>17</v>
      </c>
      <c r="E646" s="101" t="n">
        <v>473</v>
      </c>
      <c r="F646" s="100" t="n">
        <v>2002</v>
      </c>
      <c r="G646" s="100" t="s">
        <v>57</v>
      </c>
    </row>
    <row r="647" customFormat="false" ht="20.1" hidden="false" customHeight="true" outlineLevel="0" collapsed="false">
      <c r="B647" s="99" t="s">
        <v>1711</v>
      </c>
      <c r="C647" s="100" t="s">
        <v>504</v>
      </c>
      <c r="D647" s="100" t="s">
        <v>17</v>
      </c>
      <c r="E647" s="101" t="n">
        <v>473</v>
      </c>
      <c r="F647" s="100" t="n">
        <v>2002</v>
      </c>
      <c r="G647" s="100" t="s">
        <v>24</v>
      </c>
    </row>
    <row r="648" customFormat="false" ht="20.1" hidden="false" customHeight="true" outlineLevel="0" collapsed="false">
      <c r="B648" s="166" t="s">
        <v>244</v>
      </c>
      <c r="C648" s="164" t="s">
        <v>194</v>
      </c>
      <c r="D648" s="164" t="s">
        <v>17</v>
      </c>
      <c r="E648" s="164" t="n">
        <v>470</v>
      </c>
      <c r="F648" s="164" t="n">
        <v>2007</v>
      </c>
      <c r="G648" s="164" t="s">
        <v>57</v>
      </c>
    </row>
    <row r="649" customFormat="false" ht="20.1" hidden="false" customHeight="true" outlineLevel="0" collapsed="false">
      <c r="B649" s="99" t="s">
        <v>178</v>
      </c>
      <c r="C649" s="100" t="s">
        <v>172</v>
      </c>
      <c r="D649" s="100" t="s">
        <v>17</v>
      </c>
      <c r="E649" s="101" t="n">
        <v>468</v>
      </c>
      <c r="F649" s="100" t="n">
        <v>2006</v>
      </c>
      <c r="G649" s="100" t="s">
        <v>36</v>
      </c>
    </row>
    <row r="650" customFormat="false" ht="20.1" hidden="false" customHeight="true" outlineLevel="0" collapsed="false">
      <c r="B650" s="99" t="s">
        <v>1712</v>
      </c>
      <c r="C650" s="100" t="s">
        <v>361</v>
      </c>
      <c r="D650" s="100" t="s">
        <v>17</v>
      </c>
      <c r="E650" s="101" t="n">
        <v>468</v>
      </c>
      <c r="F650" s="100" t="n">
        <v>1999</v>
      </c>
      <c r="G650" s="100" t="s">
        <v>141</v>
      </c>
    </row>
    <row r="651" customFormat="false" ht="20.1" hidden="false" customHeight="true" outlineLevel="0" collapsed="false">
      <c r="B651" s="99" t="s">
        <v>242</v>
      </c>
      <c r="C651" s="100" t="s">
        <v>194</v>
      </c>
      <c r="D651" s="100" t="s">
        <v>17</v>
      </c>
      <c r="E651" s="100" t="n">
        <v>465</v>
      </c>
      <c r="F651" s="100" t="n">
        <v>2008</v>
      </c>
      <c r="G651" s="100" t="s">
        <v>57</v>
      </c>
    </row>
    <row r="652" customFormat="false" ht="20.1" hidden="false" customHeight="true" outlineLevel="0" collapsed="false">
      <c r="B652" s="99" t="s">
        <v>348</v>
      </c>
      <c r="C652" s="100" t="s">
        <v>349</v>
      </c>
      <c r="D652" s="100" t="s">
        <v>54</v>
      </c>
      <c r="E652" s="101" t="n">
        <v>463</v>
      </c>
      <c r="F652" s="100" t="n">
        <v>2008</v>
      </c>
      <c r="G652" s="100" t="s">
        <v>42</v>
      </c>
    </row>
    <row r="653" customFormat="false" ht="20.1" hidden="false" customHeight="true" outlineLevel="0" collapsed="false">
      <c r="B653" s="99" t="s">
        <v>1713</v>
      </c>
      <c r="C653" s="100" t="s">
        <v>298</v>
      </c>
      <c r="D653" s="100" t="s">
        <v>17</v>
      </c>
      <c r="E653" s="101" t="n">
        <v>460</v>
      </c>
      <c r="F653" s="100" t="n">
        <v>2007</v>
      </c>
      <c r="G653" s="100" t="s">
        <v>21</v>
      </c>
    </row>
    <row r="654" customFormat="false" ht="20.1" hidden="false" customHeight="true" outlineLevel="0" collapsed="false">
      <c r="B654" s="166" t="s">
        <v>1714</v>
      </c>
      <c r="C654" s="164" t="s">
        <v>504</v>
      </c>
      <c r="D654" s="164" t="s">
        <v>17</v>
      </c>
      <c r="E654" s="165" t="n">
        <v>450</v>
      </c>
      <c r="F654" s="164" t="n">
        <v>2010</v>
      </c>
      <c r="G654" s="164" t="s">
        <v>31</v>
      </c>
    </row>
    <row r="655" customFormat="false" ht="20.1" hidden="false" customHeight="true" outlineLevel="0" collapsed="false">
      <c r="B655" s="166" t="s">
        <v>1715</v>
      </c>
      <c r="C655" s="164" t="s">
        <v>504</v>
      </c>
      <c r="D655" s="164" t="s">
        <v>17</v>
      </c>
      <c r="E655" s="165" t="n">
        <v>450</v>
      </c>
      <c r="F655" s="164" t="n">
        <v>2010</v>
      </c>
      <c r="G655" s="100" t="s">
        <v>31</v>
      </c>
    </row>
    <row r="656" customFormat="false" ht="20.1" hidden="false" customHeight="true" outlineLevel="0" collapsed="false">
      <c r="B656" s="99" t="s">
        <v>1140</v>
      </c>
      <c r="C656" s="100" t="s">
        <v>1036</v>
      </c>
      <c r="D656" s="100" t="s">
        <v>54</v>
      </c>
      <c r="E656" s="101" t="n">
        <v>450</v>
      </c>
      <c r="F656" s="100" t="n">
        <v>2009</v>
      </c>
      <c r="G656" s="100" t="s">
        <v>57</v>
      </c>
    </row>
    <row r="657" customFormat="false" ht="20.1" hidden="false" customHeight="true" outlineLevel="0" collapsed="false">
      <c r="B657" s="168" t="s">
        <v>1514</v>
      </c>
      <c r="C657" s="171" t="s">
        <v>866</v>
      </c>
      <c r="D657" s="173" t="s">
        <v>54</v>
      </c>
      <c r="E657" s="171" t="n">
        <v>450</v>
      </c>
      <c r="F657" s="171" t="n">
        <v>2008</v>
      </c>
      <c r="G657" s="173" t="s">
        <v>88</v>
      </c>
    </row>
    <row r="658" customFormat="false" ht="20.1" hidden="false" customHeight="true" outlineLevel="0" collapsed="false">
      <c r="B658" s="99" t="s">
        <v>1016</v>
      </c>
      <c r="C658" s="100" t="s">
        <v>1010</v>
      </c>
      <c r="D658" s="100" t="s">
        <v>17</v>
      </c>
      <c r="E658" s="101" t="n">
        <v>450</v>
      </c>
      <c r="F658" s="100" t="n">
        <v>2007</v>
      </c>
      <c r="G658" s="100" t="s">
        <v>21</v>
      </c>
    </row>
    <row r="659" customFormat="false" ht="20.1" hidden="false" customHeight="true" outlineLevel="0" collapsed="false">
      <c r="B659" s="166" t="s">
        <v>243</v>
      </c>
      <c r="C659" s="164" t="s">
        <v>194</v>
      </c>
      <c r="D659" s="164" t="s">
        <v>17</v>
      </c>
      <c r="E659" s="164" t="n">
        <v>450</v>
      </c>
      <c r="F659" s="164" t="n">
        <v>2007</v>
      </c>
      <c r="G659" s="100" t="s">
        <v>31</v>
      </c>
    </row>
    <row r="660" customFormat="false" ht="20.1" hidden="false" customHeight="true" outlineLevel="0" collapsed="false">
      <c r="B660" s="99" t="s">
        <v>65</v>
      </c>
      <c r="C660" s="100" t="s">
        <v>64</v>
      </c>
      <c r="D660" s="100" t="s">
        <v>17</v>
      </c>
      <c r="E660" s="101" t="n">
        <v>450</v>
      </c>
      <c r="F660" s="100" t="n">
        <v>2006</v>
      </c>
      <c r="G660" s="100" t="s">
        <v>57</v>
      </c>
    </row>
    <row r="661" customFormat="false" ht="20.1" hidden="false" customHeight="true" outlineLevel="0" collapsed="false">
      <c r="B661" s="99" t="s">
        <v>1716</v>
      </c>
      <c r="C661" s="100" t="s">
        <v>1038</v>
      </c>
      <c r="D661" s="100" t="s">
        <v>54</v>
      </c>
      <c r="E661" s="101" t="n">
        <v>450</v>
      </c>
      <c r="F661" s="100" t="n">
        <v>2002</v>
      </c>
      <c r="G661" s="100" t="s">
        <v>31</v>
      </c>
    </row>
    <row r="662" customFormat="false" ht="20.1" hidden="false" customHeight="true" outlineLevel="0" collapsed="false">
      <c r="B662" s="99" t="s">
        <v>1717</v>
      </c>
      <c r="C662" s="100" t="s">
        <v>444</v>
      </c>
      <c r="D662" s="100" t="s">
        <v>17</v>
      </c>
      <c r="E662" s="101" t="n">
        <v>450</v>
      </c>
      <c r="F662" s="100" t="n">
        <v>1996</v>
      </c>
      <c r="G662" s="100" t="s">
        <v>42</v>
      </c>
    </row>
    <row r="663" customFormat="false" ht="20.1" hidden="false" customHeight="true" outlineLevel="0" collapsed="false">
      <c r="B663" s="99" t="s">
        <v>1718</v>
      </c>
      <c r="C663" s="100" t="s">
        <v>631</v>
      </c>
      <c r="D663" s="100" t="s">
        <v>17</v>
      </c>
      <c r="E663" s="101" t="n">
        <v>450</v>
      </c>
      <c r="F663" s="100" t="n">
        <v>1995</v>
      </c>
      <c r="G663" s="100" t="s">
        <v>88</v>
      </c>
    </row>
    <row r="664" customFormat="false" ht="20.1" hidden="false" customHeight="true" outlineLevel="0" collapsed="false">
      <c r="B664" s="99" t="s">
        <v>1719</v>
      </c>
      <c r="C664" s="100" t="s">
        <v>444</v>
      </c>
      <c r="D664" s="100" t="s">
        <v>17</v>
      </c>
      <c r="E664" s="101" t="n">
        <v>450</v>
      </c>
      <c r="F664" s="100" t="n">
        <v>1995</v>
      </c>
      <c r="G664" s="100" t="s">
        <v>95</v>
      </c>
    </row>
    <row r="665" customFormat="false" ht="20.1" hidden="false" customHeight="true" outlineLevel="0" collapsed="false">
      <c r="B665" s="166" t="s">
        <v>969</v>
      </c>
      <c r="C665" s="164" t="s">
        <v>970</v>
      </c>
      <c r="D665" s="164" t="s">
        <v>54</v>
      </c>
      <c r="E665" s="165" t="n">
        <v>445</v>
      </c>
      <c r="F665" s="164" t="n">
        <v>2010</v>
      </c>
      <c r="G665" s="164" t="s">
        <v>118</v>
      </c>
    </row>
    <row r="666" customFormat="false" ht="20.1" hidden="false" customHeight="true" outlineLevel="0" collapsed="false">
      <c r="B666" s="102" t="s">
        <v>1720</v>
      </c>
      <c r="C666" s="103" t="s">
        <v>187</v>
      </c>
      <c r="D666" s="103" t="s">
        <v>17</v>
      </c>
      <c r="E666" s="116" t="n">
        <v>444</v>
      </c>
      <c r="F666" s="103" t="n">
        <v>2011</v>
      </c>
      <c r="G666" s="103" t="s">
        <v>88</v>
      </c>
    </row>
    <row r="667" customFormat="false" ht="20.1" hidden="false" customHeight="true" outlineLevel="0" collapsed="false">
      <c r="B667" s="99" t="s">
        <v>850</v>
      </c>
      <c r="C667" s="100" t="s">
        <v>846</v>
      </c>
      <c r="D667" s="100" t="s">
        <v>17</v>
      </c>
      <c r="E667" s="101" t="n">
        <v>443</v>
      </c>
      <c r="F667" s="100" t="n">
        <v>2006</v>
      </c>
      <c r="G667" s="100" t="s">
        <v>24</v>
      </c>
    </row>
    <row r="668" customFormat="false" ht="20.1" hidden="false" customHeight="true" outlineLevel="0" collapsed="false">
      <c r="B668" s="102" t="s">
        <v>1721</v>
      </c>
      <c r="C668" s="103" t="s">
        <v>504</v>
      </c>
      <c r="D668" s="103" t="s">
        <v>17</v>
      </c>
      <c r="E668" s="116" t="n">
        <v>440</v>
      </c>
      <c r="F668" s="103" t="n">
        <v>2011</v>
      </c>
      <c r="G668" s="103" t="s">
        <v>42</v>
      </c>
    </row>
    <row r="669" customFormat="false" ht="20.1" hidden="false" customHeight="true" outlineLevel="0" collapsed="false">
      <c r="B669" s="99" t="s">
        <v>186</v>
      </c>
      <c r="C669" s="100" t="s">
        <v>187</v>
      </c>
      <c r="D669" s="100" t="s">
        <v>17</v>
      </c>
      <c r="E669" s="101" t="n">
        <v>440</v>
      </c>
      <c r="F669" s="100" t="n">
        <v>2008</v>
      </c>
      <c r="G669" s="100" t="s">
        <v>88</v>
      </c>
    </row>
    <row r="670" customFormat="false" ht="20.1" hidden="false" customHeight="true" outlineLevel="0" collapsed="false">
      <c r="B670" s="99" t="s">
        <v>511</v>
      </c>
      <c r="C670" s="100" t="s">
        <v>444</v>
      </c>
      <c r="D670" s="100" t="s">
        <v>17</v>
      </c>
      <c r="E670" s="101" t="n">
        <v>440</v>
      </c>
      <c r="F670" s="100" t="n">
        <v>2005</v>
      </c>
      <c r="G670" s="100" t="s">
        <v>36</v>
      </c>
    </row>
    <row r="671" customFormat="false" ht="20.1" hidden="false" customHeight="true" outlineLevel="0" collapsed="false">
      <c r="B671" s="118" t="s">
        <v>1722</v>
      </c>
      <c r="C671" s="103" t="s">
        <v>1010</v>
      </c>
      <c r="D671" s="103" t="s">
        <v>17</v>
      </c>
      <c r="E671" s="116" t="n">
        <v>432</v>
      </c>
      <c r="F671" s="103" t="n">
        <v>2011</v>
      </c>
      <c r="G671" s="103" t="s">
        <v>18</v>
      </c>
    </row>
    <row r="672" customFormat="false" ht="20.1" hidden="false" customHeight="true" outlineLevel="0" collapsed="false">
      <c r="B672" s="166" t="s">
        <v>1723</v>
      </c>
      <c r="C672" s="164" t="s">
        <v>980</v>
      </c>
      <c r="D672" s="164" t="s">
        <v>54</v>
      </c>
      <c r="E672" s="165" t="n">
        <v>432</v>
      </c>
      <c r="F672" s="164" t="n">
        <v>2010</v>
      </c>
      <c r="G672" s="164" t="s">
        <v>31</v>
      </c>
    </row>
    <row r="673" customFormat="false" ht="20.1" hidden="false" customHeight="true" outlineLevel="0" collapsed="false">
      <c r="B673" s="99" t="s">
        <v>1724</v>
      </c>
      <c r="C673" s="100" t="s">
        <v>504</v>
      </c>
      <c r="D673" s="100" t="s">
        <v>17</v>
      </c>
      <c r="E673" s="100" t="n">
        <v>432</v>
      </c>
      <c r="F673" s="100" t="n">
        <v>2008</v>
      </c>
      <c r="G673" s="100" t="s">
        <v>31</v>
      </c>
    </row>
    <row r="674" customFormat="false" ht="20.1" hidden="false" customHeight="true" outlineLevel="0" collapsed="false">
      <c r="B674" s="99" t="s">
        <v>1725</v>
      </c>
      <c r="C674" s="100" t="s">
        <v>916</v>
      </c>
      <c r="D674" s="100" t="s">
        <v>17</v>
      </c>
      <c r="E674" s="101" t="n">
        <v>432</v>
      </c>
      <c r="F674" s="100" t="n">
        <v>2007</v>
      </c>
      <c r="G674" s="164" t="s">
        <v>31</v>
      </c>
    </row>
    <row r="675" customFormat="false" ht="20.1" hidden="false" customHeight="true" outlineLevel="0" collapsed="false">
      <c r="B675" s="99" t="s">
        <v>1726</v>
      </c>
      <c r="C675" s="100" t="s">
        <v>916</v>
      </c>
      <c r="D675" s="100" t="s">
        <v>17</v>
      </c>
      <c r="E675" s="100" t="n">
        <v>432</v>
      </c>
      <c r="F675" s="100" t="n">
        <v>2007</v>
      </c>
      <c r="G675" s="100" t="s">
        <v>31</v>
      </c>
    </row>
    <row r="676" customFormat="false" ht="20.1" hidden="false" customHeight="true" outlineLevel="0" collapsed="false">
      <c r="B676" s="99" t="s">
        <v>1727</v>
      </c>
      <c r="C676" s="100" t="s">
        <v>1010</v>
      </c>
      <c r="D676" s="100" t="s">
        <v>17</v>
      </c>
      <c r="E676" s="101" t="n">
        <v>432</v>
      </c>
      <c r="F676" s="100" t="n">
        <v>2006</v>
      </c>
      <c r="G676" s="100" t="s">
        <v>118</v>
      </c>
    </row>
    <row r="677" customFormat="false" ht="20.1" hidden="false" customHeight="true" outlineLevel="0" collapsed="false">
      <c r="B677" s="99" t="s">
        <v>1728</v>
      </c>
      <c r="C677" s="100" t="s">
        <v>504</v>
      </c>
      <c r="D677" s="100" t="s">
        <v>17</v>
      </c>
      <c r="E677" s="101" t="n">
        <v>432</v>
      </c>
      <c r="F677" s="100" t="n">
        <v>2006</v>
      </c>
      <c r="G677" s="164" t="s">
        <v>31</v>
      </c>
    </row>
    <row r="678" customFormat="false" ht="20.1" hidden="false" customHeight="true" outlineLevel="0" collapsed="false">
      <c r="B678" s="99" t="s">
        <v>1729</v>
      </c>
      <c r="C678" s="100" t="s">
        <v>220</v>
      </c>
      <c r="D678" s="100" t="s">
        <v>17</v>
      </c>
      <c r="E678" s="101" t="n">
        <v>432</v>
      </c>
      <c r="F678" s="100" t="n">
        <v>2005</v>
      </c>
      <c r="G678" s="100" t="s">
        <v>24</v>
      </c>
    </row>
    <row r="679" customFormat="false" ht="20.1" hidden="false" customHeight="true" outlineLevel="0" collapsed="false">
      <c r="B679" s="99" t="s">
        <v>1730</v>
      </c>
      <c r="C679" s="100" t="s">
        <v>1731</v>
      </c>
      <c r="D679" s="100" t="s">
        <v>17</v>
      </c>
      <c r="E679" s="101" t="n">
        <v>432</v>
      </c>
      <c r="F679" s="100" t="n">
        <v>2004</v>
      </c>
      <c r="G679" s="100" t="s">
        <v>57</v>
      </c>
    </row>
    <row r="680" customFormat="false" ht="20.1" hidden="false" customHeight="true" outlineLevel="0" collapsed="false">
      <c r="B680" s="99" t="s">
        <v>1732</v>
      </c>
      <c r="C680" s="100" t="s">
        <v>504</v>
      </c>
      <c r="D680" s="100" t="s">
        <v>17</v>
      </c>
      <c r="E680" s="100" t="n">
        <v>432</v>
      </c>
      <c r="F680" s="100" t="n">
        <v>2004</v>
      </c>
      <c r="G680" s="100" t="s">
        <v>21</v>
      </c>
    </row>
    <row r="681" customFormat="false" ht="20.1" hidden="false" customHeight="true" outlineLevel="0" collapsed="false">
      <c r="B681" s="99" t="s">
        <v>1733</v>
      </c>
      <c r="C681" s="100" t="s">
        <v>1010</v>
      </c>
      <c r="D681" s="100" t="s">
        <v>17</v>
      </c>
      <c r="E681" s="101" t="n">
        <v>432</v>
      </c>
      <c r="F681" s="100" t="n">
        <v>2002</v>
      </c>
      <c r="G681" s="100" t="s">
        <v>31</v>
      </c>
    </row>
    <row r="682" customFormat="false" ht="20.1" hidden="false" customHeight="true" outlineLevel="0" collapsed="false">
      <c r="B682" s="99" t="s">
        <v>1734</v>
      </c>
      <c r="C682" s="100" t="s">
        <v>77</v>
      </c>
      <c r="D682" s="100" t="s">
        <v>17</v>
      </c>
      <c r="E682" s="101" t="n">
        <v>432</v>
      </c>
      <c r="F682" s="100" t="n">
        <v>2002</v>
      </c>
      <c r="G682" s="100" t="s">
        <v>31</v>
      </c>
    </row>
    <row r="683" customFormat="false" ht="20.1" hidden="false" customHeight="true" outlineLevel="0" collapsed="false">
      <c r="B683" s="99" t="s">
        <v>1735</v>
      </c>
      <c r="C683" s="100" t="s">
        <v>747</v>
      </c>
      <c r="D683" s="100" t="s">
        <v>17</v>
      </c>
      <c r="E683" s="101" t="n">
        <v>432</v>
      </c>
      <c r="F683" s="100" t="n">
        <v>2002</v>
      </c>
      <c r="G683" s="100" t="s">
        <v>31</v>
      </c>
    </row>
    <row r="684" customFormat="false" ht="20.1" hidden="false" customHeight="true" outlineLevel="0" collapsed="false">
      <c r="B684" s="99" t="s">
        <v>1736</v>
      </c>
      <c r="C684" s="100" t="s">
        <v>220</v>
      </c>
      <c r="D684" s="100" t="s">
        <v>17</v>
      </c>
      <c r="E684" s="101" t="n">
        <v>432</v>
      </c>
      <c r="F684" s="100" t="n">
        <v>2002</v>
      </c>
      <c r="G684" s="100" t="s">
        <v>31</v>
      </c>
    </row>
    <row r="685" customFormat="false" ht="20.1" hidden="false" customHeight="true" outlineLevel="0" collapsed="false">
      <c r="B685" s="99" t="s">
        <v>1737</v>
      </c>
      <c r="C685" s="100" t="s">
        <v>959</v>
      </c>
      <c r="D685" s="100" t="s">
        <v>17</v>
      </c>
      <c r="E685" s="101" t="n">
        <v>432</v>
      </c>
      <c r="F685" s="100" t="n">
        <v>2002</v>
      </c>
      <c r="G685" s="100" t="s">
        <v>50</v>
      </c>
    </row>
    <row r="686" customFormat="false" ht="20.1" hidden="false" customHeight="true" outlineLevel="0" collapsed="false">
      <c r="B686" s="102" t="s">
        <v>1738</v>
      </c>
      <c r="C686" s="103" t="s">
        <v>504</v>
      </c>
      <c r="D686" s="103" t="s">
        <v>17</v>
      </c>
      <c r="E686" s="116" t="n">
        <v>430</v>
      </c>
      <c r="F686" s="103" t="n">
        <v>2011</v>
      </c>
      <c r="G686" s="103" t="s">
        <v>57</v>
      </c>
    </row>
    <row r="687" customFormat="false" ht="20.1" hidden="false" customHeight="true" outlineLevel="0" collapsed="false">
      <c r="B687" s="117" t="s">
        <v>1739</v>
      </c>
      <c r="C687" s="100" t="s">
        <v>220</v>
      </c>
      <c r="D687" s="100" t="s">
        <v>17</v>
      </c>
      <c r="E687" s="100" t="n">
        <v>430</v>
      </c>
      <c r="F687" s="100" t="n">
        <v>2008</v>
      </c>
      <c r="G687" s="100" t="s">
        <v>21</v>
      </c>
    </row>
    <row r="688" customFormat="false" ht="20.1" hidden="false" customHeight="true" outlineLevel="0" collapsed="false">
      <c r="B688" s="117" t="s">
        <v>1740</v>
      </c>
      <c r="C688" s="100" t="s">
        <v>220</v>
      </c>
      <c r="D688" s="100" t="s">
        <v>17</v>
      </c>
      <c r="E688" s="100" t="n">
        <v>430</v>
      </c>
      <c r="F688" s="100" t="n">
        <v>2008</v>
      </c>
      <c r="G688" s="100" t="s">
        <v>29</v>
      </c>
    </row>
    <row r="689" customFormat="false" ht="20.1" hidden="false" customHeight="true" outlineLevel="0" collapsed="false">
      <c r="B689" s="117" t="s">
        <v>1741</v>
      </c>
      <c r="C689" s="100" t="s">
        <v>1010</v>
      </c>
      <c r="D689" s="100" t="s">
        <v>17</v>
      </c>
      <c r="E689" s="100" t="n">
        <v>430</v>
      </c>
      <c r="F689" s="100" t="n">
        <v>2008</v>
      </c>
      <c r="G689" s="164" t="s">
        <v>31</v>
      </c>
    </row>
    <row r="690" customFormat="false" ht="20.1" hidden="false" customHeight="true" outlineLevel="0" collapsed="false">
      <c r="B690" s="183" t="s">
        <v>1742</v>
      </c>
      <c r="C690" s="173" t="s">
        <v>143</v>
      </c>
      <c r="D690" s="173" t="s">
        <v>17</v>
      </c>
      <c r="E690" s="173" t="n">
        <v>430</v>
      </c>
      <c r="F690" s="173" t="n">
        <v>2008</v>
      </c>
      <c r="G690" s="164" t="s">
        <v>31</v>
      </c>
    </row>
    <row r="691" customFormat="false" ht="20.1" hidden="false" customHeight="true" outlineLevel="0" collapsed="false">
      <c r="B691" s="99" t="s">
        <v>1743</v>
      </c>
      <c r="C691" s="100" t="s">
        <v>631</v>
      </c>
      <c r="D691" s="100" t="s">
        <v>17</v>
      </c>
      <c r="E691" s="101" t="n">
        <v>430</v>
      </c>
      <c r="F691" s="100" t="n">
        <v>2004</v>
      </c>
      <c r="G691" s="100" t="s">
        <v>31</v>
      </c>
    </row>
    <row r="692" customFormat="false" ht="20.1" hidden="false" customHeight="true" outlineLevel="0" collapsed="false">
      <c r="B692" s="99" t="s">
        <v>1744</v>
      </c>
      <c r="C692" s="100" t="s">
        <v>916</v>
      </c>
      <c r="D692" s="100" t="s">
        <v>17</v>
      </c>
      <c r="E692" s="101" t="n">
        <v>430</v>
      </c>
      <c r="F692" s="100" t="n">
        <v>2004</v>
      </c>
      <c r="G692" s="100" t="s">
        <v>31</v>
      </c>
    </row>
    <row r="693" customFormat="false" ht="20.1" hidden="false" customHeight="true" outlineLevel="0" collapsed="false">
      <c r="B693" s="99" t="s">
        <v>1745</v>
      </c>
      <c r="C693" s="100" t="s">
        <v>631</v>
      </c>
      <c r="D693" s="100" t="s">
        <v>17</v>
      </c>
      <c r="E693" s="101" t="n">
        <v>430</v>
      </c>
      <c r="F693" s="100" t="n">
        <v>2004</v>
      </c>
      <c r="G693" s="100" t="s">
        <v>21</v>
      </c>
    </row>
    <row r="694" customFormat="false" ht="20.1" hidden="false" customHeight="true" outlineLevel="0" collapsed="false">
      <c r="B694" s="99" t="s">
        <v>1746</v>
      </c>
      <c r="C694" s="100" t="s">
        <v>1747</v>
      </c>
      <c r="D694" s="100" t="s">
        <v>17</v>
      </c>
      <c r="E694" s="101" t="n">
        <v>430</v>
      </c>
      <c r="F694" s="100" t="n">
        <v>2004</v>
      </c>
      <c r="G694" s="100" t="s">
        <v>21</v>
      </c>
    </row>
    <row r="695" customFormat="false" ht="20.1" hidden="false" customHeight="true" outlineLevel="0" collapsed="false">
      <c r="B695" s="99" t="s">
        <v>419</v>
      </c>
      <c r="C695" s="100" t="s">
        <v>416</v>
      </c>
      <c r="D695" s="100" t="s">
        <v>17</v>
      </c>
      <c r="E695" s="101" t="n">
        <v>430</v>
      </c>
      <c r="F695" s="100" t="n">
        <v>2003</v>
      </c>
      <c r="G695" s="100" t="s">
        <v>21</v>
      </c>
    </row>
    <row r="696" customFormat="false" ht="20.1" hidden="false" customHeight="true" outlineLevel="0" collapsed="false">
      <c r="B696" s="99" t="s">
        <v>660</v>
      </c>
      <c r="C696" s="100" t="s">
        <v>220</v>
      </c>
      <c r="D696" s="100" t="s">
        <v>17</v>
      </c>
      <c r="E696" s="101" t="n">
        <v>430</v>
      </c>
      <c r="F696" s="100" t="n">
        <v>2003</v>
      </c>
      <c r="G696" s="100" t="s">
        <v>45</v>
      </c>
    </row>
    <row r="697" customFormat="false" ht="20.1" hidden="false" customHeight="true" outlineLevel="0" collapsed="false">
      <c r="B697" s="99" t="s">
        <v>116</v>
      </c>
      <c r="C697" s="100" t="s">
        <v>114</v>
      </c>
      <c r="D697" s="100" t="s">
        <v>17</v>
      </c>
      <c r="E697" s="101" t="n">
        <v>430</v>
      </c>
      <c r="F697" s="100" t="n">
        <v>2003</v>
      </c>
      <c r="G697" s="100" t="s">
        <v>29</v>
      </c>
    </row>
    <row r="698" customFormat="false" ht="20.1" hidden="false" customHeight="true" outlineLevel="0" collapsed="false">
      <c r="B698" s="99" t="s">
        <v>1748</v>
      </c>
      <c r="C698" s="100" t="s">
        <v>434</v>
      </c>
      <c r="D698" s="100" t="s">
        <v>17</v>
      </c>
      <c r="E698" s="101" t="n">
        <v>430</v>
      </c>
      <c r="F698" s="100" t="n">
        <v>2002</v>
      </c>
      <c r="G698" s="100" t="s">
        <v>24</v>
      </c>
    </row>
    <row r="699" customFormat="false" ht="20.1" hidden="false" customHeight="true" outlineLevel="0" collapsed="false">
      <c r="B699" s="99" t="s">
        <v>1749</v>
      </c>
      <c r="C699" s="100" t="s">
        <v>361</v>
      </c>
      <c r="D699" s="100" t="s">
        <v>17</v>
      </c>
      <c r="E699" s="101" t="n">
        <v>430</v>
      </c>
      <c r="F699" s="100" t="n">
        <v>2002</v>
      </c>
      <c r="G699" s="100" t="s">
        <v>24</v>
      </c>
    </row>
    <row r="700" customFormat="false" ht="20.1" hidden="false" customHeight="true" outlineLevel="0" collapsed="false">
      <c r="B700" s="99" t="s">
        <v>1750</v>
      </c>
      <c r="C700" s="100" t="s">
        <v>77</v>
      </c>
      <c r="D700" s="100" t="s">
        <v>17</v>
      </c>
      <c r="E700" s="101" t="n">
        <v>430</v>
      </c>
      <c r="F700" s="100" t="n">
        <v>2002</v>
      </c>
      <c r="G700" s="100" t="s">
        <v>31</v>
      </c>
    </row>
    <row r="701" customFormat="false" ht="20.1" hidden="false" customHeight="true" outlineLevel="0" collapsed="false">
      <c r="B701" s="99" t="s">
        <v>1751</v>
      </c>
      <c r="C701" s="100" t="s">
        <v>434</v>
      </c>
      <c r="D701" s="100" t="s">
        <v>17</v>
      </c>
      <c r="E701" s="101" t="n">
        <v>430</v>
      </c>
      <c r="F701" s="100" t="n">
        <v>1998</v>
      </c>
      <c r="G701" s="100" t="s">
        <v>31</v>
      </c>
    </row>
    <row r="702" customFormat="false" ht="20.1" hidden="false" customHeight="true" outlineLevel="0" collapsed="false">
      <c r="B702" s="99" t="s">
        <v>1752</v>
      </c>
      <c r="C702" s="100" t="s">
        <v>416</v>
      </c>
      <c r="D702" s="100" t="s">
        <v>17</v>
      </c>
      <c r="E702" s="101" t="n">
        <v>430</v>
      </c>
      <c r="F702" s="100" t="n">
        <v>1998</v>
      </c>
      <c r="G702" s="100" t="s">
        <v>50</v>
      </c>
    </row>
    <row r="703" customFormat="false" ht="20.1" hidden="false" customHeight="true" outlineLevel="0" collapsed="false">
      <c r="B703" s="166" t="s">
        <v>1753</v>
      </c>
      <c r="C703" s="164" t="s">
        <v>384</v>
      </c>
      <c r="D703" s="164" t="s">
        <v>17</v>
      </c>
      <c r="E703" s="164" t="n">
        <v>425</v>
      </c>
      <c r="F703" s="164" t="n">
        <v>2007</v>
      </c>
      <c r="G703" s="164" t="s">
        <v>24</v>
      </c>
    </row>
    <row r="704" customFormat="false" ht="20.1" hidden="false" customHeight="true" outlineLevel="0" collapsed="false">
      <c r="B704" s="99" t="s">
        <v>1754</v>
      </c>
      <c r="C704" s="100" t="s">
        <v>114</v>
      </c>
      <c r="D704" s="100" t="s">
        <v>17</v>
      </c>
      <c r="E704" s="101" t="n">
        <v>410</v>
      </c>
      <c r="F704" s="100" t="n">
        <v>2002</v>
      </c>
      <c r="G704" s="100" t="s">
        <v>57</v>
      </c>
    </row>
    <row r="705" customFormat="false" ht="20.1" hidden="false" customHeight="true" outlineLevel="0" collapsed="false">
      <c r="B705" s="99" t="s">
        <v>1755</v>
      </c>
      <c r="C705" s="100" t="s">
        <v>982</v>
      </c>
      <c r="D705" s="100" t="s">
        <v>17</v>
      </c>
      <c r="E705" s="100" t="n">
        <v>408</v>
      </c>
      <c r="F705" s="100" t="n">
        <v>2007</v>
      </c>
      <c r="G705" s="164" t="s">
        <v>31</v>
      </c>
    </row>
    <row r="706" customFormat="false" ht="20.1" hidden="false" customHeight="true" outlineLevel="0" collapsed="false">
      <c r="B706" s="99" t="s">
        <v>1756</v>
      </c>
      <c r="C706" s="100" t="s">
        <v>409</v>
      </c>
      <c r="D706" s="100" t="s">
        <v>17</v>
      </c>
      <c r="E706" s="101" t="n">
        <v>408</v>
      </c>
      <c r="F706" s="100" t="n">
        <v>2006</v>
      </c>
      <c r="G706" s="100" t="s">
        <v>88</v>
      </c>
    </row>
    <row r="707" customFormat="false" ht="20.1" hidden="false" customHeight="true" outlineLevel="0" collapsed="false">
      <c r="B707" s="99" t="s">
        <v>1757</v>
      </c>
      <c r="C707" s="100" t="s">
        <v>434</v>
      </c>
      <c r="D707" s="100" t="s">
        <v>17</v>
      </c>
      <c r="E707" s="101" t="n">
        <v>408</v>
      </c>
      <c r="F707" s="100" t="n">
        <v>2006</v>
      </c>
      <c r="G707" s="100" t="s">
        <v>21</v>
      </c>
    </row>
    <row r="708" customFormat="false" ht="20.1" hidden="false" customHeight="true" outlineLevel="0" collapsed="false">
      <c r="B708" s="99" t="s">
        <v>1758</v>
      </c>
      <c r="C708" s="100" t="s">
        <v>846</v>
      </c>
      <c r="D708" s="100" t="s">
        <v>17</v>
      </c>
      <c r="E708" s="101" t="n">
        <v>408</v>
      </c>
      <c r="F708" s="100" t="n">
        <v>2004</v>
      </c>
      <c r="G708" s="100" t="s">
        <v>40</v>
      </c>
    </row>
    <row r="709" customFormat="false" ht="20.1" hidden="false" customHeight="true" outlineLevel="0" collapsed="false">
      <c r="B709" s="99" t="s">
        <v>1759</v>
      </c>
      <c r="C709" s="100" t="s">
        <v>172</v>
      </c>
      <c r="D709" s="100" t="s">
        <v>17</v>
      </c>
      <c r="E709" s="101" t="n">
        <v>408</v>
      </c>
      <c r="F709" s="100" t="n">
        <v>2003</v>
      </c>
      <c r="G709" s="100" t="s">
        <v>21</v>
      </c>
    </row>
    <row r="710" customFormat="false" ht="20.1" hidden="false" customHeight="true" outlineLevel="0" collapsed="false">
      <c r="B710" s="99" t="s">
        <v>1760</v>
      </c>
      <c r="C710" s="100" t="s">
        <v>77</v>
      </c>
      <c r="D710" s="100" t="s">
        <v>17</v>
      </c>
      <c r="E710" s="101" t="n">
        <v>408</v>
      </c>
      <c r="F710" s="100" t="n">
        <v>2002</v>
      </c>
      <c r="G710" s="100" t="s">
        <v>31</v>
      </c>
    </row>
    <row r="711" customFormat="false" ht="20.1" hidden="false" customHeight="true" outlineLevel="0" collapsed="false">
      <c r="B711" s="99" t="s">
        <v>1761</v>
      </c>
      <c r="C711" s="100" t="s">
        <v>114</v>
      </c>
      <c r="D711" s="100" t="s">
        <v>17</v>
      </c>
      <c r="E711" s="101" t="n">
        <v>408</v>
      </c>
      <c r="F711" s="100" t="n">
        <v>2002</v>
      </c>
      <c r="G711" s="100" t="s">
        <v>57</v>
      </c>
    </row>
    <row r="712" customFormat="false" ht="20.1" hidden="false" customHeight="true" outlineLevel="0" collapsed="false">
      <c r="B712" s="99" t="s">
        <v>1762</v>
      </c>
      <c r="C712" s="100" t="s">
        <v>77</v>
      </c>
      <c r="D712" s="100" t="s">
        <v>17</v>
      </c>
      <c r="E712" s="101" t="n">
        <v>408</v>
      </c>
      <c r="F712" s="100" t="n">
        <v>1999</v>
      </c>
      <c r="G712" s="100" t="s">
        <v>57</v>
      </c>
    </row>
    <row r="713" customFormat="false" ht="20.1" hidden="false" customHeight="true" outlineLevel="0" collapsed="false">
      <c r="B713" s="111" t="s">
        <v>1763</v>
      </c>
      <c r="C713" s="100" t="s">
        <v>77</v>
      </c>
      <c r="D713" s="100" t="s">
        <v>17</v>
      </c>
      <c r="E713" s="100" t="n">
        <v>400</v>
      </c>
      <c r="F713" s="100" t="n">
        <v>2011</v>
      </c>
      <c r="G713" s="100" t="s">
        <v>31</v>
      </c>
    </row>
    <row r="714" customFormat="false" ht="20.1" hidden="false" customHeight="true" outlineLevel="0" collapsed="false">
      <c r="B714" s="111" t="s">
        <v>1764</v>
      </c>
      <c r="C714" s="100" t="s">
        <v>504</v>
      </c>
      <c r="D714" s="100" t="s">
        <v>17</v>
      </c>
      <c r="E714" s="100" t="n">
        <v>400</v>
      </c>
      <c r="F714" s="100" t="n">
        <v>2011</v>
      </c>
      <c r="G714" s="100" t="s">
        <v>40</v>
      </c>
    </row>
    <row r="715" customFormat="false" ht="20.1" hidden="false" customHeight="true" outlineLevel="0" collapsed="false">
      <c r="B715" s="111" t="s">
        <v>1765</v>
      </c>
      <c r="C715" s="100" t="s">
        <v>1766</v>
      </c>
      <c r="D715" s="100" t="s">
        <v>17</v>
      </c>
      <c r="E715" s="100" t="n">
        <v>400</v>
      </c>
      <c r="F715" s="100" t="n">
        <v>2011</v>
      </c>
      <c r="G715" s="100" t="s">
        <v>57</v>
      </c>
    </row>
    <row r="716" customFormat="false" ht="20.1" hidden="false" customHeight="true" outlineLevel="0" collapsed="false">
      <c r="B716" s="167" t="s">
        <v>1767</v>
      </c>
      <c r="C716" s="103" t="s">
        <v>287</v>
      </c>
      <c r="D716" s="103" t="s">
        <v>17</v>
      </c>
      <c r="E716" s="103" t="n">
        <v>400</v>
      </c>
      <c r="F716" s="103" t="n">
        <v>2011</v>
      </c>
      <c r="G716" s="103" t="s">
        <v>18</v>
      </c>
    </row>
    <row r="717" customFormat="false" ht="20.1" hidden="false" customHeight="true" outlineLevel="0" collapsed="false">
      <c r="B717" s="167" t="s">
        <v>1768</v>
      </c>
      <c r="C717" s="103" t="s">
        <v>70</v>
      </c>
      <c r="D717" s="103" t="s">
        <v>17</v>
      </c>
      <c r="E717" s="103" t="n">
        <v>400</v>
      </c>
      <c r="F717" s="103" t="n">
        <v>2011</v>
      </c>
      <c r="G717" s="103" t="s">
        <v>18</v>
      </c>
    </row>
    <row r="718" customFormat="false" ht="20.1" hidden="false" customHeight="true" outlineLevel="0" collapsed="false">
      <c r="B718" s="166" t="s">
        <v>1769</v>
      </c>
      <c r="C718" s="164" t="s">
        <v>846</v>
      </c>
      <c r="D718" s="164" t="s">
        <v>17</v>
      </c>
      <c r="E718" s="165" t="n">
        <v>400</v>
      </c>
      <c r="F718" s="164" t="n">
        <v>2010</v>
      </c>
      <c r="G718" s="164" t="s">
        <v>36</v>
      </c>
    </row>
    <row r="719" customFormat="false" ht="20.1" hidden="false" customHeight="true" outlineLevel="0" collapsed="false">
      <c r="B719" s="168" t="s">
        <v>1770</v>
      </c>
      <c r="C719" s="171" t="s">
        <v>194</v>
      </c>
      <c r="D719" s="171" t="s">
        <v>17</v>
      </c>
      <c r="E719" s="171" t="n">
        <v>400</v>
      </c>
      <c r="F719" s="171" t="n">
        <v>2009</v>
      </c>
      <c r="G719" s="171" t="s">
        <v>29</v>
      </c>
    </row>
    <row r="720" customFormat="false" ht="20.1" hidden="false" customHeight="true" outlineLevel="0" collapsed="false">
      <c r="B720" s="166" t="s">
        <v>511</v>
      </c>
      <c r="C720" s="164" t="s">
        <v>444</v>
      </c>
      <c r="D720" s="164" t="s">
        <v>17</v>
      </c>
      <c r="E720" s="164" t="n">
        <v>400</v>
      </c>
      <c r="F720" s="164" t="n">
        <v>2007</v>
      </c>
      <c r="G720" s="164" t="s">
        <v>36</v>
      </c>
    </row>
    <row r="721" customFormat="false" ht="20.1" hidden="false" customHeight="true" outlineLevel="0" collapsed="false">
      <c r="B721" s="99" t="s">
        <v>1771</v>
      </c>
      <c r="C721" s="100" t="s">
        <v>114</v>
      </c>
      <c r="D721" s="100" t="s">
        <v>17</v>
      </c>
      <c r="E721" s="101" t="n">
        <v>400</v>
      </c>
      <c r="F721" s="100" t="n">
        <v>2005</v>
      </c>
      <c r="G721" s="100" t="s">
        <v>57</v>
      </c>
    </row>
    <row r="722" customFormat="false" ht="20.1" hidden="false" customHeight="true" outlineLevel="0" collapsed="false">
      <c r="B722" s="99" t="s">
        <v>1772</v>
      </c>
      <c r="C722" s="100" t="s">
        <v>194</v>
      </c>
      <c r="D722" s="100" t="s">
        <v>17</v>
      </c>
      <c r="E722" s="101" t="n">
        <v>400</v>
      </c>
      <c r="F722" s="100" t="n">
        <v>2005</v>
      </c>
      <c r="G722" s="100" t="s">
        <v>57</v>
      </c>
    </row>
    <row r="723" customFormat="false" ht="20.1" hidden="false" customHeight="true" outlineLevel="0" collapsed="false">
      <c r="B723" s="99" t="s">
        <v>1773</v>
      </c>
      <c r="C723" s="100" t="s">
        <v>114</v>
      </c>
      <c r="D723" s="100" t="s">
        <v>17</v>
      </c>
      <c r="E723" s="101" t="n">
        <v>400</v>
      </c>
      <c r="F723" s="100" t="n">
        <v>2004</v>
      </c>
      <c r="G723" s="100" t="s">
        <v>57</v>
      </c>
    </row>
    <row r="724" customFormat="false" ht="20.1" hidden="false" customHeight="true" outlineLevel="0" collapsed="false">
      <c r="B724" s="99" t="s">
        <v>1774</v>
      </c>
      <c r="C724" s="100" t="s">
        <v>172</v>
      </c>
      <c r="D724" s="100" t="s">
        <v>17</v>
      </c>
      <c r="E724" s="101" t="n">
        <v>400</v>
      </c>
      <c r="F724" s="100" t="n">
        <v>2003</v>
      </c>
      <c r="G724" s="100" t="s">
        <v>31</v>
      </c>
    </row>
    <row r="725" customFormat="false" ht="20.1" hidden="false" customHeight="true" outlineLevel="0" collapsed="false">
      <c r="B725" s="99" t="s">
        <v>1775</v>
      </c>
      <c r="C725" s="100" t="s">
        <v>434</v>
      </c>
      <c r="D725" s="100" t="s">
        <v>17</v>
      </c>
      <c r="E725" s="101" t="n">
        <v>400</v>
      </c>
      <c r="F725" s="100" t="n">
        <v>2002</v>
      </c>
      <c r="G725" s="100" t="s">
        <v>24</v>
      </c>
    </row>
    <row r="726" customFormat="false" ht="20.1" hidden="false" customHeight="true" outlineLevel="0" collapsed="false">
      <c r="B726" s="99" t="s">
        <v>1776</v>
      </c>
      <c r="C726" s="100" t="s">
        <v>504</v>
      </c>
      <c r="D726" s="100" t="s">
        <v>17</v>
      </c>
      <c r="E726" s="101" t="n">
        <v>400</v>
      </c>
      <c r="F726" s="100" t="n">
        <v>2002</v>
      </c>
      <c r="G726" s="100" t="s">
        <v>21</v>
      </c>
    </row>
    <row r="727" customFormat="false" ht="20.1" hidden="false" customHeight="true" outlineLevel="0" collapsed="false">
      <c r="B727" s="99" t="s">
        <v>1777</v>
      </c>
      <c r="C727" s="100" t="s">
        <v>825</v>
      </c>
      <c r="D727" s="100" t="s">
        <v>17</v>
      </c>
      <c r="E727" s="101" t="n">
        <v>400</v>
      </c>
      <c r="F727" s="100" t="n">
        <v>2002</v>
      </c>
      <c r="G727" s="100" t="s">
        <v>45</v>
      </c>
    </row>
    <row r="728" customFormat="false" ht="20.1" hidden="false" customHeight="true" outlineLevel="0" collapsed="false">
      <c r="B728" s="99" t="s">
        <v>1778</v>
      </c>
      <c r="C728" s="100" t="s">
        <v>504</v>
      </c>
      <c r="D728" s="100" t="s">
        <v>17</v>
      </c>
      <c r="E728" s="101" t="n">
        <v>400</v>
      </c>
      <c r="F728" s="100" t="n">
        <v>2001</v>
      </c>
      <c r="G728" s="100" t="s">
        <v>88</v>
      </c>
    </row>
    <row r="729" customFormat="false" ht="20.1" hidden="false" customHeight="true" outlineLevel="0" collapsed="false">
      <c r="B729" s="99" t="s">
        <v>1779</v>
      </c>
      <c r="C729" s="100" t="s">
        <v>825</v>
      </c>
      <c r="D729" s="100" t="s">
        <v>17</v>
      </c>
      <c r="E729" s="101" t="n">
        <v>400</v>
      </c>
      <c r="F729" s="100" t="n">
        <v>2001</v>
      </c>
      <c r="G729" s="100" t="s">
        <v>45</v>
      </c>
    </row>
    <row r="730" customFormat="false" ht="20.1" hidden="false" customHeight="true" outlineLevel="0" collapsed="false">
      <c r="B730" s="99" t="s">
        <v>1780</v>
      </c>
      <c r="C730" s="100" t="s">
        <v>397</v>
      </c>
      <c r="D730" s="100" t="s">
        <v>17</v>
      </c>
      <c r="E730" s="101" t="n">
        <v>400</v>
      </c>
      <c r="F730" s="100" t="n">
        <v>2000</v>
      </c>
      <c r="G730" s="100" t="s">
        <v>21</v>
      </c>
    </row>
    <row r="731" customFormat="false" ht="20.1" hidden="false" customHeight="true" outlineLevel="0" collapsed="false">
      <c r="B731" s="99" t="s">
        <v>1781</v>
      </c>
      <c r="C731" s="100" t="s">
        <v>434</v>
      </c>
      <c r="D731" s="100" t="s">
        <v>17</v>
      </c>
      <c r="E731" s="101" t="n">
        <v>400</v>
      </c>
      <c r="F731" s="100" t="n">
        <v>1998</v>
      </c>
      <c r="G731" s="100" t="s">
        <v>24</v>
      </c>
    </row>
    <row r="732" customFormat="false" ht="20.1" hidden="false" customHeight="true" outlineLevel="0" collapsed="false">
      <c r="B732" s="99" t="s">
        <v>1782</v>
      </c>
      <c r="C732" s="100" t="s">
        <v>416</v>
      </c>
      <c r="D732" s="100" t="s">
        <v>17</v>
      </c>
      <c r="E732" s="101" t="n">
        <v>400</v>
      </c>
      <c r="F732" s="100" t="n">
        <v>1997</v>
      </c>
      <c r="G732" s="100" t="s">
        <v>42</v>
      </c>
    </row>
    <row r="733" customFormat="false" ht="20.1" hidden="false" customHeight="true" outlineLevel="0" collapsed="false">
      <c r="B733" s="99" t="s">
        <v>1783</v>
      </c>
      <c r="C733" s="100" t="s">
        <v>631</v>
      </c>
      <c r="D733" s="100" t="s">
        <v>17</v>
      </c>
      <c r="E733" s="101" t="n">
        <v>400</v>
      </c>
      <c r="F733" s="100" t="n">
        <v>1995</v>
      </c>
      <c r="G733" s="100" t="s">
        <v>31</v>
      </c>
    </row>
    <row r="734" customFormat="false" ht="20.1" hidden="false" customHeight="true" outlineLevel="0" collapsed="false">
      <c r="B734" s="99" t="s">
        <v>1784</v>
      </c>
      <c r="C734" s="100" t="s">
        <v>114</v>
      </c>
      <c r="D734" s="100" t="s">
        <v>17</v>
      </c>
      <c r="E734" s="101" t="n">
        <v>396</v>
      </c>
      <c r="F734" s="100" t="n">
        <v>1998</v>
      </c>
      <c r="G734" s="100" t="s">
        <v>57</v>
      </c>
    </row>
    <row r="735" customFormat="false" ht="20.1" hidden="false" customHeight="true" outlineLevel="0" collapsed="false">
      <c r="B735" s="99" t="s">
        <v>872</v>
      </c>
      <c r="C735" s="100" t="s">
        <v>866</v>
      </c>
      <c r="D735" s="100" t="s">
        <v>54</v>
      </c>
      <c r="E735" s="101" t="n">
        <v>390</v>
      </c>
      <c r="F735" s="100" t="n">
        <v>2009</v>
      </c>
      <c r="G735" s="100" t="s">
        <v>57</v>
      </c>
    </row>
    <row r="736" customFormat="false" ht="20.1" hidden="false" customHeight="true" outlineLevel="0" collapsed="false">
      <c r="B736" s="99" t="s">
        <v>1785</v>
      </c>
      <c r="C736" s="100" t="s">
        <v>361</v>
      </c>
      <c r="D736" s="100" t="s">
        <v>17</v>
      </c>
      <c r="E736" s="101" t="n">
        <v>390</v>
      </c>
      <c r="F736" s="100" t="n">
        <v>2005</v>
      </c>
      <c r="G736" s="100" t="s">
        <v>118</v>
      </c>
    </row>
    <row r="737" customFormat="false" ht="20.1" hidden="false" customHeight="true" outlineLevel="0" collapsed="false">
      <c r="B737" s="118" t="s">
        <v>1786</v>
      </c>
      <c r="C737" s="103" t="s">
        <v>77</v>
      </c>
      <c r="D737" s="103" t="s">
        <v>17</v>
      </c>
      <c r="E737" s="116" t="n">
        <v>384</v>
      </c>
      <c r="F737" s="103" t="n">
        <v>2011</v>
      </c>
      <c r="G737" s="103" t="s">
        <v>31</v>
      </c>
    </row>
    <row r="738" customFormat="false" ht="20.1" hidden="false" customHeight="true" outlineLevel="0" collapsed="false">
      <c r="B738" s="166" t="s">
        <v>1787</v>
      </c>
      <c r="C738" s="164" t="s">
        <v>77</v>
      </c>
      <c r="D738" s="164" t="s">
        <v>17</v>
      </c>
      <c r="E738" s="165" t="n">
        <v>384</v>
      </c>
      <c r="F738" s="164" t="n">
        <v>2010</v>
      </c>
      <c r="G738" s="164" t="s">
        <v>18</v>
      </c>
    </row>
    <row r="739" customFormat="false" ht="20.1" hidden="false" customHeight="true" outlineLevel="0" collapsed="false">
      <c r="B739" s="166" t="s">
        <v>1788</v>
      </c>
      <c r="C739" s="164" t="s">
        <v>838</v>
      </c>
      <c r="D739" s="164" t="s">
        <v>17</v>
      </c>
      <c r="E739" s="164" t="n">
        <v>384</v>
      </c>
      <c r="F739" s="164" t="n">
        <v>2009</v>
      </c>
      <c r="G739" s="100" t="s">
        <v>31</v>
      </c>
    </row>
    <row r="740" customFormat="false" ht="20.1" hidden="false" customHeight="true" outlineLevel="0" collapsed="false">
      <c r="B740" s="99" t="s">
        <v>1789</v>
      </c>
      <c r="C740" s="100" t="s">
        <v>434</v>
      </c>
      <c r="D740" s="100" t="s">
        <v>1354</v>
      </c>
      <c r="E740" s="100" t="n">
        <v>384</v>
      </c>
      <c r="F740" s="100" t="n">
        <v>2008</v>
      </c>
      <c r="G740" s="100" t="s">
        <v>57</v>
      </c>
    </row>
    <row r="741" customFormat="false" ht="20.1" hidden="false" customHeight="true" outlineLevel="0" collapsed="false">
      <c r="B741" s="99" t="s">
        <v>1790</v>
      </c>
      <c r="C741" s="100" t="s">
        <v>982</v>
      </c>
      <c r="D741" s="100" t="s">
        <v>17</v>
      </c>
      <c r="E741" s="100" t="n">
        <v>384</v>
      </c>
      <c r="F741" s="100" t="n">
        <v>2007</v>
      </c>
      <c r="G741" s="100" t="s">
        <v>88</v>
      </c>
    </row>
    <row r="742" customFormat="false" ht="20.1" hidden="false" customHeight="true" outlineLevel="0" collapsed="false">
      <c r="B742" s="99" t="s">
        <v>1791</v>
      </c>
      <c r="C742" s="100" t="s">
        <v>77</v>
      </c>
      <c r="D742" s="100" t="s">
        <v>17</v>
      </c>
      <c r="E742" s="100" t="n">
        <v>384</v>
      </c>
      <c r="F742" s="100" t="n">
        <v>2007</v>
      </c>
      <c r="G742" s="100" t="s">
        <v>40</v>
      </c>
    </row>
    <row r="743" customFormat="false" ht="20.1" hidden="false" customHeight="true" outlineLevel="0" collapsed="false">
      <c r="B743" s="99" t="s">
        <v>1792</v>
      </c>
      <c r="C743" s="100" t="s">
        <v>44</v>
      </c>
      <c r="D743" s="100" t="s">
        <v>17</v>
      </c>
      <c r="E743" s="100" t="n">
        <v>384</v>
      </c>
      <c r="F743" s="100" t="n">
        <v>2005</v>
      </c>
      <c r="G743" s="100" t="s">
        <v>21</v>
      </c>
    </row>
    <row r="744" customFormat="false" ht="20.1" hidden="false" customHeight="true" outlineLevel="0" collapsed="false">
      <c r="B744" s="99" t="s">
        <v>1793</v>
      </c>
      <c r="C744" s="100" t="s">
        <v>980</v>
      </c>
      <c r="D744" s="100" t="s">
        <v>54</v>
      </c>
      <c r="E744" s="101" t="n">
        <v>380</v>
      </c>
      <c r="F744" s="100" t="n">
        <v>2007</v>
      </c>
      <c r="G744" s="164" t="s">
        <v>31</v>
      </c>
    </row>
    <row r="745" customFormat="false" ht="20.1" hidden="false" customHeight="true" outlineLevel="0" collapsed="false">
      <c r="B745" s="99" t="s">
        <v>1794</v>
      </c>
      <c r="C745" s="100" t="s">
        <v>1038</v>
      </c>
      <c r="D745" s="100" t="s">
        <v>54</v>
      </c>
      <c r="E745" s="101" t="n">
        <v>380</v>
      </c>
      <c r="F745" s="100" t="n">
        <v>2005</v>
      </c>
      <c r="G745" s="100" t="s">
        <v>50</v>
      </c>
    </row>
    <row r="746" customFormat="false" ht="20.1" hidden="false" customHeight="true" outlineLevel="0" collapsed="false">
      <c r="B746" s="99" t="s">
        <v>83</v>
      </c>
      <c r="C746" s="100" t="s">
        <v>77</v>
      </c>
      <c r="D746" s="100" t="s">
        <v>17</v>
      </c>
      <c r="E746" s="101" t="n">
        <v>380</v>
      </c>
      <c r="F746" s="100" t="n">
        <v>2004</v>
      </c>
      <c r="G746" s="100" t="s">
        <v>21</v>
      </c>
    </row>
    <row r="747" customFormat="false" ht="20.1" hidden="false" customHeight="true" outlineLevel="0" collapsed="false">
      <c r="B747" s="99" t="s">
        <v>1795</v>
      </c>
      <c r="C747" s="100" t="s">
        <v>631</v>
      </c>
      <c r="D747" s="100" t="s">
        <v>17</v>
      </c>
      <c r="E747" s="101" t="n">
        <v>375</v>
      </c>
      <c r="F747" s="100" t="n">
        <v>1997</v>
      </c>
      <c r="G747" s="100" t="s">
        <v>88</v>
      </c>
    </row>
    <row r="748" customFormat="false" ht="20.1" hidden="false" customHeight="true" outlineLevel="0" collapsed="false">
      <c r="B748" s="99" t="s">
        <v>1796</v>
      </c>
      <c r="C748" s="100" t="s">
        <v>846</v>
      </c>
      <c r="D748" s="100" t="s">
        <v>17</v>
      </c>
      <c r="E748" s="101" t="n">
        <v>366</v>
      </c>
      <c r="F748" s="100" t="n">
        <v>2007</v>
      </c>
      <c r="G748" s="100" t="s">
        <v>31</v>
      </c>
    </row>
    <row r="749" customFormat="false" ht="20.1" hidden="false" customHeight="true" outlineLevel="0" collapsed="false">
      <c r="B749" s="167" t="s">
        <v>926</v>
      </c>
      <c r="C749" s="103" t="s">
        <v>916</v>
      </c>
      <c r="D749" s="103" t="s">
        <v>17</v>
      </c>
      <c r="E749" s="103" t="n">
        <v>360</v>
      </c>
      <c r="F749" s="103" t="n">
        <v>2012</v>
      </c>
      <c r="G749" s="169" t="s">
        <v>21</v>
      </c>
    </row>
    <row r="750" customFormat="false" ht="20.1" hidden="false" customHeight="true" outlineLevel="0" collapsed="false">
      <c r="B750" s="111" t="s">
        <v>1797</v>
      </c>
      <c r="C750" s="100" t="s">
        <v>114</v>
      </c>
      <c r="D750" s="100" t="s">
        <v>17</v>
      </c>
      <c r="E750" s="100" t="n">
        <v>360</v>
      </c>
      <c r="F750" s="100" t="n">
        <v>2011</v>
      </c>
      <c r="G750" s="100" t="s">
        <v>57</v>
      </c>
    </row>
    <row r="751" customFormat="false" ht="20.1" hidden="false" customHeight="true" outlineLevel="0" collapsed="false">
      <c r="B751" s="111" t="s">
        <v>1798</v>
      </c>
      <c r="C751" s="100" t="s">
        <v>16</v>
      </c>
      <c r="D751" s="100" t="s">
        <v>17</v>
      </c>
      <c r="E751" s="100" t="n">
        <v>360</v>
      </c>
      <c r="F751" s="100" t="n">
        <v>2011</v>
      </c>
      <c r="G751" s="100" t="s">
        <v>24</v>
      </c>
    </row>
    <row r="752" customFormat="false" ht="20.1" hidden="false" customHeight="true" outlineLevel="0" collapsed="false">
      <c r="B752" s="111" t="s">
        <v>696</v>
      </c>
      <c r="C752" s="100" t="s">
        <v>220</v>
      </c>
      <c r="D752" s="100" t="s">
        <v>17</v>
      </c>
      <c r="E752" s="100" t="n">
        <v>360</v>
      </c>
      <c r="F752" s="100" t="n">
        <v>2011</v>
      </c>
      <c r="G752" s="100" t="s">
        <v>40</v>
      </c>
    </row>
    <row r="753" customFormat="false" ht="20.1" hidden="false" customHeight="true" outlineLevel="0" collapsed="false">
      <c r="B753" s="111" t="s">
        <v>1799</v>
      </c>
      <c r="C753" s="100" t="s">
        <v>504</v>
      </c>
      <c r="D753" s="100" t="s">
        <v>17</v>
      </c>
      <c r="E753" s="100" t="n">
        <v>360</v>
      </c>
      <c r="F753" s="100" t="n">
        <v>2011</v>
      </c>
      <c r="G753" s="100" t="s">
        <v>57</v>
      </c>
    </row>
    <row r="754" customFormat="false" ht="20.1" hidden="false" customHeight="true" outlineLevel="0" collapsed="false">
      <c r="B754" s="111" t="s">
        <v>1800</v>
      </c>
      <c r="C754" s="100" t="s">
        <v>765</v>
      </c>
      <c r="D754" s="100" t="s">
        <v>17</v>
      </c>
      <c r="E754" s="100" t="n">
        <v>360</v>
      </c>
      <c r="F754" s="100" t="n">
        <v>2011</v>
      </c>
      <c r="G754" s="100" t="s">
        <v>18</v>
      </c>
    </row>
    <row r="755" customFormat="false" ht="20.1" hidden="false" customHeight="true" outlineLevel="0" collapsed="false">
      <c r="B755" s="111" t="s">
        <v>1801</v>
      </c>
      <c r="C755" s="100" t="s">
        <v>953</v>
      </c>
      <c r="D755" s="100" t="s">
        <v>17</v>
      </c>
      <c r="E755" s="100" t="n">
        <v>360</v>
      </c>
      <c r="F755" s="100" t="n">
        <v>2011</v>
      </c>
      <c r="G755" s="100" t="s">
        <v>18</v>
      </c>
    </row>
    <row r="756" customFormat="false" ht="20.1" hidden="false" customHeight="true" outlineLevel="0" collapsed="false">
      <c r="B756" s="167" t="s">
        <v>1802</v>
      </c>
      <c r="C756" s="103" t="s">
        <v>44</v>
      </c>
      <c r="D756" s="103" t="s">
        <v>17</v>
      </c>
      <c r="E756" s="103" t="n">
        <v>360</v>
      </c>
      <c r="F756" s="103" t="n">
        <v>2011</v>
      </c>
      <c r="G756" s="103" t="s">
        <v>118</v>
      </c>
    </row>
    <row r="757" customFormat="false" ht="20.1" hidden="false" customHeight="true" outlineLevel="0" collapsed="false">
      <c r="B757" s="102" t="s">
        <v>1803</v>
      </c>
      <c r="C757" s="103" t="s">
        <v>220</v>
      </c>
      <c r="D757" s="103" t="s">
        <v>17</v>
      </c>
      <c r="E757" s="103" t="n">
        <v>360</v>
      </c>
      <c r="F757" s="116" t="n">
        <v>2011</v>
      </c>
      <c r="G757" s="103" t="s">
        <v>21</v>
      </c>
    </row>
    <row r="758" customFormat="false" ht="20.1" hidden="false" customHeight="true" outlineLevel="0" collapsed="false">
      <c r="B758" s="118" t="s">
        <v>1804</v>
      </c>
      <c r="C758" s="103" t="s">
        <v>77</v>
      </c>
      <c r="D758" s="103" t="s">
        <v>17</v>
      </c>
      <c r="E758" s="116" t="n">
        <v>360</v>
      </c>
      <c r="F758" s="103" t="n">
        <v>2011</v>
      </c>
      <c r="G758" s="103" t="s">
        <v>18</v>
      </c>
    </row>
    <row r="759" customFormat="false" ht="20.1" hidden="false" customHeight="true" outlineLevel="0" collapsed="false">
      <c r="B759" s="118" t="s">
        <v>1805</v>
      </c>
      <c r="C759" s="103" t="s">
        <v>504</v>
      </c>
      <c r="D759" s="103" t="s">
        <v>17</v>
      </c>
      <c r="E759" s="116" t="n">
        <v>360</v>
      </c>
      <c r="F759" s="103" t="n">
        <v>2011</v>
      </c>
      <c r="G759" s="103" t="s">
        <v>31</v>
      </c>
    </row>
    <row r="760" customFormat="false" ht="20.1" hidden="false" customHeight="true" outlineLevel="0" collapsed="false">
      <c r="B760" s="118" t="s">
        <v>1806</v>
      </c>
      <c r="C760" s="103" t="s">
        <v>1038</v>
      </c>
      <c r="D760" s="103" t="s">
        <v>54</v>
      </c>
      <c r="E760" s="116" t="n">
        <v>360</v>
      </c>
      <c r="F760" s="103" t="n">
        <v>2011</v>
      </c>
      <c r="G760" s="103" t="s">
        <v>57</v>
      </c>
    </row>
    <row r="761" customFormat="false" ht="20.1" hidden="false" customHeight="true" outlineLevel="0" collapsed="false">
      <c r="B761" s="166" t="s">
        <v>942</v>
      </c>
      <c r="C761" s="164" t="s">
        <v>938</v>
      </c>
      <c r="D761" s="164" t="s">
        <v>17</v>
      </c>
      <c r="E761" s="165" t="n">
        <v>360</v>
      </c>
      <c r="F761" s="164" t="n">
        <v>2010</v>
      </c>
      <c r="G761" s="164" t="s">
        <v>40</v>
      </c>
    </row>
    <row r="762" customFormat="false" ht="20.1" hidden="false" customHeight="true" outlineLevel="0" collapsed="false">
      <c r="B762" s="166" t="s">
        <v>1807</v>
      </c>
      <c r="C762" s="164" t="s">
        <v>866</v>
      </c>
      <c r="D762" s="164" t="s">
        <v>54</v>
      </c>
      <c r="E762" s="165" t="n">
        <v>360</v>
      </c>
      <c r="F762" s="164" t="n">
        <v>2010</v>
      </c>
      <c r="G762" s="164" t="s">
        <v>40</v>
      </c>
    </row>
    <row r="763" customFormat="false" ht="20.1" hidden="false" customHeight="true" outlineLevel="0" collapsed="false">
      <c r="B763" s="166" t="s">
        <v>878</v>
      </c>
      <c r="C763" s="164" t="s">
        <v>866</v>
      </c>
      <c r="D763" s="164" t="s">
        <v>54</v>
      </c>
      <c r="E763" s="165" t="n">
        <v>360</v>
      </c>
      <c r="F763" s="164" t="n">
        <v>2010</v>
      </c>
      <c r="G763" s="164" t="s">
        <v>40</v>
      </c>
    </row>
    <row r="764" customFormat="false" ht="20.1" hidden="false" customHeight="true" outlineLevel="0" collapsed="false">
      <c r="B764" s="184" t="s">
        <v>1808</v>
      </c>
      <c r="C764" s="164" t="s">
        <v>361</v>
      </c>
      <c r="D764" s="164" t="s">
        <v>17</v>
      </c>
      <c r="E764" s="185" t="n">
        <v>360</v>
      </c>
      <c r="F764" s="164" t="n">
        <v>2010</v>
      </c>
      <c r="G764" s="186" t="s">
        <v>21</v>
      </c>
    </row>
    <row r="765" customFormat="false" ht="20.1" hidden="false" customHeight="true" outlineLevel="0" collapsed="false">
      <c r="B765" s="166" t="s">
        <v>1246</v>
      </c>
      <c r="C765" s="164" t="s">
        <v>220</v>
      </c>
      <c r="D765" s="164" t="s">
        <v>17</v>
      </c>
      <c r="E765" s="165" t="n">
        <v>360</v>
      </c>
      <c r="F765" s="164" t="n">
        <v>2010</v>
      </c>
      <c r="G765" s="100" t="s">
        <v>31</v>
      </c>
    </row>
    <row r="766" customFormat="false" ht="20.1" hidden="false" customHeight="true" outlineLevel="0" collapsed="false">
      <c r="B766" s="166" t="s">
        <v>1809</v>
      </c>
      <c r="C766" s="164" t="s">
        <v>397</v>
      </c>
      <c r="D766" s="164" t="s">
        <v>17</v>
      </c>
      <c r="E766" s="165" t="n">
        <v>360</v>
      </c>
      <c r="F766" s="164" t="n">
        <v>2010</v>
      </c>
      <c r="G766" s="100" t="s">
        <v>31</v>
      </c>
    </row>
    <row r="767" customFormat="false" ht="20.1" hidden="false" customHeight="true" outlineLevel="0" collapsed="false">
      <c r="B767" s="117" t="s">
        <v>1810</v>
      </c>
      <c r="C767" s="100" t="s">
        <v>504</v>
      </c>
      <c r="D767" s="100" t="s">
        <v>17</v>
      </c>
      <c r="E767" s="100" t="n">
        <v>360</v>
      </c>
      <c r="F767" s="100" t="n">
        <v>2010</v>
      </c>
      <c r="G767" s="164" t="s">
        <v>31</v>
      </c>
    </row>
    <row r="768" customFormat="false" ht="20.1" hidden="false" customHeight="true" outlineLevel="0" collapsed="false">
      <c r="B768" s="166" t="s">
        <v>337</v>
      </c>
      <c r="C768" s="164" t="s">
        <v>298</v>
      </c>
      <c r="D768" s="164" t="s">
        <v>17</v>
      </c>
      <c r="E768" s="165" t="n">
        <v>360</v>
      </c>
      <c r="F768" s="164" t="n">
        <v>2010</v>
      </c>
      <c r="G768" s="164" t="s">
        <v>24</v>
      </c>
    </row>
    <row r="769" customFormat="false" ht="20.1" hidden="false" customHeight="true" outlineLevel="0" collapsed="false">
      <c r="B769" s="166" t="s">
        <v>1016</v>
      </c>
      <c r="C769" s="164" t="s">
        <v>1010</v>
      </c>
      <c r="D769" s="164" t="s">
        <v>17</v>
      </c>
      <c r="E769" s="165" t="n">
        <v>360</v>
      </c>
      <c r="F769" s="164" t="n">
        <v>2009</v>
      </c>
      <c r="G769" s="164" t="s">
        <v>21</v>
      </c>
    </row>
    <row r="770" customFormat="false" ht="20.1" hidden="false" customHeight="true" outlineLevel="0" collapsed="false">
      <c r="B770" s="99" t="s">
        <v>1811</v>
      </c>
      <c r="C770" s="100" t="s">
        <v>1812</v>
      </c>
      <c r="D770" s="100" t="s">
        <v>54</v>
      </c>
      <c r="E770" s="101" t="n">
        <v>360</v>
      </c>
      <c r="F770" s="100" t="n">
        <v>2009</v>
      </c>
      <c r="G770" s="100" t="s">
        <v>31</v>
      </c>
    </row>
    <row r="771" customFormat="false" ht="20.1" hidden="false" customHeight="true" outlineLevel="0" collapsed="false">
      <c r="B771" s="166" t="s">
        <v>1813</v>
      </c>
      <c r="C771" s="164" t="s">
        <v>504</v>
      </c>
      <c r="D771" s="164" t="s">
        <v>17</v>
      </c>
      <c r="E771" s="165" t="n">
        <v>360</v>
      </c>
      <c r="F771" s="164" t="n">
        <v>2009</v>
      </c>
      <c r="G771" s="100" t="s">
        <v>31</v>
      </c>
    </row>
    <row r="772" customFormat="false" ht="20.1" hidden="false" customHeight="true" outlineLevel="0" collapsed="false">
      <c r="B772" s="168" t="s">
        <v>767</v>
      </c>
      <c r="C772" s="100" t="s">
        <v>765</v>
      </c>
      <c r="D772" s="100" t="s">
        <v>17</v>
      </c>
      <c r="E772" s="101" t="n">
        <v>360</v>
      </c>
      <c r="F772" s="100" t="n">
        <v>2009</v>
      </c>
      <c r="G772" s="100" t="s">
        <v>38</v>
      </c>
    </row>
    <row r="773" customFormat="false" ht="20.1" hidden="false" customHeight="true" outlineLevel="0" collapsed="false">
      <c r="B773" s="99" t="s">
        <v>1814</v>
      </c>
      <c r="C773" s="100" t="s">
        <v>882</v>
      </c>
      <c r="D773" s="100" t="s">
        <v>17</v>
      </c>
      <c r="E773" s="101" t="n">
        <v>360</v>
      </c>
      <c r="F773" s="100" t="n">
        <v>2009</v>
      </c>
      <c r="G773" s="100" t="s">
        <v>31</v>
      </c>
    </row>
    <row r="774" customFormat="false" ht="20.1" hidden="false" customHeight="true" outlineLevel="0" collapsed="false">
      <c r="B774" s="99" t="s">
        <v>1815</v>
      </c>
      <c r="C774" s="100" t="s">
        <v>504</v>
      </c>
      <c r="D774" s="100" t="s">
        <v>17</v>
      </c>
      <c r="E774" s="101" t="n">
        <v>360</v>
      </c>
      <c r="F774" s="100" t="n">
        <v>2009</v>
      </c>
      <c r="G774" s="164" t="s">
        <v>31</v>
      </c>
    </row>
    <row r="775" customFormat="false" ht="20.1" hidden="false" customHeight="true" outlineLevel="0" collapsed="false">
      <c r="B775" s="99" t="s">
        <v>423</v>
      </c>
      <c r="C775" s="100" t="s">
        <v>416</v>
      </c>
      <c r="D775" s="100" t="s">
        <v>17</v>
      </c>
      <c r="E775" s="101" t="n">
        <v>360</v>
      </c>
      <c r="F775" s="100" t="n">
        <v>2009</v>
      </c>
      <c r="G775" s="100" t="s">
        <v>40</v>
      </c>
    </row>
    <row r="776" customFormat="false" ht="20.1" hidden="false" customHeight="true" outlineLevel="0" collapsed="false">
      <c r="B776" s="168" t="s">
        <v>1816</v>
      </c>
      <c r="C776" s="100" t="s">
        <v>220</v>
      </c>
      <c r="D776" s="100" t="s">
        <v>17</v>
      </c>
      <c r="E776" s="101" t="n">
        <v>360</v>
      </c>
      <c r="F776" s="100" t="n">
        <v>2009</v>
      </c>
      <c r="G776" s="100" t="s">
        <v>141</v>
      </c>
    </row>
    <row r="777" customFormat="false" ht="20.1" hidden="false" customHeight="true" outlineLevel="0" collapsed="false">
      <c r="B777" s="168" t="s">
        <v>1817</v>
      </c>
      <c r="C777" s="100" t="s">
        <v>220</v>
      </c>
      <c r="D777" s="100" t="s">
        <v>17</v>
      </c>
      <c r="E777" s="101" t="n">
        <v>360</v>
      </c>
      <c r="F777" s="100" t="n">
        <v>2009</v>
      </c>
      <c r="G777" s="100" t="s">
        <v>141</v>
      </c>
    </row>
    <row r="778" customFormat="false" ht="20.1" hidden="false" customHeight="true" outlineLevel="0" collapsed="false">
      <c r="B778" s="99" t="s">
        <v>1818</v>
      </c>
      <c r="C778" s="100" t="s">
        <v>771</v>
      </c>
      <c r="D778" s="100" t="s">
        <v>54</v>
      </c>
      <c r="E778" s="100" t="n">
        <v>360</v>
      </c>
      <c r="F778" s="100" t="n">
        <v>2008</v>
      </c>
      <c r="G778" s="100" t="s">
        <v>57</v>
      </c>
    </row>
    <row r="779" customFormat="false" ht="20.1" hidden="false" customHeight="true" outlineLevel="0" collapsed="false">
      <c r="B779" s="117" t="s">
        <v>1819</v>
      </c>
      <c r="C779" s="100" t="s">
        <v>220</v>
      </c>
      <c r="D779" s="100" t="s">
        <v>17</v>
      </c>
      <c r="E779" s="100" t="n">
        <v>360</v>
      </c>
      <c r="F779" s="100" t="n">
        <v>2008</v>
      </c>
      <c r="G779" s="100" t="s">
        <v>21</v>
      </c>
    </row>
    <row r="780" customFormat="false" ht="20.1" hidden="false" customHeight="true" outlineLevel="0" collapsed="false">
      <c r="B780" s="117" t="s">
        <v>1820</v>
      </c>
      <c r="C780" s="100" t="s">
        <v>220</v>
      </c>
      <c r="D780" s="100" t="s">
        <v>54</v>
      </c>
      <c r="E780" s="100" t="n">
        <v>360</v>
      </c>
      <c r="F780" s="100" t="n">
        <v>2008</v>
      </c>
      <c r="G780" s="100" t="s">
        <v>21</v>
      </c>
    </row>
    <row r="781" customFormat="false" ht="20.1" hidden="false" customHeight="true" outlineLevel="0" collapsed="false">
      <c r="B781" s="99" t="s">
        <v>1821</v>
      </c>
      <c r="C781" s="100" t="s">
        <v>434</v>
      </c>
      <c r="D781" s="100" t="s">
        <v>17</v>
      </c>
      <c r="E781" s="100" t="n">
        <v>360</v>
      </c>
      <c r="F781" s="100" t="n">
        <v>2008</v>
      </c>
      <c r="G781" s="100" t="s">
        <v>40</v>
      </c>
    </row>
    <row r="782" customFormat="false" ht="20.1" hidden="false" customHeight="true" outlineLevel="0" collapsed="false">
      <c r="B782" s="99" t="s">
        <v>1822</v>
      </c>
      <c r="C782" s="100" t="s">
        <v>434</v>
      </c>
      <c r="D782" s="100" t="s">
        <v>17</v>
      </c>
      <c r="E782" s="100" t="n">
        <v>360</v>
      </c>
      <c r="F782" s="100" t="n">
        <v>2008</v>
      </c>
      <c r="G782" s="100" t="s">
        <v>40</v>
      </c>
    </row>
    <row r="783" customFormat="false" ht="20.1" hidden="false" customHeight="true" outlineLevel="0" collapsed="false">
      <c r="B783" s="117" t="s">
        <v>1823</v>
      </c>
      <c r="C783" s="100" t="s">
        <v>504</v>
      </c>
      <c r="D783" s="100" t="s">
        <v>17</v>
      </c>
      <c r="E783" s="100" t="n">
        <v>360</v>
      </c>
      <c r="F783" s="100" t="n">
        <v>2008</v>
      </c>
      <c r="G783" s="100" t="s">
        <v>21</v>
      </c>
    </row>
    <row r="784" customFormat="false" ht="20.1" hidden="false" customHeight="true" outlineLevel="0" collapsed="false">
      <c r="B784" s="117" t="s">
        <v>1824</v>
      </c>
      <c r="C784" s="100" t="s">
        <v>765</v>
      </c>
      <c r="D784" s="100" t="s">
        <v>17</v>
      </c>
      <c r="E784" s="100" t="n">
        <v>360</v>
      </c>
      <c r="F784" s="100" t="n">
        <v>2008</v>
      </c>
      <c r="G784" s="100" t="s">
        <v>40</v>
      </c>
    </row>
    <row r="785" customFormat="false" ht="20.1" hidden="false" customHeight="true" outlineLevel="0" collapsed="false">
      <c r="B785" s="117" t="s">
        <v>37</v>
      </c>
      <c r="C785" s="100" t="s">
        <v>504</v>
      </c>
      <c r="D785" s="100" t="s">
        <v>17</v>
      </c>
      <c r="E785" s="100" t="n">
        <v>360</v>
      </c>
      <c r="F785" s="100" t="n">
        <v>2008</v>
      </c>
      <c r="G785" s="100" t="s">
        <v>38</v>
      </c>
    </row>
    <row r="786" customFormat="false" ht="20.1" hidden="false" customHeight="true" outlineLevel="0" collapsed="false">
      <c r="B786" s="117" t="s">
        <v>37</v>
      </c>
      <c r="C786" s="100" t="s">
        <v>220</v>
      </c>
      <c r="D786" s="100" t="s">
        <v>17</v>
      </c>
      <c r="E786" s="100" t="n">
        <v>360</v>
      </c>
      <c r="F786" s="100" t="n">
        <v>2008</v>
      </c>
      <c r="G786" s="100" t="s">
        <v>38</v>
      </c>
    </row>
    <row r="787" customFormat="false" ht="20.1" hidden="false" customHeight="true" outlineLevel="0" collapsed="false">
      <c r="B787" s="117" t="s">
        <v>1825</v>
      </c>
      <c r="C787" s="100" t="s">
        <v>1038</v>
      </c>
      <c r="D787" s="100" t="s">
        <v>54</v>
      </c>
      <c r="E787" s="100" t="n">
        <v>360</v>
      </c>
      <c r="F787" s="100" t="n">
        <v>2008</v>
      </c>
      <c r="G787" s="100" t="s">
        <v>40</v>
      </c>
    </row>
    <row r="788" customFormat="false" ht="20.1" hidden="false" customHeight="true" outlineLevel="0" collapsed="false">
      <c r="B788" s="117" t="s">
        <v>561</v>
      </c>
      <c r="C788" s="100" t="s">
        <v>504</v>
      </c>
      <c r="D788" s="100" t="s">
        <v>17</v>
      </c>
      <c r="E788" s="100" t="n">
        <v>360</v>
      </c>
      <c r="F788" s="100" t="n">
        <v>2008</v>
      </c>
      <c r="G788" s="100" t="s">
        <v>40</v>
      </c>
    </row>
    <row r="789" customFormat="false" ht="20.1" hidden="false" customHeight="true" outlineLevel="0" collapsed="false">
      <c r="B789" s="168" t="s">
        <v>1826</v>
      </c>
      <c r="C789" s="100" t="s">
        <v>157</v>
      </c>
      <c r="D789" s="171" t="s">
        <v>17</v>
      </c>
      <c r="E789" s="171" t="n">
        <v>360</v>
      </c>
      <c r="F789" s="171" t="n">
        <v>2008</v>
      </c>
      <c r="G789" s="173" t="s">
        <v>21</v>
      </c>
    </row>
    <row r="790" customFormat="false" ht="20.1" hidden="false" customHeight="true" outlineLevel="0" collapsed="false">
      <c r="B790" s="168" t="s">
        <v>1827</v>
      </c>
      <c r="C790" s="171" t="s">
        <v>220</v>
      </c>
      <c r="D790" s="171" t="s">
        <v>17</v>
      </c>
      <c r="E790" s="171" t="n">
        <v>360</v>
      </c>
      <c r="F790" s="171" t="n">
        <v>2008</v>
      </c>
      <c r="G790" s="100" t="s">
        <v>31</v>
      </c>
    </row>
    <row r="791" customFormat="false" ht="20.1" hidden="false" customHeight="true" outlineLevel="0" collapsed="false">
      <c r="B791" s="117" t="s">
        <v>37</v>
      </c>
      <c r="C791" s="100" t="s">
        <v>77</v>
      </c>
      <c r="D791" s="100" t="s">
        <v>17</v>
      </c>
      <c r="E791" s="100" t="n">
        <v>360</v>
      </c>
      <c r="F791" s="100" t="n">
        <v>2008</v>
      </c>
      <c r="G791" s="100" t="s">
        <v>38</v>
      </c>
    </row>
    <row r="792" customFormat="false" ht="20.1" hidden="false" customHeight="true" outlineLevel="0" collapsed="false">
      <c r="B792" s="99" t="s">
        <v>1828</v>
      </c>
      <c r="C792" s="100" t="s">
        <v>298</v>
      </c>
      <c r="D792" s="100" t="s">
        <v>17</v>
      </c>
      <c r="E792" s="100" t="n">
        <v>360</v>
      </c>
      <c r="F792" s="100" t="n">
        <v>2008</v>
      </c>
      <c r="G792" s="100" t="s">
        <v>42</v>
      </c>
    </row>
    <row r="793" customFormat="false" ht="20.1" hidden="false" customHeight="true" outlineLevel="0" collapsed="false">
      <c r="B793" s="117" t="s">
        <v>1829</v>
      </c>
      <c r="C793" s="100" t="s">
        <v>298</v>
      </c>
      <c r="D793" s="100" t="s">
        <v>17</v>
      </c>
      <c r="E793" s="100" t="n">
        <v>360</v>
      </c>
      <c r="F793" s="100" t="n">
        <v>2008</v>
      </c>
      <c r="G793" s="100" t="s">
        <v>31</v>
      </c>
    </row>
    <row r="794" customFormat="false" ht="20.1" hidden="false" customHeight="true" outlineLevel="0" collapsed="false">
      <c r="B794" s="117" t="s">
        <v>39</v>
      </c>
      <c r="C794" s="100" t="s">
        <v>16</v>
      </c>
      <c r="D794" s="100" t="s">
        <v>17</v>
      </c>
      <c r="E794" s="100" t="n">
        <v>360</v>
      </c>
      <c r="F794" s="100" t="n">
        <v>2008</v>
      </c>
      <c r="G794" s="100" t="s">
        <v>40</v>
      </c>
    </row>
    <row r="795" customFormat="false" ht="20.1" hidden="false" customHeight="true" outlineLevel="0" collapsed="false">
      <c r="B795" s="117" t="s">
        <v>37</v>
      </c>
      <c r="C795" s="100" t="s">
        <v>16</v>
      </c>
      <c r="D795" s="100" t="s">
        <v>17</v>
      </c>
      <c r="E795" s="100" t="n">
        <v>360</v>
      </c>
      <c r="F795" s="100" t="n">
        <v>2008</v>
      </c>
      <c r="G795" s="100" t="s">
        <v>38</v>
      </c>
    </row>
    <row r="796" customFormat="false" ht="20.1" hidden="false" customHeight="true" outlineLevel="0" collapsed="false">
      <c r="B796" s="99" t="s">
        <v>1830</v>
      </c>
      <c r="C796" s="100" t="s">
        <v>747</v>
      </c>
      <c r="D796" s="100" t="s">
        <v>17</v>
      </c>
      <c r="E796" s="101" t="n">
        <v>360</v>
      </c>
      <c r="F796" s="100" t="n">
        <v>2007</v>
      </c>
      <c r="G796" s="100" t="s">
        <v>42</v>
      </c>
    </row>
    <row r="797" customFormat="false" ht="20.1" hidden="false" customHeight="true" outlineLevel="0" collapsed="false">
      <c r="B797" s="99" t="s">
        <v>1831</v>
      </c>
      <c r="C797" s="100" t="s">
        <v>287</v>
      </c>
      <c r="D797" s="100" t="s">
        <v>17</v>
      </c>
      <c r="E797" s="101" t="n">
        <v>360</v>
      </c>
      <c r="F797" s="100" t="n">
        <v>2006</v>
      </c>
      <c r="G797" s="100" t="s">
        <v>57</v>
      </c>
    </row>
    <row r="798" customFormat="false" ht="20.1" hidden="false" customHeight="true" outlineLevel="0" collapsed="false">
      <c r="B798" s="99" t="s">
        <v>1832</v>
      </c>
      <c r="C798" s="100" t="s">
        <v>404</v>
      </c>
      <c r="D798" s="100" t="s">
        <v>17</v>
      </c>
      <c r="E798" s="101" t="n">
        <v>360</v>
      </c>
      <c r="F798" s="100" t="n">
        <v>2006</v>
      </c>
      <c r="G798" s="100" t="s">
        <v>24</v>
      </c>
    </row>
    <row r="799" customFormat="false" ht="20.1" hidden="false" customHeight="true" outlineLevel="0" collapsed="false">
      <c r="B799" s="99" t="s">
        <v>892</v>
      </c>
      <c r="C799" s="100" t="s">
        <v>889</v>
      </c>
      <c r="D799" s="100" t="s">
        <v>17</v>
      </c>
      <c r="E799" s="101" t="n">
        <v>360</v>
      </c>
      <c r="F799" s="100" t="n">
        <v>2006</v>
      </c>
      <c r="G799" s="100" t="s">
        <v>29</v>
      </c>
    </row>
    <row r="800" customFormat="false" ht="20.1" hidden="false" customHeight="true" outlineLevel="0" collapsed="false">
      <c r="B800" s="99" t="s">
        <v>1833</v>
      </c>
      <c r="C800" s="100" t="s">
        <v>220</v>
      </c>
      <c r="D800" s="100" t="s">
        <v>17</v>
      </c>
      <c r="E800" s="101" t="n">
        <v>360</v>
      </c>
      <c r="F800" s="100" t="n">
        <v>2006</v>
      </c>
      <c r="G800" s="100" t="s">
        <v>40</v>
      </c>
    </row>
    <row r="801" customFormat="false" ht="20.1" hidden="false" customHeight="true" outlineLevel="0" collapsed="false">
      <c r="B801" s="99" t="s">
        <v>897</v>
      </c>
      <c r="C801" s="100" t="s">
        <v>889</v>
      </c>
      <c r="D801" s="100" t="s">
        <v>17</v>
      </c>
      <c r="E801" s="101" t="n">
        <v>360</v>
      </c>
      <c r="F801" s="100" t="n">
        <v>2006</v>
      </c>
      <c r="G801" s="100" t="s">
        <v>21</v>
      </c>
    </row>
    <row r="802" customFormat="false" ht="20.1" hidden="false" customHeight="true" outlineLevel="0" collapsed="false">
      <c r="B802" s="99" t="s">
        <v>1834</v>
      </c>
      <c r="C802" s="100" t="s">
        <v>172</v>
      </c>
      <c r="D802" s="100" t="s">
        <v>17</v>
      </c>
      <c r="E802" s="101" t="n">
        <v>360</v>
      </c>
      <c r="F802" s="100" t="n">
        <v>2006</v>
      </c>
      <c r="G802" s="100" t="s">
        <v>141</v>
      </c>
    </row>
    <row r="803" customFormat="false" ht="20.1" hidden="false" customHeight="true" outlineLevel="0" collapsed="false">
      <c r="B803" s="99" t="s">
        <v>1835</v>
      </c>
      <c r="C803" s="100" t="s">
        <v>114</v>
      </c>
      <c r="D803" s="100" t="s">
        <v>17</v>
      </c>
      <c r="E803" s="101" t="n">
        <v>360</v>
      </c>
      <c r="F803" s="100" t="n">
        <v>2006</v>
      </c>
      <c r="G803" s="100" t="s">
        <v>57</v>
      </c>
    </row>
    <row r="804" customFormat="false" ht="20.1" hidden="false" customHeight="true" outlineLevel="0" collapsed="false">
      <c r="B804" s="99" t="s">
        <v>1836</v>
      </c>
      <c r="C804" s="100" t="s">
        <v>298</v>
      </c>
      <c r="D804" s="100" t="s">
        <v>17</v>
      </c>
      <c r="E804" s="101" t="n">
        <v>360</v>
      </c>
      <c r="F804" s="100" t="n">
        <v>2005</v>
      </c>
      <c r="G804" s="100" t="s">
        <v>57</v>
      </c>
    </row>
    <row r="805" customFormat="false" ht="20.1" hidden="false" customHeight="true" outlineLevel="0" collapsed="false">
      <c r="B805" s="99" t="s">
        <v>1837</v>
      </c>
      <c r="C805" s="100" t="s">
        <v>298</v>
      </c>
      <c r="D805" s="100" t="s">
        <v>17</v>
      </c>
      <c r="E805" s="101" t="n">
        <v>360</v>
      </c>
      <c r="F805" s="100" t="n">
        <v>2005</v>
      </c>
      <c r="G805" s="100" t="s">
        <v>42</v>
      </c>
    </row>
    <row r="806" customFormat="false" ht="20.1" hidden="false" customHeight="true" outlineLevel="0" collapsed="false">
      <c r="B806" s="99" t="s">
        <v>1838</v>
      </c>
      <c r="C806" s="100" t="s">
        <v>361</v>
      </c>
      <c r="D806" s="100" t="s">
        <v>17</v>
      </c>
      <c r="E806" s="101" t="n">
        <v>360</v>
      </c>
      <c r="F806" s="100" t="n">
        <v>2004</v>
      </c>
      <c r="G806" s="100" t="s">
        <v>24</v>
      </c>
    </row>
    <row r="807" customFormat="false" ht="20.1" hidden="false" customHeight="true" outlineLevel="0" collapsed="false">
      <c r="B807" s="99" t="s">
        <v>1839</v>
      </c>
      <c r="C807" s="100" t="s">
        <v>889</v>
      </c>
      <c r="D807" s="100" t="s">
        <v>17</v>
      </c>
      <c r="E807" s="101" t="n">
        <v>360</v>
      </c>
      <c r="F807" s="100" t="n">
        <v>2004</v>
      </c>
      <c r="G807" s="100" t="s">
        <v>42</v>
      </c>
    </row>
    <row r="808" customFormat="false" ht="20.1" hidden="false" customHeight="true" outlineLevel="0" collapsed="false">
      <c r="B808" s="99" t="s">
        <v>1840</v>
      </c>
      <c r="C808" s="100" t="s">
        <v>157</v>
      </c>
      <c r="D808" s="100" t="s">
        <v>17</v>
      </c>
      <c r="E808" s="101" t="n">
        <v>360</v>
      </c>
      <c r="F808" s="100" t="n">
        <v>2003</v>
      </c>
      <c r="G808" s="100" t="s">
        <v>57</v>
      </c>
    </row>
    <row r="809" customFormat="false" ht="20.1" hidden="false" customHeight="true" outlineLevel="0" collapsed="false">
      <c r="B809" s="99" t="s">
        <v>1841</v>
      </c>
      <c r="C809" s="100" t="s">
        <v>434</v>
      </c>
      <c r="D809" s="100" t="s">
        <v>17</v>
      </c>
      <c r="E809" s="101" t="n">
        <v>360</v>
      </c>
      <c r="F809" s="100" t="n">
        <v>2003</v>
      </c>
      <c r="G809" s="100" t="s">
        <v>88</v>
      </c>
    </row>
    <row r="810" customFormat="false" ht="20.1" hidden="false" customHeight="true" outlineLevel="0" collapsed="false">
      <c r="B810" s="99" t="s">
        <v>1842</v>
      </c>
      <c r="C810" s="100" t="s">
        <v>220</v>
      </c>
      <c r="D810" s="100" t="s">
        <v>17</v>
      </c>
      <c r="E810" s="101" t="n">
        <v>360</v>
      </c>
      <c r="F810" s="100" t="n">
        <v>2003</v>
      </c>
      <c r="G810" s="100" t="s">
        <v>50</v>
      </c>
    </row>
    <row r="811" customFormat="false" ht="20.1" hidden="false" customHeight="true" outlineLevel="0" collapsed="false">
      <c r="B811" s="99" t="s">
        <v>165</v>
      </c>
      <c r="C811" s="100" t="s">
        <v>157</v>
      </c>
      <c r="D811" s="100" t="s">
        <v>54</v>
      </c>
      <c r="E811" s="101" t="n">
        <v>360</v>
      </c>
      <c r="F811" s="100" t="n">
        <v>2002</v>
      </c>
      <c r="G811" s="100" t="s">
        <v>57</v>
      </c>
    </row>
    <row r="812" customFormat="false" ht="20.1" hidden="false" customHeight="true" outlineLevel="0" collapsed="false">
      <c r="B812" s="99" t="s">
        <v>1843</v>
      </c>
      <c r="C812" s="100" t="s">
        <v>765</v>
      </c>
      <c r="D812" s="100" t="s">
        <v>17</v>
      </c>
      <c r="E812" s="101" t="n">
        <v>360</v>
      </c>
      <c r="F812" s="100" t="n">
        <v>2002</v>
      </c>
      <c r="G812" s="100" t="s">
        <v>24</v>
      </c>
    </row>
    <row r="813" customFormat="false" ht="20.1" hidden="false" customHeight="true" outlineLevel="0" collapsed="false">
      <c r="B813" s="99" t="s">
        <v>1844</v>
      </c>
      <c r="C813" s="100" t="s">
        <v>504</v>
      </c>
      <c r="D813" s="100" t="s">
        <v>17</v>
      </c>
      <c r="E813" s="101" t="n">
        <v>360</v>
      </c>
      <c r="F813" s="100" t="n">
        <v>2002</v>
      </c>
      <c r="G813" s="100" t="s">
        <v>31</v>
      </c>
    </row>
    <row r="814" customFormat="false" ht="20.1" hidden="false" customHeight="true" outlineLevel="0" collapsed="false">
      <c r="B814" s="99" t="s">
        <v>1845</v>
      </c>
      <c r="C814" s="100" t="s">
        <v>392</v>
      </c>
      <c r="D814" s="100" t="s">
        <v>17</v>
      </c>
      <c r="E814" s="101" t="n">
        <v>360</v>
      </c>
      <c r="F814" s="100" t="n">
        <v>2002</v>
      </c>
      <c r="G814" s="100" t="s">
        <v>50</v>
      </c>
    </row>
    <row r="815" customFormat="false" ht="20.1" hidden="false" customHeight="true" outlineLevel="0" collapsed="false">
      <c r="B815" s="99" t="s">
        <v>1846</v>
      </c>
      <c r="C815" s="100" t="s">
        <v>77</v>
      </c>
      <c r="D815" s="100" t="s">
        <v>17</v>
      </c>
      <c r="E815" s="101" t="n">
        <v>360</v>
      </c>
      <c r="F815" s="100" t="n">
        <v>2002</v>
      </c>
      <c r="G815" s="100" t="s">
        <v>57</v>
      </c>
    </row>
    <row r="816" customFormat="false" ht="20.1" hidden="false" customHeight="true" outlineLevel="0" collapsed="false">
      <c r="B816" s="99" t="s">
        <v>1847</v>
      </c>
      <c r="C816" s="100" t="s">
        <v>114</v>
      </c>
      <c r="D816" s="100" t="s">
        <v>17</v>
      </c>
      <c r="E816" s="101" t="n">
        <v>360</v>
      </c>
      <c r="F816" s="100" t="n">
        <v>2002</v>
      </c>
      <c r="G816" s="100" t="s">
        <v>57</v>
      </c>
    </row>
    <row r="817" customFormat="false" ht="20.1" hidden="false" customHeight="true" outlineLevel="0" collapsed="false">
      <c r="B817" s="99" t="s">
        <v>1848</v>
      </c>
      <c r="C817" s="100" t="s">
        <v>1038</v>
      </c>
      <c r="D817" s="100" t="s">
        <v>54</v>
      </c>
      <c r="E817" s="101" t="n">
        <v>360</v>
      </c>
      <c r="F817" s="100" t="n">
        <v>2001</v>
      </c>
      <c r="G817" s="100" t="s">
        <v>31</v>
      </c>
    </row>
    <row r="818" customFormat="false" ht="20.1" hidden="false" customHeight="true" outlineLevel="0" collapsed="false">
      <c r="B818" s="99" t="s">
        <v>1849</v>
      </c>
      <c r="C818" s="100" t="s">
        <v>220</v>
      </c>
      <c r="D818" s="100" t="s">
        <v>17</v>
      </c>
      <c r="E818" s="101" t="n">
        <v>360</v>
      </c>
      <c r="F818" s="100" t="n">
        <v>2001</v>
      </c>
      <c r="G818" s="164" t="s">
        <v>31</v>
      </c>
    </row>
    <row r="819" customFormat="false" ht="20.1" hidden="false" customHeight="true" outlineLevel="0" collapsed="false">
      <c r="B819" s="99" t="s">
        <v>1850</v>
      </c>
      <c r="C819" s="100" t="s">
        <v>771</v>
      </c>
      <c r="D819" s="100" t="s">
        <v>54</v>
      </c>
      <c r="E819" s="101" t="n">
        <v>360</v>
      </c>
      <c r="F819" s="100" t="n">
        <v>2001</v>
      </c>
      <c r="G819" s="100" t="s">
        <v>31</v>
      </c>
    </row>
    <row r="820" customFormat="false" ht="20.1" hidden="false" customHeight="true" outlineLevel="0" collapsed="false">
      <c r="B820" s="99" t="s">
        <v>1851</v>
      </c>
      <c r="C820" s="100" t="s">
        <v>970</v>
      </c>
      <c r="D820" s="100" t="s">
        <v>54</v>
      </c>
      <c r="E820" s="101" t="n">
        <v>360</v>
      </c>
      <c r="F820" s="100" t="n">
        <v>2001</v>
      </c>
      <c r="G820" s="164" t="s">
        <v>31</v>
      </c>
    </row>
    <row r="821" customFormat="false" ht="20.1" hidden="false" customHeight="true" outlineLevel="0" collapsed="false">
      <c r="B821" s="99" t="s">
        <v>1852</v>
      </c>
      <c r="C821" s="100" t="s">
        <v>361</v>
      </c>
      <c r="D821" s="100" t="s">
        <v>17</v>
      </c>
      <c r="E821" s="101" t="n">
        <v>360</v>
      </c>
      <c r="F821" s="100" t="n">
        <v>2001</v>
      </c>
      <c r="G821" s="100" t="s">
        <v>36</v>
      </c>
    </row>
    <row r="822" customFormat="false" ht="20.1" hidden="false" customHeight="true" outlineLevel="0" collapsed="false">
      <c r="B822" s="99" t="s">
        <v>1853</v>
      </c>
      <c r="C822" s="100" t="s">
        <v>64</v>
      </c>
      <c r="D822" s="100" t="s">
        <v>17</v>
      </c>
      <c r="E822" s="101" t="n">
        <v>360</v>
      </c>
      <c r="F822" s="100" t="n">
        <v>2001</v>
      </c>
      <c r="G822" s="100" t="s">
        <v>21</v>
      </c>
    </row>
    <row r="823" customFormat="false" ht="20.1" hidden="false" customHeight="true" outlineLevel="0" collapsed="false">
      <c r="B823" s="99" t="s">
        <v>1854</v>
      </c>
      <c r="C823" s="100" t="s">
        <v>771</v>
      </c>
      <c r="D823" s="100" t="s">
        <v>54</v>
      </c>
      <c r="E823" s="101" t="n">
        <v>360</v>
      </c>
      <c r="F823" s="100" t="n">
        <v>2000</v>
      </c>
      <c r="G823" s="100" t="s">
        <v>57</v>
      </c>
    </row>
    <row r="824" customFormat="false" ht="20.1" hidden="false" customHeight="true" outlineLevel="0" collapsed="false">
      <c r="B824" s="99" t="s">
        <v>1855</v>
      </c>
      <c r="C824" s="100" t="s">
        <v>298</v>
      </c>
      <c r="D824" s="100" t="s">
        <v>17</v>
      </c>
      <c r="E824" s="101" t="n">
        <v>360</v>
      </c>
      <c r="F824" s="100" t="n">
        <v>2000</v>
      </c>
      <c r="G824" s="100" t="s">
        <v>21</v>
      </c>
    </row>
    <row r="825" customFormat="false" ht="20.1" hidden="false" customHeight="true" outlineLevel="0" collapsed="false">
      <c r="B825" s="99" t="s">
        <v>1856</v>
      </c>
      <c r="C825" s="100" t="s">
        <v>77</v>
      </c>
      <c r="D825" s="100" t="s">
        <v>17</v>
      </c>
      <c r="E825" s="101" t="n">
        <v>350</v>
      </c>
      <c r="F825" s="100" t="n">
        <v>2003</v>
      </c>
      <c r="G825" s="100" t="s">
        <v>31</v>
      </c>
    </row>
    <row r="826" customFormat="false" ht="20.1" hidden="false" customHeight="true" outlineLevel="0" collapsed="false">
      <c r="B826" s="99" t="s">
        <v>1147</v>
      </c>
      <c r="C826" s="100" t="s">
        <v>194</v>
      </c>
      <c r="D826" s="100" t="s">
        <v>17</v>
      </c>
      <c r="E826" s="101" t="n">
        <v>350</v>
      </c>
      <c r="F826" s="100" t="n">
        <v>2003</v>
      </c>
      <c r="G826" s="100" t="s">
        <v>57</v>
      </c>
    </row>
    <row r="827" customFormat="false" ht="20.1" hidden="false" customHeight="true" outlineLevel="0" collapsed="false">
      <c r="B827" s="168" t="s">
        <v>1857</v>
      </c>
      <c r="C827" s="100" t="s">
        <v>1858</v>
      </c>
      <c r="D827" s="100" t="s">
        <v>17</v>
      </c>
      <c r="E827" s="100" t="n">
        <v>346</v>
      </c>
      <c r="F827" s="100" t="n">
        <v>2008</v>
      </c>
      <c r="G827" s="100" t="s">
        <v>21</v>
      </c>
    </row>
    <row r="828" customFormat="false" ht="20.1" hidden="false" customHeight="true" outlineLevel="0" collapsed="false">
      <c r="B828" s="102" t="s">
        <v>1859</v>
      </c>
      <c r="C828" s="103" t="s">
        <v>1038</v>
      </c>
      <c r="D828" s="103" t="s">
        <v>54</v>
      </c>
      <c r="E828" s="116" t="n">
        <v>345</v>
      </c>
      <c r="F828" s="103" t="n">
        <v>2011</v>
      </c>
      <c r="G828" s="103" t="s">
        <v>31</v>
      </c>
    </row>
    <row r="829" customFormat="false" ht="20.1" hidden="false" customHeight="true" outlineLevel="0" collapsed="false">
      <c r="B829" s="99" t="s">
        <v>139</v>
      </c>
      <c r="C829" s="100" t="s">
        <v>140</v>
      </c>
      <c r="D829" s="100" t="s">
        <v>54</v>
      </c>
      <c r="E829" s="100" t="n">
        <v>340</v>
      </c>
      <c r="F829" s="100" t="n">
        <v>2007</v>
      </c>
      <c r="G829" s="100" t="s">
        <v>88</v>
      </c>
    </row>
    <row r="830" customFormat="false" ht="20.1" hidden="false" customHeight="true" outlineLevel="0" collapsed="false">
      <c r="B830" s="117" t="s">
        <v>1860</v>
      </c>
      <c r="C830" s="100" t="s">
        <v>114</v>
      </c>
      <c r="D830" s="100" t="s">
        <v>17</v>
      </c>
      <c r="E830" s="100" t="n">
        <v>336</v>
      </c>
      <c r="F830" s="100" t="n">
        <v>2011</v>
      </c>
      <c r="G830" s="100" t="s">
        <v>57</v>
      </c>
    </row>
    <row r="831" customFormat="false" ht="20.1" hidden="false" customHeight="true" outlineLevel="0" collapsed="false">
      <c r="B831" s="117" t="s">
        <v>1861</v>
      </c>
      <c r="C831" s="100" t="s">
        <v>298</v>
      </c>
      <c r="D831" s="100" t="s">
        <v>17</v>
      </c>
      <c r="E831" s="100" t="n">
        <v>336</v>
      </c>
      <c r="F831" s="100" t="n">
        <v>2011</v>
      </c>
      <c r="G831" s="100" t="s">
        <v>40</v>
      </c>
    </row>
    <row r="832" customFormat="false" ht="20.1" hidden="false" customHeight="true" outlineLevel="0" collapsed="false">
      <c r="B832" s="118" t="s">
        <v>1862</v>
      </c>
      <c r="C832" s="103" t="s">
        <v>467</v>
      </c>
      <c r="D832" s="103" t="s">
        <v>54</v>
      </c>
      <c r="E832" s="103" t="n">
        <v>336</v>
      </c>
      <c r="F832" s="103" t="n">
        <v>2011</v>
      </c>
      <c r="G832" s="103" t="s">
        <v>31</v>
      </c>
    </row>
    <row r="833" customFormat="false" ht="20.1" hidden="false" customHeight="true" outlineLevel="0" collapsed="false">
      <c r="B833" s="99" t="s">
        <v>1863</v>
      </c>
      <c r="C833" s="100" t="s">
        <v>858</v>
      </c>
      <c r="D833" s="100" t="s">
        <v>17</v>
      </c>
      <c r="E833" s="100" t="n">
        <v>336</v>
      </c>
      <c r="F833" s="100" t="n">
        <v>2007</v>
      </c>
      <c r="G833" s="100" t="s">
        <v>40</v>
      </c>
    </row>
    <row r="834" customFormat="false" ht="20.1" hidden="false" customHeight="true" outlineLevel="0" collapsed="false">
      <c r="B834" s="99" t="s">
        <v>1864</v>
      </c>
      <c r="C834" s="100" t="s">
        <v>780</v>
      </c>
      <c r="D834" s="100" t="s">
        <v>54</v>
      </c>
      <c r="E834" s="101" t="n">
        <v>336</v>
      </c>
      <c r="F834" s="100" t="n">
        <v>2005</v>
      </c>
      <c r="G834" s="100" t="s">
        <v>57</v>
      </c>
    </row>
    <row r="835" customFormat="false" ht="20.1" hidden="false" customHeight="true" outlineLevel="0" collapsed="false">
      <c r="B835" s="99" t="s">
        <v>695</v>
      </c>
      <c r="C835" s="100" t="s">
        <v>220</v>
      </c>
      <c r="D835" s="100" t="s">
        <v>17</v>
      </c>
      <c r="E835" s="101" t="n">
        <v>336</v>
      </c>
      <c r="F835" s="100" t="n">
        <v>2004</v>
      </c>
      <c r="G835" s="100" t="s">
        <v>57</v>
      </c>
    </row>
    <row r="836" customFormat="false" ht="20.1" hidden="false" customHeight="true" outlineLevel="0" collapsed="false">
      <c r="B836" s="168" t="s">
        <v>663</v>
      </c>
      <c r="C836" s="171" t="s">
        <v>220</v>
      </c>
      <c r="D836" s="171" t="s">
        <v>17</v>
      </c>
      <c r="E836" s="171" t="n">
        <v>333</v>
      </c>
      <c r="F836" s="171" t="n">
        <v>2009</v>
      </c>
      <c r="G836" s="171" t="s">
        <v>21</v>
      </c>
    </row>
    <row r="837" customFormat="false" ht="20.1" hidden="false" customHeight="true" outlineLevel="0" collapsed="false">
      <c r="B837" s="111" t="s">
        <v>1865</v>
      </c>
      <c r="C837" s="100" t="s">
        <v>77</v>
      </c>
      <c r="D837" s="100" t="s">
        <v>17</v>
      </c>
      <c r="E837" s="100" t="n">
        <v>330</v>
      </c>
      <c r="F837" s="100" t="n">
        <v>2011</v>
      </c>
      <c r="G837" s="100" t="s">
        <v>31</v>
      </c>
    </row>
    <row r="838" customFormat="false" ht="20.1" hidden="false" customHeight="true" outlineLevel="0" collapsed="false">
      <c r="B838" s="117" t="s">
        <v>666</v>
      </c>
      <c r="C838" s="100" t="s">
        <v>220</v>
      </c>
      <c r="D838" s="100" t="s">
        <v>17</v>
      </c>
      <c r="E838" s="100" t="n">
        <v>330</v>
      </c>
      <c r="F838" s="100" t="n">
        <v>2009</v>
      </c>
      <c r="G838" s="100" t="s">
        <v>21</v>
      </c>
    </row>
    <row r="839" customFormat="false" ht="20.1" hidden="false" customHeight="true" outlineLevel="0" collapsed="false">
      <c r="B839" s="117" t="s">
        <v>665</v>
      </c>
      <c r="C839" s="100" t="s">
        <v>220</v>
      </c>
      <c r="D839" s="100" t="s">
        <v>17</v>
      </c>
      <c r="E839" s="100" t="n">
        <v>330</v>
      </c>
      <c r="F839" s="100" t="n">
        <v>2008</v>
      </c>
      <c r="G839" s="100" t="s">
        <v>21</v>
      </c>
    </row>
    <row r="840" customFormat="false" ht="20.1" hidden="false" customHeight="true" outlineLevel="0" collapsed="false">
      <c r="B840" s="117" t="s">
        <v>1866</v>
      </c>
      <c r="C840" s="100" t="s">
        <v>157</v>
      </c>
      <c r="D840" s="100" t="s">
        <v>54</v>
      </c>
      <c r="E840" s="100" t="n">
        <v>330</v>
      </c>
      <c r="F840" s="100" t="n">
        <v>2008</v>
      </c>
      <c r="G840" s="100" t="s">
        <v>31</v>
      </c>
    </row>
    <row r="841" customFormat="false" ht="20.1" hidden="false" customHeight="true" outlineLevel="0" collapsed="false">
      <c r="B841" s="99" t="s">
        <v>1867</v>
      </c>
      <c r="C841" s="100" t="s">
        <v>220</v>
      </c>
      <c r="D841" s="100" t="s">
        <v>17</v>
      </c>
      <c r="E841" s="101" t="n">
        <v>327</v>
      </c>
      <c r="F841" s="100" t="n">
        <v>2002</v>
      </c>
      <c r="G841" s="100" t="s">
        <v>42</v>
      </c>
    </row>
    <row r="842" customFormat="false" ht="20.1" hidden="false" customHeight="true" outlineLevel="0" collapsed="false">
      <c r="B842" s="99" t="s">
        <v>1868</v>
      </c>
      <c r="C842" s="100" t="s">
        <v>504</v>
      </c>
      <c r="D842" s="100" t="s">
        <v>17</v>
      </c>
      <c r="E842" s="101" t="n">
        <v>327</v>
      </c>
      <c r="F842" s="100" t="n">
        <v>2002</v>
      </c>
      <c r="G842" s="100" t="s">
        <v>31</v>
      </c>
    </row>
    <row r="843" customFormat="false" ht="20.1" hidden="false" customHeight="true" outlineLevel="0" collapsed="false">
      <c r="B843" s="99" t="s">
        <v>1869</v>
      </c>
      <c r="C843" s="100" t="s">
        <v>504</v>
      </c>
      <c r="D843" s="100" t="s">
        <v>17</v>
      </c>
      <c r="E843" s="101" t="n">
        <v>327</v>
      </c>
      <c r="F843" s="100" t="n">
        <v>2002</v>
      </c>
      <c r="G843" s="100" t="s">
        <v>31</v>
      </c>
    </row>
    <row r="844" customFormat="false" ht="20.1" hidden="false" customHeight="true" outlineLevel="0" collapsed="false">
      <c r="B844" s="111" t="s">
        <v>622</v>
      </c>
      <c r="C844" s="100" t="s">
        <v>504</v>
      </c>
      <c r="D844" s="100" t="s">
        <v>17</v>
      </c>
      <c r="E844" s="100" t="n">
        <v>326</v>
      </c>
      <c r="F844" s="100" t="n">
        <v>2011</v>
      </c>
      <c r="G844" s="100" t="s">
        <v>31</v>
      </c>
    </row>
    <row r="845" customFormat="false" ht="20.1" hidden="false" customHeight="true" outlineLevel="0" collapsed="false">
      <c r="B845" s="99" t="s">
        <v>1870</v>
      </c>
      <c r="C845" s="100" t="s">
        <v>77</v>
      </c>
      <c r="D845" s="100" t="s">
        <v>17</v>
      </c>
      <c r="E845" s="101" t="n">
        <v>326</v>
      </c>
      <c r="F845" s="100" t="n">
        <v>2004</v>
      </c>
      <c r="G845" s="100" t="s">
        <v>21</v>
      </c>
    </row>
    <row r="846" customFormat="false" ht="20.1" hidden="false" customHeight="true" outlineLevel="0" collapsed="false">
      <c r="B846" s="99" t="s">
        <v>1871</v>
      </c>
      <c r="C846" s="100" t="s">
        <v>77</v>
      </c>
      <c r="D846" s="100" t="s">
        <v>17</v>
      </c>
      <c r="E846" s="101" t="n">
        <v>326</v>
      </c>
      <c r="F846" s="100" t="n">
        <v>2003</v>
      </c>
      <c r="G846" s="100" t="s">
        <v>31</v>
      </c>
    </row>
    <row r="847" customFormat="false" ht="20.1" hidden="false" customHeight="true" outlineLevel="0" collapsed="false">
      <c r="B847" s="99" t="s">
        <v>1872</v>
      </c>
      <c r="C847" s="100" t="s">
        <v>631</v>
      </c>
      <c r="D847" s="100" t="s">
        <v>17</v>
      </c>
      <c r="E847" s="101" t="n">
        <v>325</v>
      </c>
      <c r="F847" s="100" t="n">
        <v>2004</v>
      </c>
      <c r="G847" s="100" t="s">
        <v>31</v>
      </c>
    </row>
    <row r="848" customFormat="false" ht="20.1" hidden="false" customHeight="true" outlineLevel="0" collapsed="false">
      <c r="B848" s="99" t="s">
        <v>1873</v>
      </c>
      <c r="C848" s="100" t="s">
        <v>172</v>
      </c>
      <c r="D848" s="100" t="s">
        <v>17</v>
      </c>
      <c r="E848" s="101" t="n">
        <v>325</v>
      </c>
      <c r="F848" s="100" t="n">
        <v>2004</v>
      </c>
      <c r="G848" s="100" t="s">
        <v>57</v>
      </c>
    </row>
    <row r="849" customFormat="false" ht="20.1" hidden="false" customHeight="true" outlineLevel="0" collapsed="false">
      <c r="B849" s="99" t="s">
        <v>1874</v>
      </c>
      <c r="C849" s="100" t="s">
        <v>434</v>
      </c>
      <c r="D849" s="100" t="s">
        <v>17</v>
      </c>
      <c r="E849" s="101" t="n">
        <v>325</v>
      </c>
      <c r="F849" s="100" t="n">
        <v>1996</v>
      </c>
      <c r="G849" s="100" t="s">
        <v>57</v>
      </c>
    </row>
    <row r="850" customFormat="false" ht="20.1" hidden="false" customHeight="true" outlineLevel="0" collapsed="false">
      <c r="B850" s="117" t="s">
        <v>1875</v>
      </c>
      <c r="C850" s="100" t="s">
        <v>1038</v>
      </c>
      <c r="D850" s="100" t="s">
        <v>54</v>
      </c>
      <c r="E850" s="100" t="n">
        <v>324</v>
      </c>
      <c r="F850" s="100" t="n">
        <v>2008</v>
      </c>
      <c r="G850" s="100" t="s">
        <v>21</v>
      </c>
    </row>
    <row r="851" customFormat="false" ht="20.1" hidden="false" customHeight="true" outlineLevel="0" collapsed="false">
      <c r="B851" s="99" t="s">
        <v>1876</v>
      </c>
      <c r="C851" s="100" t="s">
        <v>916</v>
      </c>
      <c r="D851" s="100" t="s">
        <v>17</v>
      </c>
      <c r="E851" s="101" t="n">
        <v>321</v>
      </c>
      <c r="F851" s="100" t="n">
        <v>2003</v>
      </c>
      <c r="G851" s="100" t="s">
        <v>31</v>
      </c>
    </row>
    <row r="852" customFormat="false" ht="20.1" hidden="false" customHeight="true" outlineLevel="0" collapsed="false">
      <c r="B852" s="111" t="s">
        <v>1877</v>
      </c>
      <c r="C852" s="100" t="s">
        <v>1405</v>
      </c>
      <c r="D852" s="100" t="s">
        <v>17</v>
      </c>
      <c r="E852" s="100" t="n">
        <v>320</v>
      </c>
      <c r="F852" s="100" t="n">
        <v>2011</v>
      </c>
      <c r="G852" s="99" t="s">
        <v>31</v>
      </c>
    </row>
    <row r="853" customFormat="false" ht="20.1" hidden="false" customHeight="true" outlineLevel="0" collapsed="false">
      <c r="B853" s="168" t="s">
        <v>1878</v>
      </c>
      <c r="C853" s="171" t="s">
        <v>467</v>
      </c>
      <c r="D853" s="171" t="s">
        <v>17</v>
      </c>
      <c r="E853" s="187" t="n">
        <v>320</v>
      </c>
      <c r="F853" s="171" t="n">
        <v>2008</v>
      </c>
      <c r="G853" s="100" t="s">
        <v>31</v>
      </c>
    </row>
    <row r="854" customFormat="false" ht="20.1" hidden="false" customHeight="true" outlineLevel="0" collapsed="false">
      <c r="B854" s="117" t="s">
        <v>1879</v>
      </c>
      <c r="C854" s="100" t="s">
        <v>194</v>
      </c>
      <c r="D854" s="100" t="s">
        <v>17</v>
      </c>
      <c r="E854" s="100" t="n">
        <v>320</v>
      </c>
      <c r="F854" s="100" t="n">
        <v>2008</v>
      </c>
      <c r="G854" s="100" t="s">
        <v>57</v>
      </c>
    </row>
    <row r="855" customFormat="false" ht="20.1" hidden="false" customHeight="true" outlineLevel="0" collapsed="false">
      <c r="B855" s="99" t="s">
        <v>1880</v>
      </c>
      <c r="C855" s="100" t="s">
        <v>980</v>
      </c>
      <c r="D855" s="100" t="s">
        <v>54</v>
      </c>
      <c r="E855" s="100" t="n">
        <v>320</v>
      </c>
      <c r="F855" s="100" t="n">
        <v>2007</v>
      </c>
      <c r="G855" s="100" t="s">
        <v>31</v>
      </c>
    </row>
    <row r="856" customFormat="false" ht="20.1" hidden="false" customHeight="true" outlineLevel="0" collapsed="false">
      <c r="B856" s="99" t="s">
        <v>1881</v>
      </c>
      <c r="C856" s="100" t="s">
        <v>846</v>
      </c>
      <c r="D856" s="100" t="s">
        <v>17</v>
      </c>
      <c r="E856" s="100" t="n">
        <v>320</v>
      </c>
      <c r="F856" s="100" t="n">
        <v>2006</v>
      </c>
      <c r="G856" s="100" t="s">
        <v>57</v>
      </c>
    </row>
    <row r="857" customFormat="false" ht="20.1" hidden="false" customHeight="true" outlineLevel="0" collapsed="false">
      <c r="B857" s="99" t="s">
        <v>1882</v>
      </c>
      <c r="C857" s="100" t="s">
        <v>504</v>
      </c>
      <c r="D857" s="100" t="s">
        <v>17</v>
      </c>
      <c r="E857" s="101" t="n">
        <v>320</v>
      </c>
      <c r="F857" s="100" t="n">
        <v>2003</v>
      </c>
      <c r="G857" s="100" t="s">
        <v>118</v>
      </c>
    </row>
    <row r="858" customFormat="false" ht="20.1" hidden="false" customHeight="true" outlineLevel="0" collapsed="false">
      <c r="B858" s="99" t="s">
        <v>977</v>
      </c>
      <c r="C858" s="100" t="s">
        <v>980</v>
      </c>
      <c r="D858" s="100" t="s">
        <v>54</v>
      </c>
      <c r="E858" s="100" t="n">
        <v>315</v>
      </c>
      <c r="F858" s="100" t="n">
        <v>2007</v>
      </c>
      <c r="G858" s="100" t="s">
        <v>31</v>
      </c>
    </row>
    <row r="859" customFormat="false" ht="20.1" hidden="false" customHeight="true" outlineLevel="0" collapsed="false">
      <c r="B859" s="166" t="s">
        <v>1883</v>
      </c>
      <c r="C859" s="164" t="s">
        <v>866</v>
      </c>
      <c r="D859" s="164" t="s">
        <v>54</v>
      </c>
      <c r="E859" s="165" t="n">
        <v>312</v>
      </c>
      <c r="F859" s="164" t="n">
        <v>2010</v>
      </c>
      <c r="G859" s="164" t="s">
        <v>57</v>
      </c>
    </row>
    <row r="860" customFormat="false" ht="20.1" hidden="false" customHeight="true" outlineLevel="0" collapsed="false">
      <c r="B860" s="166" t="s">
        <v>1884</v>
      </c>
      <c r="C860" s="164" t="s">
        <v>77</v>
      </c>
      <c r="D860" s="164" t="s">
        <v>17</v>
      </c>
      <c r="E860" s="165" t="n">
        <v>312</v>
      </c>
      <c r="F860" s="164" t="n">
        <v>2010</v>
      </c>
      <c r="G860" s="100" t="s">
        <v>31</v>
      </c>
    </row>
    <row r="861" customFormat="false" ht="20.1" hidden="false" customHeight="true" outlineLevel="0" collapsed="false">
      <c r="B861" s="166" t="s">
        <v>1885</v>
      </c>
      <c r="C861" s="164" t="s">
        <v>298</v>
      </c>
      <c r="D861" s="164" t="s">
        <v>17</v>
      </c>
      <c r="E861" s="165" t="n">
        <v>312</v>
      </c>
      <c r="F861" s="164" t="n">
        <v>2010</v>
      </c>
      <c r="G861" s="164" t="s">
        <v>31</v>
      </c>
    </row>
    <row r="862" customFormat="false" ht="20.1" hidden="false" customHeight="true" outlineLevel="0" collapsed="false">
      <c r="B862" s="166" t="s">
        <v>768</v>
      </c>
      <c r="C862" s="164" t="s">
        <v>765</v>
      </c>
      <c r="D862" s="164" t="s">
        <v>17</v>
      </c>
      <c r="E862" s="164" t="n">
        <v>312</v>
      </c>
      <c r="F862" s="164" t="n">
        <v>2007</v>
      </c>
      <c r="G862" s="164" t="s">
        <v>36</v>
      </c>
    </row>
    <row r="863" customFormat="false" ht="20.1" hidden="false" customHeight="true" outlineLevel="0" collapsed="false">
      <c r="B863" s="99" t="s">
        <v>761</v>
      </c>
      <c r="C863" s="100" t="s">
        <v>759</v>
      </c>
      <c r="D863" s="100" t="s">
        <v>17</v>
      </c>
      <c r="E863" s="101" t="n">
        <v>312</v>
      </c>
      <c r="F863" s="100" t="n">
        <v>2006</v>
      </c>
      <c r="G863" s="100" t="s">
        <v>24</v>
      </c>
    </row>
    <row r="864" customFormat="false" ht="20.1" hidden="false" customHeight="true" outlineLevel="0" collapsed="false">
      <c r="B864" s="99" t="s">
        <v>1886</v>
      </c>
      <c r="C864" s="100" t="s">
        <v>298</v>
      </c>
      <c r="D864" s="100" t="s">
        <v>17</v>
      </c>
      <c r="E864" s="101" t="n">
        <v>312</v>
      </c>
      <c r="F864" s="100" t="n">
        <v>2006</v>
      </c>
      <c r="G864" s="100" t="s">
        <v>42</v>
      </c>
    </row>
    <row r="865" customFormat="false" ht="20.1" hidden="false" customHeight="true" outlineLevel="0" collapsed="false">
      <c r="B865" s="99" t="s">
        <v>1887</v>
      </c>
      <c r="C865" s="100" t="s">
        <v>1888</v>
      </c>
      <c r="D865" s="100" t="s">
        <v>54</v>
      </c>
      <c r="E865" s="100" t="n">
        <v>312</v>
      </c>
      <c r="F865" s="100" t="n">
        <v>2004</v>
      </c>
      <c r="G865" s="100" t="s">
        <v>57</v>
      </c>
    </row>
    <row r="866" customFormat="false" ht="20.1" hidden="false" customHeight="true" outlineLevel="0" collapsed="false">
      <c r="B866" s="99" t="s">
        <v>1889</v>
      </c>
      <c r="C866" s="100" t="s">
        <v>1073</v>
      </c>
      <c r="D866" s="100" t="s">
        <v>17</v>
      </c>
      <c r="E866" s="101" t="n">
        <v>312</v>
      </c>
      <c r="F866" s="100" t="n">
        <v>2002</v>
      </c>
      <c r="G866" s="100" t="s">
        <v>31</v>
      </c>
    </row>
    <row r="867" customFormat="false" ht="20.1" hidden="false" customHeight="true" outlineLevel="0" collapsed="false">
      <c r="B867" s="99" t="s">
        <v>1890</v>
      </c>
      <c r="C867" s="100" t="s">
        <v>77</v>
      </c>
      <c r="D867" s="100" t="s">
        <v>17</v>
      </c>
      <c r="E867" s="101" t="n">
        <v>312</v>
      </c>
      <c r="F867" s="100" t="n">
        <v>2002</v>
      </c>
      <c r="G867" s="100" t="s">
        <v>57</v>
      </c>
    </row>
    <row r="868" customFormat="false" ht="20.1" hidden="false" customHeight="true" outlineLevel="0" collapsed="false">
      <c r="B868" s="99" t="s">
        <v>1891</v>
      </c>
      <c r="C868" s="100" t="s">
        <v>114</v>
      </c>
      <c r="D868" s="100" t="s">
        <v>17</v>
      </c>
      <c r="E868" s="101" t="n">
        <v>312</v>
      </c>
      <c r="F868" s="100" t="n">
        <v>2002</v>
      </c>
      <c r="G868" s="100" t="s">
        <v>57</v>
      </c>
    </row>
    <row r="869" customFormat="false" ht="20.1" hidden="false" customHeight="true" outlineLevel="0" collapsed="false">
      <c r="B869" s="99" t="s">
        <v>1892</v>
      </c>
      <c r="C869" s="100" t="s">
        <v>77</v>
      </c>
      <c r="D869" s="100" t="s">
        <v>17</v>
      </c>
      <c r="E869" s="101" t="n">
        <v>312</v>
      </c>
      <c r="F869" s="100" t="n">
        <v>2002</v>
      </c>
      <c r="G869" s="100" t="s">
        <v>57</v>
      </c>
    </row>
    <row r="870" customFormat="false" ht="20.1" hidden="false" customHeight="true" outlineLevel="0" collapsed="false">
      <c r="B870" s="99" t="s">
        <v>1893</v>
      </c>
      <c r="C870" s="100" t="s">
        <v>434</v>
      </c>
      <c r="D870" s="100" t="s">
        <v>17</v>
      </c>
      <c r="E870" s="101" t="n">
        <v>312</v>
      </c>
      <c r="F870" s="100" t="n">
        <v>2001</v>
      </c>
      <c r="G870" s="100" t="s">
        <v>50</v>
      </c>
    </row>
    <row r="871" customFormat="false" ht="20.1" hidden="false" customHeight="true" outlineLevel="0" collapsed="false">
      <c r="B871" s="99" t="s">
        <v>1894</v>
      </c>
      <c r="C871" s="100" t="s">
        <v>504</v>
      </c>
      <c r="D871" s="100" t="s">
        <v>17</v>
      </c>
      <c r="E871" s="101" t="n">
        <v>312</v>
      </c>
      <c r="F871" s="100" t="n">
        <v>2001</v>
      </c>
      <c r="G871" s="100" t="s">
        <v>21</v>
      </c>
    </row>
    <row r="872" customFormat="false" ht="20.1" hidden="false" customHeight="true" outlineLevel="0" collapsed="false">
      <c r="B872" s="99" t="s">
        <v>199</v>
      </c>
      <c r="C872" s="100" t="s">
        <v>194</v>
      </c>
      <c r="D872" s="100" t="s">
        <v>17</v>
      </c>
      <c r="E872" s="100" t="n">
        <v>310</v>
      </c>
      <c r="F872" s="100" t="n">
        <v>2009</v>
      </c>
      <c r="G872" s="100" t="s">
        <v>31</v>
      </c>
    </row>
    <row r="873" customFormat="false" ht="20.1" hidden="false" customHeight="true" outlineLevel="0" collapsed="false">
      <c r="B873" s="99" t="s">
        <v>990</v>
      </c>
      <c r="C873" s="100" t="s">
        <v>991</v>
      </c>
      <c r="D873" s="100" t="s">
        <v>54</v>
      </c>
      <c r="E873" s="101" t="n">
        <v>310</v>
      </c>
      <c r="F873" s="100" t="n">
        <v>2008</v>
      </c>
      <c r="G873" s="100" t="s">
        <v>118</v>
      </c>
    </row>
    <row r="874" customFormat="false" ht="20.1" hidden="false" customHeight="true" outlineLevel="0" collapsed="false">
      <c r="B874" s="99" t="s">
        <v>255</v>
      </c>
      <c r="C874" s="100" t="s">
        <v>194</v>
      </c>
      <c r="D874" s="100" t="s">
        <v>17</v>
      </c>
      <c r="E874" s="100" t="n">
        <v>310</v>
      </c>
      <c r="F874" s="100" t="n">
        <v>2008</v>
      </c>
      <c r="G874" s="100" t="s">
        <v>31</v>
      </c>
    </row>
    <row r="875" customFormat="false" ht="20.1" hidden="false" customHeight="true" outlineLevel="0" collapsed="false">
      <c r="B875" s="99" t="s">
        <v>1895</v>
      </c>
      <c r="C875" s="100" t="s">
        <v>780</v>
      </c>
      <c r="D875" s="100" t="s">
        <v>54</v>
      </c>
      <c r="E875" s="101" t="n">
        <v>307</v>
      </c>
      <c r="F875" s="100" t="n">
        <v>2006</v>
      </c>
      <c r="G875" s="100" t="s">
        <v>36</v>
      </c>
    </row>
    <row r="876" customFormat="false" ht="20.1" hidden="false" customHeight="true" outlineLevel="0" collapsed="false">
      <c r="B876" s="99" t="s">
        <v>1385</v>
      </c>
      <c r="C876" s="100" t="s">
        <v>298</v>
      </c>
      <c r="D876" s="100" t="s">
        <v>17</v>
      </c>
      <c r="E876" s="100" t="n">
        <v>304</v>
      </c>
      <c r="F876" s="100" t="n">
        <v>2007</v>
      </c>
      <c r="G876" s="100" t="s">
        <v>24</v>
      </c>
    </row>
    <row r="877" customFormat="false" ht="20.1" hidden="false" customHeight="true" outlineLevel="0" collapsed="false">
      <c r="B877" s="118" t="s">
        <v>1896</v>
      </c>
      <c r="C877" s="100" t="s">
        <v>846</v>
      </c>
      <c r="D877" s="100" t="s">
        <v>17</v>
      </c>
      <c r="E877" s="101" t="n">
        <v>300</v>
      </c>
      <c r="F877" s="100" t="n">
        <v>2011</v>
      </c>
      <c r="G877" s="100" t="s">
        <v>21</v>
      </c>
    </row>
    <row r="878" customFormat="false" ht="20.1" hidden="false" customHeight="true" outlineLevel="0" collapsed="false">
      <c r="B878" s="111" t="s">
        <v>1897</v>
      </c>
      <c r="C878" s="100" t="s">
        <v>916</v>
      </c>
      <c r="D878" s="100" t="s">
        <v>17</v>
      </c>
      <c r="E878" s="100" t="n">
        <v>300</v>
      </c>
      <c r="F878" s="100" t="n">
        <v>2011</v>
      </c>
      <c r="G878" s="99" t="s">
        <v>31</v>
      </c>
    </row>
    <row r="879" customFormat="false" ht="20.1" hidden="false" customHeight="true" outlineLevel="0" collapsed="false">
      <c r="B879" s="111" t="s">
        <v>667</v>
      </c>
      <c r="C879" s="100" t="s">
        <v>220</v>
      </c>
      <c r="D879" s="100" t="s">
        <v>17</v>
      </c>
      <c r="E879" s="100" t="n">
        <v>300</v>
      </c>
      <c r="F879" s="100" t="n">
        <v>2011</v>
      </c>
      <c r="G879" s="100" t="s">
        <v>38</v>
      </c>
    </row>
    <row r="880" customFormat="false" ht="20.1" hidden="false" customHeight="true" outlineLevel="0" collapsed="false">
      <c r="B880" s="167" t="s">
        <v>1898</v>
      </c>
      <c r="C880" s="103" t="s">
        <v>1384</v>
      </c>
      <c r="D880" s="103" t="s">
        <v>17</v>
      </c>
      <c r="E880" s="103" t="n">
        <v>300</v>
      </c>
      <c r="F880" s="103" t="n">
        <v>2011</v>
      </c>
      <c r="G880" s="103" t="s">
        <v>21</v>
      </c>
    </row>
    <row r="881" customFormat="false" ht="20.1" hidden="false" customHeight="true" outlineLevel="0" collapsed="false">
      <c r="B881" s="99" t="s">
        <v>1899</v>
      </c>
      <c r="C881" s="100" t="s">
        <v>140</v>
      </c>
      <c r="D881" s="100" t="s">
        <v>54</v>
      </c>
      <c r="E881" s="100" t="n">
        <v>300</v>
      </c>
      <c r="F881" s="100" t="n">
        <v>2009</v>
      </c>
      <c r="G881" s="100" t="s">
        <v>40</v>
      </c>
    </row>
    <row r="882" customFormat="false" ht="20.1" hidden="false" customHeight="true" outlineLevel="0" collapsed="false">
      <c r="B882" s="99" t="s">
        <v>1900</v>
      </c>
      <c r="C882" s="100" t="s">
        <v>980</v>
      </c>
      <c r="D882" s="100" t="s">
        <v>54</v>
      </c>
      <c r="E882" s="100" t="n">
        <v>300</v>
      </c>
      <c r="F882" s="100" t="n">
        <v>2009</v>
      </c>
      <c r="G882" s="164" t="s">
        <v>31</v>
      </c>
    </row>
    <row r="883" customFormat="false" ht="20.1" hidden="false" customHeight="true" outlineLevel="0" collapsed="false">
      <c r="B883" s="99" t="s">
        <v>1141</v>
      </c>
      <c r="C883" s="100" t="s">
        <v>432</v>
      </c>
      <c r="D883" s="100" t="s">
        <v>17</v>
      </c>
      <c r="E883" s="100" t="n">
        <v>300</v>
      </c>
      <c r="F883" s="100" t="n">
        <v>2008</v>
      </c>
      <c r="G883" s="100" t="s">
        <v>57</v>
      </c>
    </row>
    <row r="884" customFormat="false" ht="20.1" hidden="false" customHeight="true" outlineLevel="0" collapsed="false">
      <c r="B884" s="117" t="s">
        <v>1901</v>
      </c>
      <c r="C884" s="100" t="s">
        <v>220</v>
      </c>
      <c r="D884" s="100" t="s">
        <v>17</v>
      </c>
      <c r="E884" s="100" t="n">
        <v>300</v>
      </c>
      <c r="F884" s="100" t="n">
        <v>2008</v>
      </c>
      <c r="G884" s="100" t="s">
        <v>31</v>
      </c>
    </row>
    <row r="885" customFormat="false" ht="20.1" hidden="false" customHeight="true" outlineLevel="0" collapsed="false">
      <c r="B885" s="168" t="s">
        <v>1902</v>
      </c>
      <c r="C885" s="171" t="s">
        <v>1903</v>
      </c>
      <c r="D885" s="171" t="s">
        <v>17</v>
      </c>
      <c r="E885" s="171" t="n">
        <v>300</v>
      </c>
      <c r="F885" s="171" t="n">
        <v>2008</v>
      </c>
      <c r="G885" s="171" t="s">
        <v>1904</v>
      </c>
    </row>
    <row r="886" customFormat="false" ht="20.1" hidden="false" customHeight="true" outlineLevel="0" collapsed="false">
      <c r="B886" s="168" t="s">
        <v>378</v>
      </c>
      <c r="C886" s="171" t="s">
        <v>77</v>
      </c>
      <c r="D886" s="171" t="s">
        <v>17</v>
      </c>
      <c r="E886" s="171" t="n">
        <v>300</v>
      </c>
      <c r="F886" s="171" t="n">
        <v>2008</v>
      </c>
      <c r="G886" s="173" t="s">
        <v>18</v>
      </c>
    </row>
    <row r="887" customFormat="false" ht="20.1" hidden="false" customHeight="true" outlineLevel="0" collapsed="false">
      <c r="B887" s="99" t="s">
        <v>1905</v>
      </c>
      <c r="C887" s="100" t="s">
        <v>504</v>
      </c>
      <c r="D887" s="100" t="s">
        <v>17</v>
      </c>
      <c r="E887" s="101" t="n">
        <v>300</v>
      </c>
      <c r="F887" s="100" t="n">
        <v>2007</v>
      </c>
      <c r="G887" s="164" t="s">
        <v>31</v>
      </c>
    </row>
    <row r="888" customFormat="false" ht="20.1" hidden="false" customHeight="true" outlineLevel="0" collapsed="false">
      <c r="B888" s="99" t="s">
        <v>25</v>
      </c>
      <c r="C888" s="100" t="s">
        <v>114</v>
      </c>
      <c r="D888" s="100" t="s">
        <v>17</v>
      </c>
      <c r="E888" s="100" t="n">
        <v>300</v>
      </c>
      <c r="F888" s="100" t="n">
        <v>2007</v>
      </c>
      <c r="G888" s="100" t="s">
        <v>29</v>
      </c>
    </row>
    <row r="889" customFormat="false" ht="20.1" hidden="false" customHeight="true" outlineLevel="0" collapsed="false">
      <c r="B889" s="99" t="s">
        <v>1906</v>
      </c>
      <c r="C889" s="100" t="s">
        <v>938</v>
      </c>
      <c r="D889" s="100" t="s">
        <v>17</v>
      </c>
      <c r="E889" s="101" t="n">
        <v>300</v>
      </c>
      <c r="F889" s="100" t="n">
        <v>2006</v>
      </c>
      <c r="G889" s="100" t="s">
        <v>57</v>
      </c>
    </row>
    <row r="890" customFormat="false" ht="20.1" hidden="false" customHeight="true" outlineLevel="0" collapsed="false">
      <c r="B890" s="99" t="s">
        <v>1907</v>
      </c>
      <c r="C890" s="100" t="s">
        <v>771</v>
      </c>
      <c r="D890" s="100" t="s">
        <v>54</v>
      </c>
      <c r="E890" s="101" t="n">
        <v>300</v>
      </c>
      <c r="F890" s="100" t="n">
        <v>2006</v>
      </c>
      <c r="G890" s="100" t="s">
        <v>57</v>
      </c>
    </row>
    <row r="891" customFormat="false" ht="20.1" hidden="false" customHeight="true" outlineLevel="0" collapsed="false">
      <c r="B891" s="99" t="s">
        <v>1908</v>
      </c>
      <c r="C891" s="100" t="s">
        <v>220</v>
      </c>
      <c r="D891" s="100" t="s">
        <v>17</v>
      </c>
      <c r="E891" s="101" t="n">
        <v>300</v>
      </c>
      <c r="F891" s="100" t="n">
        <v>2006</v>
      </c>
      <c r="G891" s="100" t="s">
        <v>21</v>
      </c>
    </row>
    <row r="892" customFormat="false" ht="20.1" hidden="false" customHeight="true" outlineLevel="0" collapsed="false">
      <c r="B892" s="166" t="s">
        <v>414</v>
      </c>
      <c r="C892" s="164" t="s">
        <v>413</v>
      </c>
      <c r="D892" s="164" t="s">
        <v>17</v>
      </c>
      <c r="E892" s="165" t="n">
        <v>300</v>
      </c>
      <c r="F892" s="164" t="n">
        <v>2006</v>
      </c>
      <c r="G892" s="164" t="s">
        <v>21</v>
      </c>
    </row>
    <row r="893" customFormat="false" ht="20.1" hidden="false" customHeight="true" outlineLevel="0" collapsed="false">
      <c r="B893" s="99" t="s">
        <v>1909</v>
      </c>
      <c r="C893" s="100" t="s">
        <v>114</v>
      </c>
      <c r="D893" s="100" t="s">
        <v>17</v>
      </c>
      <c r="E893" s="101" t="n">
        <v>300</v>
      </c>
      <c r="F893" s="100" t="n">
        <v>2006</v>
      </c>
      <c r="G893" s="100" t="s">
        <v>57</v>
      </c>
    </row>
    <row r="894" customFormat="false" ht="20.1" hidden="false" customHeight="true" outlineLevel="0" collapsed="false">
      <c r="B894" s="99" t="s">
        <v>1910</v>
      </c>
      <c r="C894" s="100" t="s">
        <v>114</v>
      </c>
      <c r="D894" s="100" t="s">
        <v>17</v>
      </c>
      <c r="E894" s="101" t="n">
        <v>300</v>
      </c>
      <c r="F894" s="100" t="n">
        <v>2006</v>
      </c>
      <c r="G894" s="100" t="s">
        <v>57</v>
      </c>
    </row>
    <row r="895" customFormat="false" ht="20.1" hidden="false" customHeight="true" outlineLevel="0" collapsed="false">
      <c r="B895" s="99" t="s">
        <v>246</v>
      </c>
      <c r="C895" s="100" t="s">
        <v>194</v>
      </c>
      <c r="D895" s="100" t="s">
        <v>17</v>
      </c>
      <c r="E895" s="101" t="n">
        <v>300</v>
      </c>
      <c r="F895" s="100" t="n">
        <v>2006</v>
      </c>
      <c r="G895" s="100" t="s">
        <v>21</v>
      </c>
    </row>
    <row r="896" customFormat="false" ht="20.1" hidden="false" customHeight="true" outlineLevel="0" collapsed="false">
      <c r="B896" s="99" t="s">
        <v>1911</v>
      </c>
      <c r="C896" s="100" t="s">
        <v>194</v>
      </c>
      <c r="D896" s="100" t="s">
        <v>17</v>
      </c>
      <c r="E896" s="101" t="n">
        <v>300</v>
      </c>
      <c r="F896" s="100" t="n">
        <v>2005</v>
      </c>
      <c r="G896" s="100" t="s">
        <v>57</v>
      </c>
    </row>
    <row r="897" customFormat="false" ht="20.1" hidden="false" customHeight="true" outlineLevel="0" collapsed="false">
      <c r="B897" s="99" t="s">
        <v>1912</v>
      </c>
      <c r="C897" s="100" t="s">
        <v>194</v>
      </c>
      <c r="D897" s="100" t="s">
        <v>17</v>
      </c>
      <c r="E897" s="101" t="n">
        <v>300</v>
      </c>
      <c r="F897" s="100" t="n">
        <v>2005</v>
      </c>
      <c r="G897" s="100" t="s">
        <v>31</v>
      </c>
    </row>
    <row r="898" customFormat="false" ht="20.1" hidden="false" customHeight="true" outlineLevel="0" collapsed="false">
      <c r="B898" s="99" t="s">
        <v>1913</v>
      </c>
      <c r="C898" s="100" t="s">
        <v>354</v>
      </c>
      <c r="D898" s="100" t="s">
        <v>17</v>
      </c>
      <c r="E898" s="101" t="n">
        <v>300</v>
      </c>
      <c r="F898" s="100" t="n">
        <v>2004</v>
      </c>
      <c r="G898" s="100" t="s">
        <v>57</v>
      </c>
    </row>
    <row r="899" customFormat="false" ht="20.1" hidden="false" customHeight="true" outlineLevel="0" collapsed="false">
      <c r="B899" s="99" t="s">
        <v>943</v>
      </c>
      <c r="C899" s="100" t="s">
        <v>938</v>
      </c>
      <c r="D899" s="100" t="s">
        <v>17</v>
      </c>
      <c r="E899" s="101" t="n">
        <v>300</v>
      </c>
      <c r="F899" s="100" t="n">
        <v>2004</v>
      </c>
      <c r="G899" s="100" t="s">
        <v>57</v>
      </c>
    </row>
    <row r="900" customFormat="false" ht="20.1" hidden="false" customHeight="true" outlineLevel="0" collapsed="false">
      <c r="B900" s="99" t="s">
        <v>557</v>
      </c>
      <c r="C900" s="100" t="s">
        <v>504</v>
      </c>
      <c r="D900" s="100" t="s">
        <v>17</v>
      </c>
      <c r="E900" s="100" t="n">
        <v>300</v>
      </c>
      <c r="F900" s="100" t="n">
        <v>2004</v>
      </c>
      <c r="G900" s="100" t="s">
        <v>24</v>
      </c>
    </row>
    <row r="901" customFormat="false" ht="20.1" hidden="false" customHeight="true" outlineLevel="0" collapsed="false">
      <c r="B901" s="99" t="s">
        <v>1914</v>
      </c>
      <c r="C901" s="100" t="s">
        <v>114</v>
      </c>
      <c r="D901" s="100" t="s">
        <v>17</v>
      </c>
      <c r="E901" s="101" t="n">
        <v>300</v>
      </c>
      <c r="F901" s="100" t="n">
        <v>2004</v>
      </c>
      <c r="G901" s="100" t="s">
        <v>57</v>
      </c>
    </row>
    <row r="902" customFormat="false" ht="20.1" hidden="false" customHeight="true" outlineLevel="0" collapsed="false">
      <c r="B902" s="99" t="s">
        <v>1915</v>
      </c>
      <c r="C902" s="100" t="s">
        <v>759</v>
      </c>
      <c r="D902" s="100" t="s">
        <v>17</v>
      </c>
      <c r="E902" s="101" t="n">
        <v>300</v>
      </c>
      <c r="F902" s="100" t="n">
        <v>2003</v>
      </c>
      <c r="G902" s="100" t="s">
        <v>24</v>
      </c>
    </row>
    <row r="903" customFormat="false" ht="20.1" hidden="false" customHeight="true" outlineLevel="0" collapsed="false">
      <c r="B903" s="99" t="s">
        <v>1916</v>
      </c>
      <c r="C903" s="100" t="s">
        <v>220</v>
      </c>
      <c r="D903" s="100" t="s">
        <v>17</v>
      </c>
      <c r="E903" s="101" t="n">
        <v>300</v>
      </c>
      <c r="F903" s="100" t="n">
        <v>2003</v>
      </c>
      <c r="G903" s="100" t="s">
        <v>31</v>
      </c>
    </row>
    <row r="904" customFormat="false" ht="20.1" hidden="false" customHeight="true" outlineLevel="0" collapsed="false">
      <c r="B904" s="99" t="s">
        <v>1917</v>
      </c>
      <c r="C904" s="100" t="s">
        <v>413</v>
      </c>
      <c r="D904" s="100" t="s">
        <v>17</v>
      </c>
      <c r="E904" s="101" t="n">
        <v>300</v>
      </c>
      <c r="F904" s="100" t="n">
        <v>2003</v>
      </c>
      <c r="G904" s="100" t="s">
        <v>50</v>
      </c>
    </row>
    <row r="905" customFormat="false" ht="20.1" hidden="false" customHeight="true" outlineLevel="0" collapsed="false">
      <c r="B905" s="99" t="s">
        <v>1918</v>
      </c>
      <c r="C905" s="100" t="s">
        <v>504</v>
      </c>
      <c r="D905" s="100" t="s">
        <v>17</v>
      </c>
      <c r="E905" s="101" t="n">
        <v>300</v>
      </c>
      <c r="F905" s="100" t="n">
        <v>2002</v>
      </c>
      <c r="G905" s="100" t="s">
        <v>24</v>
      </c>
    </row>
    <row r="906" customFormat="false" ht="20.1" hidden="false" customHeight="true" outlineLevel="0" collapsed="false">
      <c r="B906" s="99" t="s">
        <v>1919</v>
      </c>
      <c r="C906" s="100" t="s">
        <v>114</v>
      </c>
      <c r="D906" s="100" t="s">
        <v>17</v>
      </c>
      <c r="E906" s="101" t="n">
        <v>300</v>
      </c>
      <c r="F906" s="100" t="n">
        <v>2002</v>
      </c>
      <c r="G906" s="100" t="s">
        <v>57</v>
      </c>
    </row>
    <row r="907" customFormat="false" ht="20.1" hidden="false" customHeight="true" outlineLevel="0" collapsed="false">
      <c r="B907" s="99" t="s">
        <v>1920</v>
      </c>
      <c r="C907" s="100" t="s">
        <v>1038</v>
      </c>
      <c r="D907" s="100" t="s">
        <v>54</v>
      </c>
      <c r="E907" s="101" t="n">
        <v>300</v>
      </c>
      <c r="F907" s="100" t="n">
        <v>2001</v>
      </c>
      <c r="G907" s="100" t="s">
        <v>31</v>
      </c>
    </row>
    <row r="908" customFormat="false" ht="20.1" hidden="false" customHeight="true" outlineLevel="0" collapsed="false">
      <c r="B908" s="99" t="s">
        <v>1921</v>
      </c>
      <c r="C908" s="100" t="s">
        <v>504</v>
      </c>
      <c r="D908" s="100" t="s">
        <v>17</v>
      </c>
      <c r="E908" s="101" t="n">
        <v>300</v>
      </c>
      <c r="F908" s="100" t="n">
        <v>2001</v>
      </c>
      <c r="G908" s="100" t="s">
        <v>31</v>
      </c>
    </row>
    <row r="909" customFormat="false" ht="20.1" hidden="false" customHeight="true" outlineLevel="0" collapsed="false">
      <c r="B909" s="99" t="s">
        <v>669</v>
      </c>
      <c r="C909" s="100" t="s">
        <v>220</v>
      </c>
      <c r="D909" s="100" t="s">
        <v>17</v>
      </c>
      <c r="E909" s="101" t="n">
        <v>300</v>
      </c>
      <c r="F909" s="100" t="n">
        <v>2001</v>
      </c>
      <c r="G909" s="100" t="s">
        <v>21</v>
      </c>
    </row>
    <row r="910" customFormat="false" ht="20.1" hidden="false" customHeight="true" outlineLevel="0" collapsed="false">
      <c r="B910" s="99" t="s">
        <v>1922</v>
      </c>
      <c r="C910" s="100" t="s">
        <v>504</v>
      </c>
      <c r="D910" s="100" t="s">
        <v>17</v>
      </c>
      <c r="E910" s="101" t="n">
        <v>300</v>
      </c>
      <c r="F910" s="100" t="n">
        <v>2000</v>
      </c>
      <c r="G910" s="100" t="s">
        <v>57</v>
      </c>
    </row>
    <row r="911" customFormat="false" ht="20.1" hidden="false" customHeight="true" outlineLevel="0" collapsed="false">
      <c r="B911" s="99" t="s">
        <v>1923</v>
      </c>
      <c r="C911" s="100" t="s">
        <v>298</v>
      </c>
      <c r="D911" s="100" t="s">
        <v>17</v>
      </c>
      <c r="E911" s="101" t="n">
        <v>300</v>
      </c>
      <c r="F911" s="100" t="n">
        <v>2000</v>
      </c>
      <c r="G911" s="164" t="s">
        <v>31</v>
      </c>
    </row>
    <row r="912" customFormat="false" ht="20.1" hidden="false" customHeight="true" outlineLevel="0" collapsed="false">
      <c r="B912" s="99" t="s">
        <v>1924</v>
      </c>
      <c r="C912" s="100" t="s">
        <v>143</v>
      </c>
      <c r="D912" s="100" t="s">
        <v>17</v>
      </c>
      <c r="E912" s="101" t="n">
        <v>300</v>
      </c>
      <c r="F912" s="100" t="n">
        <v>1998</v>
      </c>
      <c r="G912" s="100" t="s">
        <v>24</v>
      </c>
    </row>
    <row r="913" customFormat="false" ht="20.1" hidden="false" customHeight="true" outlineLevel="0" collapsed="false">
      <c r="B913" s="99" t="s">
        <v>1925</v>
      </c>
      <c r="C913" s="100" t="s">
        <v>114</v>
      </c>
      <c r="D913" s="100" t="s">
        <v>17</v>
      </c>
      <c r="E913" s="101" t="n">
        <v>300</v>
      </c>
      <c r="F913" s="100" t="n">
        <v>1997</v>
      </c>
      <c r="G913" s="100" t="s">
        <v>57</v>
      </c>
    </row>
    <row r="914" customFormat="false" ht="20.1" hidden="false" customHeight="true" outlineLevel="0" collapsed="false">
      <c r="B914" s="99" t="s">
        <v>1926</v>
      </c>
      <c r="C914" s="100" t="s">
        <v>114</v>
      </c>
      <c r="D914" s="100" t="s">
        <v>17</v>
      </c>
      <c r="E914" s="101" t="n">
        <v>300</v>
      </c>
      <c r="F914" s="100" t="n">
        <v>1997</v>
      </c>
      <c r="G914" s="100" t="s">
        <v>57</v>
      </c>
    </row>
    <row r="915" customFormat="false" ht="20.1" hidden="false" customHeight="true" outlineLevel="0" collapsed="false">
      <c r="B915" s="99" t="s">
        <v>1927</v>
      </c>
      <c r="C915" s="100" t="s">
        <v>1368</v>
      </c>
      <c r="D915" s="100" t="s">
        <v>17</v>
      </c>
      <c r="E915" s="101" t="n">
        <v>300</v>
      </c>
      <c r="F915" s="100" t="n">
        <v>1997</v>
      </c>
      <c r="G915" s="100" t="s">
        <v>57</v>
      </c>
    </row>
    <row r="916" customFormat="false" ht="20.1" hidden="false" customHeight="true" outlineLevel="0" collapsed="false">
      <c r="B916" s="99" t="s">
        <v>1928</v>
      </c>
      <c r="C916" s="100" t="s">
        <v>1368</v>
      </c>
      <c r="D916" s="100" t="s">
        <v>17</v>
      </c>
      <c r="E916" s="101" t="n">
        <v>300</v>
      </c>
      <c r="F916" s="100" t="n">
        <v>1997</v>
      </c>
      <c r="G916" s="100" t="s">
        <v>57</v>
      </c>
    </row>
    <row r="917" customFormat="false" ht="20.1" hidden="false" customHeight="true" outlineLevel="0" collapsed="false">
      <c r="B917" s="99" t="s">
        <v>1929</v>
      </c>
      <c r="C917" s="100" t="s">
        <v>434</v>
      </c>
      <c r="D917" s="100" t="s">
        <v>17</v>
      </c>
      <c r="E917" s="101" t="n">
        <v>300</v>
      </c>
      <c r="F917" s="100" t="n">
        <v>1996</v>
      </c>
      <c r="G917" s="100" t="s">
        <v>24</v>
      </c>
    </row>
    <row r="918" customFormat="false" ht="20.1" hidden="false" customHeight="true" outlineLevel="0" collapsed="false">
      <c r="B918" s="99" t="s">
        <v>1930</v>
      </c>
      <c r="C918" s="100" t="s">
        <v>504</v>
      </c>
      <c r="D918" s="100" t="s">
        <v>17</v>
      </c>
      <c r="E918" s="101" t="n">
        <v>300</v>
      </c>
      <c r="F918" s="100" t="n">
        <v>1995</v>
      </c>
      <c r="G918" s="100" t="s">
        <v>31</v>
      </c>
    </row>
    <row r="919" customFormat="false" ht="20.1" hidden="false" customHeight="true" outlineLevel="0" collapsed="false">
      <c r="B919" s="166" t="s">
        <v>1931</v>
      </c>
      <c r="C919" s="164" t="s">
        <v>980</v>
      </c>
      <c r="D919" s="164" t="s">
        <v>54</v>
      </c>
      <c r="E919" s="165" t="n">
        <v>290</v>
      </c>
      <c r="F919" s="164" t="n">
        <v>2010</v>
      </c>
      <c r="G919" s="100" t="s">
        <v>31</v>
      </c>
    </row>
    <row r="920" customFormat="false" ht="20.1" hidden="false" customHeight="true" outlineLevel="0" collapsed="false">
      <c r="B920" s="99" t="s">
        <v>1723</v>
      </c>
      <c r="C920" s="100" t="s">
        <v>980</v>
      </c>
      <c r="D920" s="100" t="s">
        <v>54</v>
      </c>
      <c r="E920" s="100" t="n">
        <v>290</v>
      </c>
      <c r="F920" s="100" t="n">
        <v>2007</v>
      </c>
      <c r="G920" s="164" t="s">
        <v>31</v>
      </c>
    </row>
    <row r="921" customFormat="false" ht="20.1" hidden="false" customHeight="true" outlineLevel="0" collapsed="false">
      <c r="B921" s="99" t="s">
        <v>1932</v>
      </c>
      <c r="C921" s="100" t="s">
        <v>1491</v>
      </c>
      <c r="D921" s="100" t="s">
        <v>17</v>
      </c>
      <c r="E921" s="101" t="n">
        <v>290</v>
      </c>
      <c r="F921" s="100" t="n">
        <v>2003</v>
      </c>
      <c r="G921" s="100" t="s">
        <v>24</v>
      </c>
    </row>
    <row r="922" customFormat="false" ht="20.1" hidden="false" customHeight="true" outlineLevel="0" collapsed="false">
      <c r="B922" s="111" t="s">
        <v>767</v>
      </c>
      <c r="C922" s="100" t="s">
        <v>765</v>
      </c>
      <c r="D922" s="100" t="s">
        <v>17</v>
      </c>
      <c r="E922" s="100" t="n">
        <v>288</v>
      </c>
      <c r="F922" s="100" t="n">
        <v>2011</v>
      </c>
      <c r="G922" s="100" t="s">
        <v>38</v>
      </c>
    </row>
    <row r="923" customFormat="false" ht="20.1" hidden="false" customHeight="true" outlineLevel="0" collapsed="false">
      <c r="B923" s="111" t="s">
        <v>1933</v>
      </c>
      <c r="C923" s="100" t="s">
        <v>771</v>
      </c>
      <c r="D923" s="100" t="s">
        <v>54</v>
      </c>
      <c r="E923" s="100" t="n">
        <v>288</v>
      </c>
      <c r="F923" s="100" t="n">
        <v>2011</v>
      </c>
      <c r="G923" s="100" t="s">
        <v>57</v>
      </c>
    </row>
    <row r="924" customFormat="false" ht="20.1" hidden="false" customHeight="true" outlineLevel="0" collapsed="false">
      <c r="B924" s="118" t="s">
        <v>1934</v>
      </c>
      <c r="C924" s="103" t="s">
        <v>287</v>
      </c>
      <c r="D924" s="103" t="s">
        <v>17</v>
      </c>
      <c r="E924" s="116" t="n">
        <v>288</v>
      </c>
      <c r="F924" s="103" t="n">
        <v>2011</v>
      </c>
      <c r="G924" s="103" t="s">
        <v>31</v>
      </c>
    </row>
    <row r="925" customFormat="false" ht="20.1" hidden="false" customHeight="true" outlineLevel="0" collapsed="false">
      <c r="B925" s="118" t="s">
        <v>390</v>
      </c>
      <c r="C925" s="103" t="s">
        <v>384</v>
      </c>
      <c r="D925" s="103" t="s">
        <v>17</v>
      </c>
      <c r="E925" s="116" t="n">
        <v>288</v>
      </c>
      <c r="F925" s="103" t="n">
        <v>2011</v>
      </c>
      <c r="G925" s="103" t="s">
        <v>57</v>
      </c>
    </row>
    <row r="926" customFormat="false" ht="20.1" hidden="false" customHeight="true" outlineLevel="0" collapsed="false">
      <c r="B926" s="99" t="s">
        <v>1935</v>
      </c>
      <c r="C926" s="100" t="s">
        <v>504</v>
      </c>
      <c r="D926" s="100" t="s">
        <v>17</v>
      </c>
      <c r="E926" s="101" t="n">
        <v>288</v>
      </c>
      <c r="F926" s="100" t="n">
        <v>2009</v>
      </c>
      <c r="G926" s="164" t="s">
        <v>31</v>
      </c>
    </row>
    <row r="927" customFormat="false" ht="20.1" hidden="false" customHeight="true" outlineLevel="0" collapsed="false">
      <c r="B927" s="166" t="s">
        <v>1936</v>
      </c>
      <c r="C927" s="164" t="s">
        <v>1937</v>
      </c>
      <c r="D927" s="164" t="s">
        <v>17</v>
      </c>
      <c r="E927" s="164" t="n">
        <v>288</v>
      </c>
      <c r="F927" s="164" t="n">
        <v>2009</v>
      </c>
      <c r="G927" s="164" t="s">
        <v>18</v>
      </c>
    </row>
    <row r="928" customFormat="false" ht="20.1" hidden="false" customHeight="true" outlineLevel="0" collapsed="false">
      <c r="B928" s="99" t="s">
        <v>1938</v>
      </c>
      <c r="C928" s="100" t="s">
        <v>44</v>
      </c>
      <c r="D928" s="100" t="s">
        <v>17</v>
      </c>
      <c r="E928" s="101" t="n">
        <v>288</v>
      </c>
      <c r="F928" s="100" t="n">
        <v>2008</v>
      </c>
      <c r="G928" s="100" t="s">
        <v>42</v>
      </c>
    </row>
    <row r="929" customFormat="false" ht="20.1" hidden="false" customHeight="true" outlineLevel="0" collapsed="false">
      <c r="B929" s="99" t="s">
        <v>1939</v>
      </c>
      <c r="C929" s="100" t="s">
        <v>504</v>
      </c>
      <c r="D929" s="100" t="s">
        <v>17</v>
      </c>
      <c r="E929" s="101" t="n">
        <v>288</v>
      </c>
      <c r="F929" s="100" t="n">
        <v>2006</v>
      </c>
      <c r="G929" s="100" t="s">
        <v>40</v>
      </c>
    </row>
    <row r="930" customFormat="false" ht="20.1" hidden="false" customHeight="true" outlineLevel="0" collapsed="false">
      <c r="B930" s="99" t="s">
        <v>1940</v>
      </c>
      <c r="C930" s="100" t="s">
        <v>77</v>
      </c>
      <c r="D930" s="100" t="s">
        <v>17</v>
      </c>
      <c r="E930" s="101" t="n">
        <v>288</v>
      </c>
      <c r="F930" s="100" t="n">
        <v>2006</v>
      </c>
      <c r="G930" s="100" t="s">
        <v>31</v>
      </c>
    </row>
    <row r="931" customFormat="false" ht="20.1" hidden="false" customHeight="true" outlineLevel="0" collapsed="false">
      <c r="B931" s="99" t="s">
        <v>1360</v>
      </c>
      <c r="C931" s="100" t="s">
        <v>298</v>
      </c>
      <c r="D931" s="100" t="s">
        <v>17</v>
      </c>
      <c r="E931" s="101" t="n">
        <v>288</v>
      </c>
      <c r="F931" s="100" t="n">
        <v>2006</v>
      </c>
      <c r="G931" s="100" t="s">
        <v>42</v>
      </c>
    </row>
    <row r="932" customFormat="false" ht="20.1" hidden="false" customHeight="true" outlineLevel="0" collapsed="false">
      <c r="B932" s="99" t="s">
        <v>1941</v>
      </c>
      <c r="C932" s="100" t="s">
        <v>1058</v>
      </c>
      <c r="D932" s="100" t="s">
        <v>54</v>
      </c>
      <c r="E932" s="101" t="n">
        <v>288</v>
      </c>
      <c r="F932" s="100" t="n">
        <v>2002</v>
      </c>
      <c r="G932" s="100" t="s">
        <v>36</v>
      </c>
    </row>
    <row r="933" customFormat="false" ht="20.1" hidden="false" customHeight="true" outlineLevel="0" collapsed="false">
      <c r="B933" s="111" t="s">
        <v>1942</v>
      </c>
      <c r="C933" s="103" t="s">
        <v>504</v>
      </c>
      <c r="D933" s="103" t="s">
        <v>17</v>
      </c>
      <c r="E933" s="103" t="n">
        <v>280</v>
      </c>
      <c r="F933" s="103" t="n">
        <v>2011</v>
      </c>
      <c r="G933" s="103" t="s">
        <v>31</v>
      </c>
    </row>
    <row r="934" customFormat="false" ht="20.1" hidden="false" customHeight="true" outlineLevel="0" collapsed="false">
      <c r="B934" s="166" t="s">
        <v>1943</v>
      </c>
      <c r="C934" s="164" t="s">
        <v>194</v>
      </c>
      <c r="D934" s="164" t="s">
        <v>17</v>
      </c>
      <c r="E934" s="165" t="n">
        <v>280</v>
      </c>
      <c r="F934" s="164" t="n">
        <v>2009</v>
      </c>
      <c r="G934" s="100" t="s">
        <v>31</v>
      </c>
    </row>
    <row r="935" customFormat="false" ht="20.1" hidden="false" customHeight="true" outlineLevel="0" collapsed="false">
      <c r="B935" s="166" t="s">
        <v>1944</v>
      </c>
      <c r="C935" s="164" t="s">
        <v>631</v>
      </c>
      <c r="D935" s="164" t="s">
        <v>17</v>
      </c>
      <c r="E935" s="164" t="n">
        <v>280</v>
      </c>
      <c r="F935" s="164" t="n">
        <v>2007</v>
      </c>
      <c r="G935" s="164" t="s">
        <v>57</v>
      </c>
    </row>
    <row r="936" customFormat="false" ht="20.1" hidden="false" customHeight="true" outlineLevel="0" collapsed="false">
      <c r="B936" s="99" t="s">
        <v>356</v>
      </c>
      <c r="C936" s="100" t="s">
        <v>354</v>
      </c>
      <c r="D936" s="100" t="s">
        <v>17</v>
      </c>
      <c r="E936" s="101" t="n">
        <v>280</v>
      </c>
      <c r="F936" s="100" t="n">
        <v>2003</v>
      </c>
      <c r="G936" s="100" t="s">
        <v>57</v>
      </c>
    </row>
    <row r="937" customFormat="false" ht="20.1" hidden="false" customHeight="true" outlineLevel="0" collapsed="false">
      <c r="B937" s="99" t="s">
        <v>1945</v>
      </c>
      <c r="C937" s="100" t="s">
        <v>416</v>
      </c>
      <c r="D937" s="100" t="s">
        <v>17</v>
      </c>
      <c r="E937" s="101" t="n">
        <v>280</v>
      </c>
      <c r="F937" s="100" t="n">
        <v>2003</v>
      </c>
      <c r="G937" s="100" t="s">
        <v>45</v>
      </c>
    </row>
    <row r="938" customFormat="false" ht="20.1" hidden="false" customHeight="true" outlineLevel="0" collapsed="false">
      <c r="B938" s="99" t="s">
        <v>1946</v>
      </c>
      <c r="C938" s="100" t="s">
        <v>759</v>
      </c>
      <c r="D938" s="100" t="s">
        <v>17</v>
      </c>
      <c r="E938" s="101" t="n">
        <v>280</v>
      </c>
      <c r="F938" s="100" t="n">
        <v>2001</v>
      </c>
      <c r="G938" s="100" t="s">
        <v>24</v>
      </c>
    </row>
    <row r="939" customFormat="false" ht="20.1" hidden="false" customHeight="true" outlineLevel="0" collapsed="false">
      <c r="B939" s="99" t="s">
        <v>1947</v>
      </c>
      <c r="C939" s="100" t="s">
        <v>77</v>
      </c>
      <c r="D939" s="100" t="s">
        <v>17</v>
      </c>
      <c r="E939" s="101" t="n">
        <v>280</v>
      </c>
      <c r="F939" s="100" t="n">
        <v>2001</v>
      </c>
      <c r="G939" s="100" t="s">
        <v>31</v>
      </c>
    </row>
    <row r="940" customFormat="false" ht="20.1" hidden="false" customHeight="true" outlineLevel="0" collapsed="false">
      <c r="B940" s="99" t="s">
        <v>1948</v>
      </c>
      <c r="C940" s="100" t="s">
        <v>114</v>
      </c>
      <c r="D940" s="100" t="s">
        <v>17</v>
      </c>
      <c r="E940" s="101" t="n">
        <v>280</v>
      </c>
      <c r="F940" s="100" t="n">
        <v>2001</v>
      </c>
      <c r="G940" s="100" t="s">
        <v>57</v>
      </c>
    </row>
    <row r="941" customFormat="false" ht="20.1" hidden="false" customHeight="true" outlineLevel="0" collapsed="false">
      <c r="B941" s="99" t="s">
        <v>1949</v>
      </c>
      <c r="C941" s="100" t="s">
        <v>504</v>
      </c>
      <c r="D941" s="100" t="s">
        <v>17</v>
      </c>
      <c r="E941" s="101" t="n">
        <v>276</v>
      </c>
      <c r="F941" s="100" t="n">
        <v>2008</v>
      </c>
      <c r="G941" s="100" t="s">
        <v>31</v>
      </c>
    </row>
    <row r="942" customFormat="false" ht="20.1" hidden="false" customHeight="true" outlineLevel="0" collapsed="false">
      <c r="B942" s="99" t="s">
        <v>1950</v>
      </c>
      <c r="C942" s="100" t="s">
        <v>220</v>
      </c>
      <c r="D942" s="100" t="s">
        <v>17</v>
      </c>
      <c r="E942" s="101" t="n">
        <v>276</v>
      </c>
      <c r="F942" s="100" t="n">
        <v>2007</v>
      </c>
      <c r="G942" s="100" t="s">
        <v>31</v>
      </c>
    </row>
    <row r="943" customFormat="false" ht="20.1" hidden="false" customHeight="true" outlineLevel="0" collapsed="false">
      <c r="B943" s="99" t="s">
        <v>1951</v>
      </c>
      <c r="C943" s="100" t="s">
        <v>631</v>
      </c>
      <c r="D943" s="100" t="s">
        <v>17</v>
      </c>
      <c r="E943" s="101" t="n">
        <v>275</v>
      </c>
      <c r="F943" s="100" t="n">
        <v>2004</v>
      </c>
      <c r="G943" s="100" t="s">
        <v>45</v>
      </c>
    </row>
    <row r="944" customFormat="false" ht="20.1" hidden="false" customHeight="true" outlineLevel="0" collapsed="false">
      <c r="B944" s="99" t="s">
        <v>1952</v>
      </c>
      <c r="C944" s="100" t="s">
        <v>1038</v>
      </c>
      <c r="D944" s="100" t="s">
        <v>54</v>
      </c>
      <c r="E944" s="101" t="n">
        <v>275</v>
      </c>
      <c r="F944" s="100" t="n">
        <v>2002</v>
      </c>
      <c r="G944" s="100" t="s">
        <v>31</v>
      </c>
    </row>
    <row r="945" customFormat="false" ht="20.1" hidden="false" customHeight="true" outlineLevel="0" collapsed="false">
      <c r="B945" s="99" t="s">
        <v>1953</v>
      </c>
      <c r="C945" s="100" t="s">
        <v>143</v>
      </c>
      <c r="D945" s="100" t="s">
        <v>17</v>
      </c>
      <c r="E945" s="101" t="n">
        <v>273</v>
      </c>
      <c r="F945" s="100" t="n">
        <v>2006</v>
      </c>
      <c r="G945" s="100" t="s">
        <v>57</v>
      </c>
    </row>
    <row r="946" customFormat="false" ht="20.1" hidden="false" customHeight="true" outlineLevel="0" collapsed="false">
      <c r="B946" s="102" t="s">
        <v>1954</v>
      </c>
      <c r="C946" s="103" t="s">
        <v>220</v>
      </c>
      <c r="D946" s="103" t="s">
        <v>17</v>
      </c>
      <c r="E946" s="103" t="n">
        <v>270</v>
      </c>
      <c r="F946" s="116" t="n">
        <v>2011</v>
      </c>
      <c r="G946" s="103" t="s">
        <v>1955</v>
      </c>
    </row>
    <row r="947" customFormat="false" ht="20.1" hidden="false" customHeight="true" outlineLevel="0" collapsed="false">
      <c r="B947" s="166" t="s">
        <v>1956</v>
      </c>
      <c r="C947" s="164" t="s">
        <v>1010</v>
      </c>
      <c r="D947" s="164" t="s">
        <v>17</v>
      </c>
      <c r="E947" s="165" t="n">
        <v>270</v>
      </c>
      <c r="F947" s="164" t="n">
        <v>2010</v>
      </c>
      <c r="G947" s="164" t="s">
        <v>18</v>
      </c>
    </row>
    <row r="948" customFormat="false" ht="20.1" hidden="false" customHeight="true" outlineLevel="0" collapsed="false">
      <c r="B948" s="99" t="s">
        <v>1957</v>
      </c>
      <c r="C948" s="100" t="s">
        <v>504</v>
      </c>
      <c r="D948" s="100" t="s">
        <v>17</v>
      </c>
      <c r="E948" s="101" t="n">
        <v>270</v>
      </c>
      <c r="F948" s="100" t="n">
        <v>2005</v>
      </c>
      <c r="G948" s="100" t="s">
        <v>31</v>
      </c>
    </row>
    <row r="949" customFormat="false" ht="20.1" hidden="false" customHeight="true" outlineLevel="0" collapsed="false">
      <c r="B949" s="99" t="s">
        <v>1958</v>
      </c>
      <c r="C949" s="100" t="s">
        <v>1959</v>
      </c>
      <c r="D949" s="100" t="s">
        <v>17</v>
      </c>
      <c r="E949" s="101" t="n">
        <v>270</v>
      </c>
      <c r="F949" s="100" t="n">
        <v>2004</v>
      </c>
      <c r="G949" s="100" t="s">
        <v>40</v>
      </c>
    </row>
    <row r="950" customFormat="false" ht="20.1" hidden="false" customHeight="true" outlineLevel="0" collapsed="false">
      <c r="B950" s="99" t="s">
        <v>1960</v>
      </c>
      <c r="C950" s="100" t="s">
        <v>434</v>
      </c>
      <c r="D950" s="100" t="s">
        <v>17</v>
      </c>
      <c r="E950" s="101" t="n">
        <v>270</v>
      </c>
      <c r="F950" s="100" t="n">
        <v>2001</v>
      </c>
      <c r="G950" s="100" t="s">
        <v>57</v>
      </c>
    </row>
    <row r="951" customFormat="false" ht="20.1" hidden="false" customHeight="true" outlineLevel="0" collapsed="false">
      <c r="B951" s="99" t="s">
        <v>1961</v>
      </c>
      <c r="C951" s="100" t="s">
        <v>1075</v>
      </c>
      <c r="D951" s="100" t="s">
        <v>17</v>
      </c>
      <c r="E951" s="101" t="n">
        <v>270</v>
      </c>
      <c r="F951" s="100" t="n">
        <v>2001</v>
      </c>
      <c r="G951" s="100" t="s">
        <v>50</v>
      </c>
    </row>
    <row r="952" customFormat="false" ht="20.1" hidden="false" customHeight="true" outlineLevel="0" collapsed="false">
      <c r="B952" s="166" t="s">
        <v>1962</v>
      </c>
      <c r="C952" s="164" t="s">
        <v>504</v>
      </c>
      <c r="D952" s="164" t="s">
        <v>1963</v>
      </c>
      <c r="E952" s="165" t="n">
        <v>264</v>
      </c>
      <c r="F952" s="164" t="n">
        <v>2010</v>
      </c>
      <c r="G952" s="100" t="s">
        <v>31</v>
      </c>
    </row>
    <row r="953" customFormat="false" ht="20.1" hidden="false" customHeight="true" outlineLevel="0" collapsed="false">
      <c r="B953" s="168" t="s">
        <v>1964</v>
      </c>
      <c r="C953" s="100" t="s">
        <v>220</v>
      </c>
      <c r="D953" s="100" t="s">
        <v>17</v>
      </c>
      <c r="E953" s="101" t="n">
        <v>264</v>
      </c>
      <c r="F953" s="100" t="n">
        <v>2009</v>
      </c>
      <c r="G953" s="100" t="s">
        <v>141</v>
      </c>
    </row>
    <row r="954" customFormat="false" ht="20.1" hidden="false" customHeight="true" outlineLevel="0" collapsed="false">
      <c r="B954" s="117" t="s">
        <v>1965</v>
      </c>
      <c r="C954" s="100" t="s">
        <v>1077</v>
      </c>
      <c r="D954" s="100" t="s">
        <v>17</v>
      </c>
      <c r="E954" s="100" t="n">
        <v>264</v>
      </c>
      <c r="F954" s="100" t="n">
        <v>2008</v>
      </c>
      <c r="G954" s="100" t="s">
        <v>57</v>
      </c>
    </row>
    <row r="955" customFormat="false" ht="20.1" hidden="false" customHeight="true" outlineLevel="0" collapsed="false">
      <c r="B955" s="99" t="s">
        <v>852</v>
      </c>
      <c r="C955" s="100" t="s">
        <v>846</v>
      </c>
      <c r="D955" s="100" t="s">
        <v>17</v>
      </c>
      <c r="E955" s="101" t="n">
        <v>260</v>
      </c>
      <c r="F955" s="100" t="n">
        <v>2007</v>
      </c>
      <c r="G955" s="100" t="s">
        <v>21</v>
      </c>
    </row>
    <row r="956" customFormat="false" ht="20.1" hidden="false" customHeight="true" outlineLevel="0" collapsed="false">
      <c r="B956" s="99" t="s">
        <v>1966</v>
      </c>
      <c r="C956" s="100" t="s">
        <v>354</v>
      </c>
      <c r="D956" s="100" t="s">
        <v>17</v>
      </c>
      <c r="E956" s="101" t="n">
        <v>260</v>
      </c>
      <c r="F956" s="100" t="n">
        <v>2006</v>
      </c>
      <c r="G956" s="100" t="s">
        <v>31</v>
      </c>
    </row>
    <row r="957" customFormat="false" ht="20.1" hidden="false" customHeight="true" outlineLevel="0" collapsed="false">
      <c r="B957" s="166" t="s">
        <v>513</v>
      </c>
      <c r="C957" s="164" t="s">
        <v>504</v>
      </c>
      <c r="D957" s="164" t="s">
        <v>17</v>
      </c>
      <c r="E957" s="165" t="n">
        <v>255</v>
      </c>
      <c r="F957" s="164" t="n">
        <v>2010</v>
      </c>
      <c r="G957" s="164" t="s">
        <v>36</v>
      </c>
    </row>
    <row r="958" customFormat="false" ht="20.1" hidden="false" customHeight="true" outlineLevel="0" collapsed="false">
      <c r="B958" s="102" t="s">
        <v>1967</v>
      </c>
      <c r="C958" s="103" t="s">
        <v>298</v>
      </c>
      <c r="D958" s="103" t="s">
        <v>17</v>
      </c>
      <c r="E958" s="116" t="n">
        <v>250</v>
      </c>
      <c r="F958" s="103" t="n">
        <v>2011</v>
      </c>
      <c r="G958" s="103" t="s">
        <v>29</v>
      </c>
    </row>
    <row r="959" customFormat="false" ht="20.1" hidden="false" customHeight="true" outlineLevel="0" collapsed="false">
      <c r="B959" s="99" t="s">
        <v>1068</v>
      </c>
      <c r="C959" s="100" t="s">
        <v>1064</v>
      </c>
      <c r="D959" s="100" t="s">
        <v>17</v>
      </c>
      <c r="E959" s="101" t="n">
        <v>250</v>
      </c>
      <c r="F959" s="100" t="n">
        <v>2010</v>
      </c>
      <c r="G959" s="100" t="s">
        <v>18</v>
      </c>
    </row>
    <row r="960" customFormat="false" ht="20.1" hidden="false" customHeight="true" outlineLevel="0" collapsed="false">
      <c r="B960" s="99" t="s">
        <v>1968</v>
      </c>
      <c r="C960" s="100" t="s">
        <v>298</v>
      </c>
      <c r="D960" s="100" t="s">
        <v>17</v>
      </c>
      <c r="E960" s="101" t="n">
        <v>250</v>
      </c>
      <c r="F960" s="100" t="n">
        <v>2009</v>
      </c>
      <c r="G960" s="100" t="s">
        <v>24</v>
      </c>
    </row>
    <row r="961" customFormat="false" ht="20.1" hidden="false" customHeight="true" outlineLevel="0" collapsed="false">
      <c r="B961" s="99" t="s">
        <v>310</v>
      </c>
      <c r="C961" s="100" t="s">
        <v>298</v>
      </c>
      <c r="D961" s="100" t="s">
        <v>17</v>
      </c>
      <c r="E961" s="100" t="n">
        <v>250</v>
      </c>
      <c r="F961" s="100" t="n">
        <v>2008</v>
      </c>
      <c r="G961" s="100" t="s">
        <v>18</v>
      </c>
    </row>
    <row r="962" customFormat="false" ht="20.1" hidden="false" customHeight="true" outlineLevel="0" collapsed="false">
      <c r="B962" s="99" t="s">
        <v>870</v>
      </c>
      <c r="C962" s="100" t="s">
        <v>866</v>
      </c>
      <c r="D962" s="100" t="s">
        <v>54</v>
      </c>
      <c r="E962" s="101" t="n">
        <v>250</v>
      </c>
      <c r="F962" s="100" t="n">
        <v>2006</v>
      </c>
      <c r="G962" s="100" t="s">
        <v>88</v>
      </c>
    </row>
    <row r="963" customFormat="false" ht="20.1" hidden="false" customHeight="true" outlineLevel="0" collapsed="false">
      <c r="B963" s="99" t="s">
        <v>59</v>
      </c>
      <c r="C963" s="100" t="s">
        <v>53</v>
      </c>
      <c r="D963" s="100" t="s">
        <v>54</v>
      </c>
      <c r="E963" s="101" t="n">
        <v>250</v>
      </c>
      <c r="F963" s="100" t="n">
        <v>2006</v>
      </c>
      <c r="G963" s="100" t="s">
        <v>40</v>
      </c>
    </row>
    <row r="964" customFormat="false" ht="20.1" hidden="false" customHeight="true" outlineLevel="0" collapsed="false">
      <c r="B964" s="99" t="s">
        <v>1969</v>
      </c>
      <c r="C964" s="100" t="s">
        <v>114</v>
      </c>
      <c r="D964" s="100" t="s">
        <v>17</v>
      </c>
      <c r="E964" s="101" t="n">
        <v>250</v>
      </c>
      <c r="F964" s="100" t="n">
        <v>2004</v>
      </c>
      <c r="G964" s="100" t="s">
        <v>57</v>
      </c>
    </row>
    <row r="965" customFormat="false" ht="20.1" hidden="false" customHeight="true" outlineLevel="0" collapsed="false">
      <c r="B965" s="99" t="s">
        <v>1970</v>
      </c>
      <c r="C965" s="100" t="s">
        <v>220</v>
      </c>
      <c r="D965" s="100" t="s">
        <v>17</v>
      </c>
      <c r="E965" s="101" t="n">
        <v>250</v>
      </c>
      <c r="F965" s="100" t="n">
        <v>2003</v>
      </c>
      <c r="G965" s="100" t="s">
        <v>42</v>
      </c>
    </row>
    <row r="966" customFormat="false" ht="20.1" hidden="false" customHeight="true" outlineLevel="0" collapsed="false">
      <c r="B966" s="99" t="s">
        <v>1971</v>
      </c>
      <c r="C966" s="100" t="s">
        <v>53</v>
      </c>
      <c r="D966" s="100" t="s">
        <v>54</v>
      </c>
      <c r="E966" s="101" t="n">
        <v>250</v>
      </c>
      <c r="F966" s="100" t="n">
        <v>2003</v>
      </c>
      <c r="G966" s="100" t="s">
        <v>31</v>
      </c>
    </row>
    <row r="967" customFormat="false" ht="20.1" hidden="false" customHeight="true" outlineLevel="0" collapsed="false">
      <c r="B967" s="99" t="s">
        <v>1972</v>
      </c>
      <c r="C967" s="100" t="s">
        <v>409</v>
      </c>
      <c r="D967" s="100" t="s">
        <v>17</v>
      </c>
      <c r="E967" s="101" t="n">
        <v>250</v>
      </c>
      <c r="F967" s="100" t="n">
        <v>2003</v>
      </c>
      <c r="G967" s="100" t="s">
        <v>50</v>
      </c>
    </row>
    <row r="968" customFormat="false" ht="20.1" hidden="false" customHeight="true" outlineLevel="0" collapsed="false">
      <c r="B968" s="99" t="s">
        <v>398</v>
      </c>
      <c r="C968" s="100" t="s">
        <v>399</v>
      </c>
      <c r="D968" s="100" t="s">
        <v>54</v>
      </c>
      <c r="E968" s="101" t="n">
        <v>250</v>
      </c>
      <c r="F968" s="100" t="n">
        <v>2003</v>
      </c>
      <c r="G968" s="100" t="s">
        <v>21</v>
      </c>
    </row>
    <row r="969" customFormat="false" ht="20.1" hidden="false" customHeight="true" outlineLevel="0" collapsed="false">
      <c r="B969" s="99" t="s">
        <v>1973</v>
      </c>
      <c r="C969" s="100" t="s">
        <v>77</v>
      </c>
      <c r="D969" s="100" t="s">
        <v>17</v>
      </c>
      <c r="E969" s="101" t="n">
        <v>250</v>
      </c>
      <c r="F969" s="100" t="n">
        <v>2003</v>
      </c>
      <c r="G969" s="100" t="s">
        <v>31</v>
      </c>
    </row>
    <row r="970" customFormat="false" ht="20.1" hidden="false" customHeight="true" outlineLevel="0" collapsed="false">
      <c r="B970" s="99" t="s">
        <v>1974</v>
      </c>
      <c r="C970" s="100" t="s">
        <v>780</v>
      </c>
      <c r="D970" s="100" t="s">
        <v>54</v>
      </c>
      <c r="E970" s="101" t="n">
        <v>250</v>
      </c>
      <c r="F970" s="100" t="n">
        <v>2002</v>
      </c>
      <c r="G970" s="100" t="s">
        <v>57</v>
      </c>
    </row>
    <row r="971" customFormat="false" ht="20.1" hidden="false" customHeight="true" outlineLevel="0" collapsed="false">
      <c r="B971" s="99" t="s">
        <v>1975</v>
      </c>
      <c r="C971" s="100" t="s">
        <v>504</v>
      </c>
      <c r="D971" s="100" t="s">
        <v>17</v>
      </c>
      <c r="E971" s="101" t="n">
        <v>250</v>
      </c>
      <c r="F971" s="100" t="n">
        <v>2001</v>
      </c>
      <c r="G971" s="100" t="s">
        <v>31</v>
      </c>
    </row>
    <row r="972" customFormat="false" ht="20.1" hidden="false" customHeight="true" outlineLevel="0" collapsed="false">
      <c r="B972" s="99" t="s">
        <v>1976</v>
      </c>
      <c r="C972" s="100" t="s">
        <v>230</v>
      </c>
      <c r="D972" s="100" t="s">
        <v>17</v>
      </c>
      <c r="E972" s="101" t="n">
        <v>250</v>
      </c>
      <c r="F972" s="100" t="n">
        <v>1999</v>
      </c>
      <c r="G972" s="100" t="s">
        <v>57</v>
      </c>
    </row>
    <row r="973" customFormat="false" ht="20.1" hidden="false" customHeight="true" outlineLevel="0" collapsed="false">
      <c r="B973" s="99" t="s">
        <v>1977</v>
      </c>
      <c r="C973" s="100" t="s">
        <v>384</v>
      </c>
      <c r="D973" s="100" t="s">
        <v>17</v>
      </c>
      <c r="E973" s="101" t="n">
        <v>250</v>
      </c>
      <c r="F973" s="100" t="n">
        <v>1997</v>
      </c>
      <c r="G973" s="100" t="s">
        <v>24</v>
      </c>
    </row>
    <row r="974" customFormat="false" ht="20.1" hidden="false" customHeight="true" outlineLevel="0" collapsed="false">
      <c r="B974" s="99" t="s">
        <v>1753</v>
      </c>
      <c r="C974" s="100" t="s">
        <v>392</v>
      </c>
      <c r="D974" s="100" t="s">
        <v>17</v>
      </c>
      <c r="E974" s="101" t="n">
        <v>250</v>
      </c>
      <c r="F974" s="100" t="n">
        <v>1997</v>
      </c>
      <c r="G974" s="100" t="s">
        <v>24</v>
      </c>
    </row>
    <row r="975" customFormat="false" ht="20.1" hidden="false" customHeight="true" outlineLevel="0" collapsed="false">
      <c r="B975" s="99" t="s">
        <v>1978</v>
      </c>
      <c r="C975" s="100" t="s">
        <v>504</v>
      </c>
      <c r="D975" s="100" t="s">
        <v>17</v>
      </c>
      <c r="E975" s="101" t="n">
        <v>250</v>
      </c>
      <c r="F975" s="100" t="n">
        <v>1996</v>
      </c>
      <c r="G975" s="100" t="s">
        <v>31</v>
      </c>
    </row>
    <row r="976" customFormat="false" ht="20.1" hidden="false" customHeight="true" outlineLevel="0" collapsed="false">
      <c r="B976" s="99" t="s">
        <v>1979</v>
      </c>
      <c r="C976" s="100" t="s">
        <v>1980</v>
      </c>
      <c r="D976" s="100" t="s">
        <v>17</v>
      </c>
      <c r="E976" s="101" t="n">
        <v>250</v>
      </c>
      <c r="F976" s="100" t="n">
        <v>1996</v>
      </c>
      <c r="G976" s="100" t="s">
        <v>21</v>
      </c>
    </row>
    <row r="977" customFormat="false" ht="20.1" hidden="false" customHeight="true" outlineLevel="0" collapsed="false">
      <c r="B977" s="99" t="s">
        <v>1638</v>
      </c>
      <c r="C977" s="100" t="s">
        <v>77</v>
      </c>
      <c r="D977" s="100" t="s">
        <v>17</v>
      </c>
      <c r="E977" s="101" t="n">
        <v>250</v>
      </c>
      <c r="F977" s="100" t="n">
        <v>1996</v>
      </c>
      <c r="G977" s="100" t="s">
        <v>21</v>
      </c>
    </row>
    <row r="978" customFormat="false" ht="20.1" hidden="false" customHeight="true" outlineLevel="0" collapsed="false">
      <c r="B978" s="99" t="s">
        <v>1981</v>
      </c>
      <c r="C978" s="100" t="s">
        <v>631</v>
      </c>
      <c r="D978" s="100" t="s">
        <v>17</v>
      </c>
      <c r="E978" s="101" t="n">
        <v>250</v>
      </c>
      <c r="F978" s="100" t="n">
        <v>1995</v>
      </c>
      <c r="G978" s="100" t="s">
        <v>31</v>
      </c>
    </row>
    <row r="979" customFormat="false" ht="20.1" hidden="false" customHeight="true" outlineLevel="0" collapsed="false">
      <c r="B979" s="174" t="s">
        <v>1982</v>
      </c>
      <c r="C979" s="100" t="s">
        <v>114</v>
      </c>
      <c r="D979" s="100" t="s">
        <v>17</v>
      </c>
      <c r="E979" s="182" t="n">
        <v>250</v>
      </c>
      <c r="F979" s="100" t="n">
        <v>1995</v>
      </c>
      <c r="G979" s="113" t="s">
        <v>57</v>
      </c>
    </row>
    <row r="980" customFormat="false" ht="20.1" hidden="false" customHeight="true" outlineLevel="0" collapsed="false">
      <c r="B980" s="111" t="s">
        <v>1983</v>
      </c>
      <c r="C980" s="100" t="s">
        <v>1903</v>
      </c>
      <c r="D980" s="100" t="s">
        <v>17</v>
      </c>
      <c r="E980" s="100" t="n">
        <v>245</v>
      </c>
      <c r="F980" s="100" t="n">
        <v>2011</v>
      </c>
      <c r="G980" s="100" t="s">
        <v>21</v>
      </c>
    </row>
    <row r="981" customFormat="false" ht="20.1" hidden="false" customHeight="true" outlineLevel="0" collapsed="false">
      <c r="B981" s="117" t="s">
        <v>1984</v>
      </c>
      <c r="C981" s="100" t="s">
        <v>504</v>
      </c>
      <c r="D981" s="100" t="s">
        <v>17</v>
      </c>
      <c r="E981" s="100" t="n">
        <v>245</v>
      </c>
      <c r="F981" s="100" t="n">
        <v>2010</v>
      </c>
      <c r="G981" s="100" t="s">
        <v>40</v>
      </c>
    </row>
    <row r="982" customFormat="false" ht="20.1" hidden="false" customHeight="true" outlineLevel="0" collapsed="false">
      <c r="B982" s="167" t="s">
        <v>1985</v>
      </c>
      <c r="C982" s="103" t="s">
        <v>194</v>
      </c>
      <c r="D982" s="103" t="s">
        <v>17</v>
      </c>
      <c r="E982" s="103" t="n">
        <v>240</v>
      </c>
      <c r="F982" s="103" t="n">
        <v>2012</v>
      </c>
      <c r="G982" s="169" t="s">
        <v>57</v>
      </c>
    </row>
    <row r="983" customFormat="false" ht="20.1" hidden="false" customHeight="true" outlineLevel="0" collapsed="false">
      <c r="B983" s="111" t="s">
        <v>1986</v>
      </c>
      <c r="C983" s="100" t="s">
        <v>287</v>
      </c>
      <c r="D983" s="100" t="s">
        <v>17</v>
      </c>
      <c r="E983" s="100" t="n">
        <v>240</v>
      </c>
      <c r="F983" s="100" t="n">
        <v>2011</v>
      </c>
      <c r="G983" s="100" t="s">
        <v>31</v>
      </c>
    </row>
    <row r="984" customFormat="false" ht="20.1" hidden="false" customHeight="true" outlineLevel="0" collapsed="false">
      <c r="B984" s="111" t="s">
        <v>1987</v>
      </c>
      <c r="C984" s="100" t="s">
        <v>114</v>
      </c>
      <c r="D984" s="100" t="s">
        <v>17</v>
      </c>
      <c r="E984" s="100" t="n">
        <v>240</v>
      </c>
      <c r="F984" s="100" t="n">
        <v>2011</v>
      </c>
      <c r="G984" s="100" t="s">
        <v>31</v>
      </c>
    </row>
    <row r="985" customFormat="false" ht="20.1" hidden="false" customHeight="true" outlineLevel="0" collapsed="false">
      <c r="B985" s="127" t="s">
        <v>337</v>
      </c>
      <c r="C985" s="110" t="s">
        <v>298</v>
      </c>
      <c r="D985" s="100" t="s">
        <v>17</v>
      </c>
      <c r="E985" s="110" t="n">
        <v>240</v>
      </c>
      <c r="F985" s="100" t="n">
        <v>2011</v>
      </c>
      <c r="G985" s="110" t="s">
        <v>24</v>
      </c>
    </row>
    <row r="986" customFormat="false" ht="20.1" hidden="false" customHeight="true" outlineLevel="0" collapsed="false">
      <c r="B986" s="111" t="s">
        <v>1988</v>
      </c>
      <c r="C986" s="100" t="s">
        <v>298</v>
      </c>
      <c r="D986" s="100" t="s">
        <v>17</v>
      </c>
      <c r="E986" s="100" t="n">
        <v>240</v>
      </c>
      <c r="F986" s="100" t="n">
        <v>2011</v>
      </c>
      <c r="G986" s="100" t="s">
        <v>31</v>
      </c>
    </row>
    <row r="987" customFormat="false" ht="20.1" hidden="false" customHeight="true" outlineLevel="0" collapsed="false">
      <c r="B987" s="111" t="s">
        <v>1989</v>
      </c>
      <c r="C987" s="100" t="s">
        <v>298</v>
      </c>
      <c r="D987" s="100" t="s">
        <v>17</v>
      </c>
      <c r="E987" s="100" t="n">
        <v>240</v>
      </c>
      <c r="F987" s="100" t="n">
        <v>2011</v>
      </c>
      <c r="G987" s="100" t="s">
        <v>18</v>
      </c>
    </row>
    <row r="988" customFormat="false" ht="20.1" hidden="false" customHeight="true" outlineLevel="0" collapsed="false">
      <c r="B988" s="111" t="s">
        <v>1990</v>
      </c>
      <c r="C988" s="100" t="s">
        <v>44</v>
      </c>
      <c r="D988" s="100" t="s">
        <v>17</v>
      </c>
      <c r="E988" s="100" t="n">
        <v>240</v>
      </c>
      <c r="F988" s="100" t="n">
        <v>2011</v>
      </c>
      <c r="G988" s="100" t="s">
        <v>31</v>
      </c>
    </row>
    <row r="989" customFormat="false" ht="20.1" hidden="false" customHeight="true" outlineLevel="0" collapsed="false">
      <c r="B989" s="111" t="s">
        <v>1991</v>
      </c>
      <c r="C989" s="100" t="s">
        <v>187</v>
      </c>
      <c r="D989" s="100" t="s">
        <v>17</v>
      </c>
      <c r="E989" s="100" t="n">
        <v>240</v>
      </c>
      <c r="F989" s="100" t="n">
        <v>2011</v>
      </c>
      <c r="G989" s="100" t="s">
        <v>45</v>
      </c>
    </row>
    <row r="990" customFormat="false" ht="20.1" hidden="false" customHeight="true" outlineLevel="0" collapsed="false">
      <c r="B990" s="111" t="s">
        <v>1992</v>
      </c>
      <c r="C990" s="100" t="s">
        <v>64</v>
      </c>
      <c r="D990" s="100" t="s">
        <v>17</v>
      </c>
      <c r="E990" s="100" t="n">
        <v>240</v>
      </c>
      <c r="F990" s="100" t="n">
        <v>2011</v>
      </c>
      <c r="G990" s="100" t="s">
        <v>45</v>
      </c>
    </row>
    <row r="991" customFormat="false" ht="20.1" hidden="false" customHeight="true" outlineLevel="0" collapsed="false">
      <c r="B991" s="118" t="s">
        <v>1993</v>
      </c>
      <c r="C991" s="100" t="s">
        <v>504</v>
      </c>
      <c r="D991" s="100" t="s">
        <v>17</v>
      </c>
      <c r="E991" s="101" t="n">
        <v>240</v>
      </c>
      <c r="F991" s="100" t="n">
        <v>2011</v>
      </c>
      <c r="G991" s="100" t="s">
        <v>88</v>
      </c>
    </row>
    <row r="992" customFormat="false" ht="20.1" hidden="false" customHeight="true" outlineLevel="0" collapsed="false">
      <c r="B992" s="118" t="s">
        <v>1994</v>
      </c>
      <c r="C992" s="100" t="s">
        <v>504</v>
      </c>
      <c r="D992" s="100" t="s">
        <v>17</v>
      </c>
      <c r="E992" s="101" t="n">
        <v>240</v>
      </c>
      <c r="F992" s="100" t="n">
        <v>2011</v>
      </c>
      <c r="G992" s="100" t="s">
        <v>31</v>
      </c>
    </row>
    <row r="993" customFormat="false" ht="20.1" hidden="false" customHeight="true" outlineLevel="0" collapsed="false">
      <c r="B993" s="111" t="s">
        <v>1995</v>
      </c>
      <c r="C993" s="100" t="s">
        <v>504</v>
      </c>
      <c r="D993" s="100" t="s">
        <v>17</v>
      </c>
      <c r="E993" s="100" t="n">
        <v>240</v>
      </c>
      <c r="F993" s="100" t="n">
        <v>2011</v>
      </c>
      <c r="G993" s="99" t="s">
        <v>31</v>
      </c>
    </row>
    <row r="994" customFormat="false" ht="20.1" hidden="false" customHeight="true" outlineLevel="0" collapsed="false">
      <c r="B994" s="111" t="s">
        <v>1996</v>
      </c>
      <c r="C994" s="100" t="s">
        <v>504</v>
      </c>
      <c r="D994" s="100" t="s">
        <v>17</v>
      </c>
      <c r="E994" s="100" t="n">
        <v>240</v>
      </c>
      <c r="F994" s="100" t="n">
        <v>2011</v>
      </c>
      <c r="G994" s="100" t="s">
        <v>31</v>
      </c>
    </row>
    <row r="995" customFormat="false" ht="20.1" hidden="false" customHeight="true" outlineLevel="0" collapsed="false">
      <c r="B995" s="111" t="s">
        <v>1997</v>
      </c>
      <c r="C995" s="100" t="s">
        <v>1998</v>
      </c>
      <c r="D995" s="100" t="s">
        <v>17</v>
      </c>
      <c r="E995" s="100" t="n">
        <v>240</v>
      </c>
      <c r="F995" s="100" t="n">
        <v>2011</v>
      </c>
      <c r="G995" s="100" t="s">
        <v>31</v>
      </c>
    </row>
    <row r="996" customFormat="false" ht="20.1" hidden="false" customHeight="true" outlineLevel="0" collapsed="false">
      <c r="B996" s="111" t="s">
        <v>1999</v>
      </c>
      <c r="C996" s="100" t="s">
        <v>1651</v>
      </c>
      <c r="D996" s="100" t="s">
        <v>17</v>
      </c>
      <c r="E996" s="100" t="n">
        <v>240</v>
      </c>
      <c r="F996" s="100" t="n">
        <v>2011</v>
      </c>
      <c r="G996" s="100" t="s">
        <v>57</v>
      </c>
    </row>
    <row r="997" customFormat="false" ht="20.1" hidden="false" customHeight="true" outlineLevel="0" collapsed="false">
      <c r="B997" s="111" t="s">
        <v>1647</v>
      </c>
      <c r="C997" s="100" t="s">
        <v>220</v>
      </c>
      <c r="D997" s="100" t="s">
        <v>17</v>
      </c>
      <c r="E997" s="100" t="n">
        <v>240</v>
      </c>
      <c r="F997" s="100" t="n">
        <v>2011</v>
      </c>
      <c r="G997" s="100" t="s">
        <v>21</v>
      </c>
    </row>
    <row r="998" customFormat="false" ht="20.1" hidden="false" customHeight="true" outlineLevel="0" collapsed="false">
      <c r="B998" s="102" t="s">
        <v>1502</v>
      </c>
      <c r="C998" s="103" t="s">
        <v>114</v>
      </c>
      <c r="D998" s="103" t="s">
        <v>17</v>
      </c>
      <c r="E998" s="116" t="n">
        <v>240</v>
      </c>
      <c r="F998" s="103" t="n">
        <v>2011</v>
      </c>
      <c r="G998" s="103" t="s">
        <v>57</v>
      </c>
    </row>
    <row r="999" customFormat="false" ht="20.1" hidden="false" customHeight="true" outlineLevel="0" collapsed="false">
      <c r="B999" s="111" t="s">
        <v>2000</v>
      </c>
      <c r="C999" s="103" t="s">
        <v>504</v>
      </c>
      <c r="D999" s="103" t="s">
        <v>17</v>
      </c>
      <c r="E999" s="103" t="n">
        <v>240</v>
      </c>
      <c r="F999" s="103" t="n">
        <v>2011</v>
      </c>
      <c r="G999" s="103" t="s">
        <v>31</v>
      </c>
    </row>
    <row r="1000" customFormat="false" ht="20.1" hidden="false" customHeight="true" outlineLevel="0" collapsed="false">
      <c r="B1000" s="118" t="s">
        <v>2001</v>
      </c>
      <c r="C1000" s="103" t="s">
        <v>77</v>
      </c>
      <c r="D1000" s="103" t="s">
        <v>17</v>
      </c>
      <c r="E1000" s="116" t="n">
        <v>240</v>
      </c>
      <c r="F1000" s="103" t="n">
        <v>2011</v>
      </c>
      <c r="G1000" s="103" t="s">
        <v>18</v>
      </c>
    </row>
    <row r="1001" customFormat="false" ht="20.1" hidden="false" customHeight="true" outlineLevel="0" collapsed="false">
      <c r="B1001" s="118" t="s">
        <v>2002</v>
      </c>
      <c r="C1001" s="103" t="s">
        <v>467</v>
      </c>
      <c r="D1001" s="103" t="s">
        <v>54</v>
      </c>
      <c r="E1001" s="116" t="n">
        <v>240</v>
      </c>
      <c r="F1001" s="103" t="n">
        <v>2011</v>
      </c>
      <c r="G1001" s="103" t="s">
        <v>31</v>
      </c>
    </row>
    <row r="1002" customFormat="false" ht="20.1" hidden="false" customHeight="true" outlineLevel="0" collapsed="false">
      <c r="B1002" s="118" t="s">
        <v>2003</v>
      </c>
      <c r="C1002" s="103" t="s">
        <v>77</v>
      </c>
      <c r="D1002" s="103" t="s">
        <v>17</v>
      </c>
      <c r="E1002" s="116" t="n">
        <v>240</v>
      </c>
      <c r="F1002" s="103" t="n">
        <v>2011</v>
      </c>
      <c r="G1002" s="103" t="s">
        <v>31</v>
      </c>
    </row>
    <row r="1003" customFormat="false" ht="20.1" hidden="false" customHeight="true" outlineLevel="0" collapsed="false">
      <c r="B1003" s="166" t="s">
        <v>2004</v>
      </c>
      <c r="C1003" s="164" t="s">
        <v>427</v>
      </c>
      <c r="D1003" s="164" t="s">
        <v>54</v>
      </c>
      <c r="E1003" s="165" t="n">
        <v>240</v>
      </c>
      <c r="F1003" s="164" t="n">
        <v>2010</v>
      </c>
      <c r="G1003" s="164" t="s">
        <v>24</v>
      </c>
    </row>
    <row r="1004" customFormat="false" ht="20.1" hidden="false" customHeight="true" outlineLevel="0" collapsed="false">
      <c r="B1004" s="166" t="s">
        <v>2005</v>
      </c>
      <c r="C1004" s="164" t="s">
        <v>504</v>
      </c>
      <c r="D1004" s="164" t="s">
        <v>17</v>
      </c>
      <c r="E1004" s="165" t="n">
        <v>240</v>
      </c>
      <c r="F1004" s="164" t="n">
        <v>2010</v>
      </c>
      <c r="G1004" s="164" t="s">
        <v>118</v>
      </c>
    </row>
    <row r="1005" customFormat="false" ht="20.1" hidden="false" customHeight="true" outlineLevel="0" collapsed="false">
      <c r="B1005" s="166" t="s">
        <v>2006</v>
      </c>
      <c r="C1005" s="164" t="s">
        <v>504</v>
      </c>
      <c r="D1005" s="164" t="s">
        <v>17</v>
      </c>
      <c r="E1005" s="165" t="n">
        <v>240</v>
      </c>
      <c r="F1005" s="164" t="n">
        <v>2010</v>
      </c>
      <c r="G1005" s="164" t="s">
        <v>57</v>
      </c>
    </row>
    <row r="1006" customFormat="false" ht="20.1" hidden="false" customHeight="true" outlineLevel="0" collapsed="false">
      <c r="B1006" s="166" t="s">
        <v>2007</v>
      </c>
      <c r="C1006" s="164" t="s">
        <v>504</v>
      </c>
      <c r="D1006" s="164" t="s">
        <v>17</v>
      </c>
      <c r="E1006" s="165" t="n">
        <v>240</v>
      </c>
      <c r="F1006" s="164" t="n">
        <v>2010</v>
      </c>
      <c r="G1006" s="164" t="s">
        <v>88</v>
      </c>
    </row>
    <row r="1007" customFormat="false" ht="20.1" hidden="false" customHeight="true" outlineLevel="0" collapsed="false">
      <c r="B1007" s="166" t="s">
        <v>1068</v>
      </c>
      <c r="C1007" s="164" t="s">
        <v>220</v>
      </c>
      <c r="D1007" s="164" t="s">
        <v>17</v>
      </c>
      <c r="E1007" s="165" t="n">
        <v>240</v>
      </c>
      <c r="F1007" s="164" t="n">
        <v>2010</v>
      </c>
      <c r="G1007" s="164" t="s">
        <v>18</v>
      </c>
    </row>
    <row r="1008" customFormat="false" ht="20.1" hidden="false" customHeight="true" outlineLevel="0" collapsed="false">
      <c r="B1008" s="166" t="s">
        <v>722</v>
      </c>
      <c r="C1008" s="164" t="s">
        <v>220</v>
      </c>
      <c r="D1008" s="164" t="s">
        <v>17</v>
      </c>
      <c r="E1008" s="165" t="n">
        <v>240</v>
      </c>
      <c r="F1008" s="164" t="n">
        <v>2010</v>
      </c>
      <c r="G1008" s="164" t="s">
        <v>42</v>
      </c>
    </row>
    <row r="1009" customFormat="false" ht="20.1" hidden="false" customHeight="true" outlineLevel="0" collapsed="false">
      <c r="B1009" s="166" t="s">
        <v>2008</v>
      </c>
      <c r="C1009" s="164" t="s">
        <v>354</v>
      </c>
      <c r="D1009" s="164" t="s">
        <v>17</v>
      </c>
      <c r="E1009" s="165" t="n">
        <v>240</v>
      </c>
      <c r="F1009" s="164" t="n">
        <v>2010</v>
      </c>
      <c r="G1009" s="164" t="s">
        <v>42</v>
      </c>
    </row>
    <row r="1010" customFormat="false" ht="20.1" hidden="false" customHeight="true" outlineLevel="0" collapsed="false">
      <c r="B1010" s="166" t="s">
        <v>425</v>
      </c>
      <c r="C1010" s="164" t="s">
        <v>416</v>
      </c>
      <c r="D1010" s="164" t="s">
        <v>17</v>
      </c>
      <c r="E1010" s="165" t="n">
        <v>240</v>
      </c>
      <c r="F1010" s="164" t="n">
        <v>2010</v>
      </c>
      <c r="G1010" s="164" t="s">
        <v>21</v>
      </c>
    </row>
    <row r="1011" customFormat="false" ht="20.1" hidden="false" customHeight="true" outlineLevel="0" collapsed="false">
      <c r="B1011" s="166" t="s">
        <v>2009</v>
      </c>
      <c r="C1011" s="164" t="s">
        <v>77</v>
      </c>
      <c r="D1011" s="164" t="s">
        <v>17</v>
      </c>
      <c r="E1011" s="165" t="n">
        <v>240</v>
      </c>
      <c r="F1011" s="164" t="n">
        <v>2010</v>
      </c>
      <c r="G1011" s="164" t="s">
        <v>18</v>
      </c>
    </row>
    <row r="1012" customFormat="false" ht="20.1" hidden="false" customHeight="true" outlineLevel="0" collapsed="false">
      <c r="B1012" s="99" t="s">
        <v>2010</v>
      </c>
      <c r="C1012" s="100" t="s">
        <v>114</v>
      </c>
      <c r="D1012" s="100" t="s">
        <v>17</v>
      </c>
      <c r="E1012" s="101" t="n">
        <v>240</v>
      </c>
      <c r="F1012" s="100" t="n">
        <v>2010</v>
      </c>
      <c r="G1012" s="100" t="s">
        <v>31</v>
      </c>
    </row>
    <row r="1013" customFormat="false" ht="20.1" hidden="false" customHeight="true" outlineLevel="0" collapsed="false">
      <c r="B1013" s="99" t="s">
        <v>2011</v>
      </c>
      <c r="C1013" s="100" t="s">
        <v>1010</v>
      </c>
      <c r="D1013" s="100" t="s">
        <v>17</v>
      </c>
      <c r="E1013" s="101" t="n">
        <v>240</v>
      </c>
      <c r="F1013" s="100" t="n">
        <v>2009</v>
      </c>
      <c r="G1013" s="100" t="s">
        <v>21</v>
      </c>
    </row>
    <row r="1014" customFormat="false" ht="20.1" hidden="false" customHeight="true" outlineLevel="0" collapsed="false">
      <c r="B1014" s="99" t="s">
        <v>2012</v>
      </c>
      <c r="C1014" s="100" t="s">
        <v>916</v>
      </c>
      <c r="D1014" s="100" t="s">
        <v>17</v>
      </c>
      <c r="E1014" s="101" t="n">
        <v>240</v>
      </c>
      <c r="F1014" s="100" t="n">
        <v>2009</v>
      </c>
      <c r="G1014" s="100" t="s">
        <v>57</v>
      </c>
    </row>
    <row r="1015" customFormat="false" ht="20.1" hidden="false" customHeight="true" outlineLevel="0" collapsed="false">
      <c r="B1015" s="99" t="s">
        <v>2013</v>
      </c>
      <c r="C1015" s="100" t="s">
        <v>1858</v>
      </c>
      <c r="D1015" s="100" t="s">
        <v>17</v>
      </c>
      <c r="E1015" s="101" t="n">
        <v>240</v>
      </c>
      <c r="F1015" s="100" t="n">
        <v>2009</v>
      </c>
      <c r="G1015" s="100" t="s">
        <v>31</v>
      </c>
    </row>
    <row r="1016" customFormat="false" ht="20.1" hidden="false" customHeight="true" outlineLevel="0" collapsed="false">
      <c r="B1016" s="99" t="s">
        <v>2014</v>
      </c>
      <c r="C1016" s="100" t="s">
        <v>765</v>
      </c>
      <c r="D1016" s="100" t="s">
        <v>17</v>
      </c>
      <c r="E1016" s="101" t="n">
        <v>240</v>
      </c>
      <c r="F1016" s="100" t="n">
        <v>2009</v>
      </c>
      <c r="G1016" s="164" t="s">
        <v>31</v>
      </c>
    </row>
    <row r="1017" customFormat="false" ht="20.1" hidden="false" customHeight="true" outlineLevel="0" collapsed="false">
      <c r="B1017" s="166" t="s">
        <v>2015</v>
      </c>
      <c r="C1017" s="164" t="s">
        <v>771</v>
      </c>
      <c r="D1017" s="164" t="s">
        <v>54</v>
      </c>
      <c r="E1017" s="165" t="n">
        <v>240</v>
      </c>
      <c r="F1017" s="164" t="n">
        <v>2009</v>
      </c>
      <c r="G1017" s="164" t="s">
        <v>31</v>
      </c>
    </row>
    <row r="1018" customFormat="false" ht="20.1" hidden="false" customHeight="true" outlineLevel="0" collapsed="false">
      <c r="B1018" s="166" t="s">
        <v>2016</v>
      </c>
      <c r="C1018" s="164" t="s">
        <v>1038</v>
      </c>
      <c r="D1018" s="164" t="s">
        <v>54</v>
      </c>
      <c r="E1018" s="165" t="n">
        <v>240</v>
      </c>
      <c r="F1018" s="164" t="n">
        <v>2009</v>
      </c>
      <c r="G1018" s="164" t="s">
        <v>141</v>
      </c>
    </row>
    <row r="1019" customFormat="false" ht="20.1" hidden="false" customHeight="true" outlineLevel="0" collapsed="false">
      <c r="B1019" s="166" t="s">
        <v>2017</v>
      </c>
      <c r="C1019" s="164" t="s">
        <v>980</v>
      </c>
      <c r="D1019" s="164" t="s">
        <v>54</v>
      </c>
      <c r="E1019" s="165" t="n">
        <v>240</v>
      </c>
      <c r="F1019" s="164" t="n">
        <v>2009</v>
      </c>
      <c r="G1019" s="164" t="s">
        <v>31</v>
      </c>
    </row>
    <row r="1020" customFormat="false" ht="20.1" hidden="false" customHeight="true" outlineLevel="0" collapsed="false">
      <c r="B1020" s="166" t="s">
        <v>2018</v>
      </c>
      <c r="C1020" s="164" t="s">
        <v>2019</v>
      </c>
      <c r="D1020" s="164" t="s">
        <v>17</v>
      </c>
      <c r="E1020" s="165" t="n">
        <v>240</v>
      </c>
      <c r="F1020" s="164" t="n">
        <v>2009</v>
      </c>
      <c r="G1020" s="164" t="s">
        <v>31</v>
      </c>
    </row>
    <row r="1021" customFormat="false" ht="20.1" hidden="false" customHeight="true" outlineLevel="0" collapsed="false">
      <c r="B1021" s="166" t="s">
        <v>2020</v>
      </c>
      <c r="C1021" s="164" t="s">
        <v>504</v>
      </c>
      <c r="D1021" s="164" t="s">
        <v>17</v>
      </c>
      <c r="E1021" s="165" t="n">
        <v>240</v>
      </c>
      <c r="F1021" s="164" t="n">
        <v>2009</v>
      </c>
      <c r="G1021" s="164" t="s">
        <v>31</v>
      </c>
    </row>
    <row r="1022" customFormat="false" ht="20.1" hidden="false" customHeight="true" outlineLevel="0" collapsed="false">
      <c r="B1022" s="99" t="s">
        <v>2021</v>
      </c>
      <c r="C1022" s="100" t="s">
        <v>77</v>
      </c>
      <c r="D1022" s="100" t="s">
        <v>17</v>
      </c>
      <c r="E1022" s="101" t="n">
        <v>240</v>
      </c>
      <c r="F1022" s="100" t="n">
        <v>2009</v>
      </c>
      <c r="G1022" s="100" t="s">
        <v>31</v>
      </c>
    </row>
    <row r="1023" customFormat="false" ht="20.1" hidden="false" customHeight="true" outlineLevel="0" collapsed="false">
      <c r="B1023" s="166" t="s">
        <v>2022</v>
      </c>
      <c r="C1023" s="164" t="s">
        <v>2023</v>
      </c>
      <c r="D1023" s="164" t="s">
        <v>54</v>
      </c>
      <c r="E1023" s="164" t="n">
        <v>240</v>
      </c>
      <c r="F1023" s="164" t="n">
        <v>2009</v>
      </c>
      <c r="G1023" s="164" t="s">
        <v>18</v>
      </c>
    </row>
    <row r="1024" customFormat="false" ht="20.1" hidden="false" customHeight="true" outlineLevel="0" collapsed="false">
      <c r="B1024" s="166" t="s">
        <v>2024</v>
      </c>
      <c r="C1024" s="164" t="s">
        <v>838</v>
      </c>
      <c r="D1024" s="164" t="s">
        <v>17</v>
      </c>
      <c r="E1024" s="164" t="n">
        <v>240</v>
      </c>
      <c r="F1024" s="164" t="n">
        <v>2009</v>
      </c>
      <c r="G1024" s="164" t="s">
        <v>18</v>
      </c>
    </row>
    <row r="1025" customFormat="false" ht="20.1" hidden="false" customHeight="true" outlineLevel="0" collapsed="false">
      <c r="B1025" s="99" t="s">
        <v>926</v>
      </c>
      <c r="C1025" s="100" t="s">
        <v>916</v>
      </c>
      <c r="D1025" s="100" t="s">
        <v>17</v>
      </c>
      <c r="E1025" s="101" t="n">
        <v>240</v>
      </c>
      <c r="F1025" s="100" t="n">
        <v>2009</v>
      </c>
      <c r="G1025" s="100" t="s">
        <v>21</v>
      </c>
    </row>
    <row r="1026" customFormat="false" ht="20.1" hidden="false" customHeight="true" outlineLevel="0" collapsed="false">
      <c r="B1026" s="99" t="s">
        <v>2025</v>
      </c>
      <c r="C1026" s="100" t="s">
        <v>882</v>
      </c>
      <c r="D1026" s="100" t="s">
        <v>17</v>
      </c>
      <c r="E1026" s="101" t="n">
        <v>240</v>
      </c>
      <c r="F1026" s="100" t="n">
        <v>2009</v>
      </c>
      <c r="G1026" s="164" t="s">
        <v>31</v>
      </c>
    </row>
    <row r="1027" customFormat="false" ht="20.1" hidden="false" customHeight="true" outlineLevel="0" collapsed="false">
      <c r="B1027" s="99" t="s">
        <v>2026</v>
      </c>
      <c r="C1027" s="100" t="s">
        <v>2019</v>
      </c>
      <c r="D1027" s="100" t="s">
        <v>17</v>
      </c>
      <c r="E1027" s="101" t="n">
        <v>240</v>
      </c>
      <c r="F1027" s="100" t="n">
        <v>2009</v>
      </c>
      <c r="G1027" s="164" t="s">
        <v>31</v>
      </c>
    </row>
    <row r="1028" customFormat="false" ht="20.1" hidden="false" customHeight="true" outlineLevel="0" collapsed="false">
      <c r="B1028" s="99" t="s">
        <v>2014</v>
      </c>
      <c r="C1028" s="100" t="s">
        <v>765</v>
      </c>
      <c r="D1028" s="100" t="s">
        <v>17</v>
      </c>
      <c r="E1028" s="101" t="n">
        <v>240</v>
      </c>
      <c r="F1028" s="100" t="n">
        <v>2009</v>
      </c>
      <c r="G1028" s="164" t="s">
        <v>31</v>
      </c>
    </row>
    <row r="1029" customFormat="false" ht="20.1" hidden="false" customHeight="true" outlineLevel="0" collapsed="false">
      <c r="B1029" s="168" t="s">
        <v>2027</v>
      </c>
      <c r="C1029" s="100" t="s">
        <v>838</v>
      </c>
      <c r="D1029" s="100" t="s">
        <v>17</v>
      </c>
      <c r="E1029" s="101" t="n">
        <v>240</v>
      </c>
      <c r="F1029" s="100" t="n">
        <v>2009</v>
      </c>
      <c r="G1029" s="100" t="s">
        <v>18</v>
      </c>
    </row>
    <row r="1030" customFormat="false" ht="20.1" hidden="false" customHeight="true" outlineLevel="0" collapsed="false">
      <c r="B1030" s="99" t="s">
        <v>2028</v>
      </c>
      <c r="C1030" s="100" t="s">
        <v>77</v>
      </c>
      <c r="D1030" s="100" t="s">
        <v>17</v>
      </c>
      <c r="E1030" s="101" t="n">
        <v>240</v>
      </c>
      <c r="F1030" s="100" t="n">
        <v>2009</v>
      </c>
      <c r="G1030" s="100" t="s">
        <v>31</v>
      </c>
    </row>
    <row r="1031" customFormat="false" ht="20.1" hidden="false" customHeight="true" outlineLevel="0" collapsed="false">
      <c r="B1031" s="166" t="s">
        <v>2029</v>
      </c>
      <c r="C1031" s="164" t="s">
        <v>77</v>
      </c>
      <c r="D1031" s="164" t="s">
        <v>17</v>
      </c>
      <c r="E1031" s="164" t="n">
        <v>240</v>
      </c>
      <c r="F1031" s="164" t="n">
        <v>2009</v>
      </c>
      <c r="G1031" s="100" t="s">
        <v>31</v>
      </c>
    </row>
    <row r="1032" customFormat="false" ht="20.1" hidden="false" customHeight="true" outlineLevel="0" collapsed="false">
      <c r="B1032" s="99" t="s">
        <v>128</v>
      </c>
      <c r="C1032" s="100" t="s">
        <v>114</v>
      </c>
      <c r="D1032" s="100" t="s">
        <v>17</v>
      </c>
      <c r="E1032" s="101" t="n">
        <v>240</v>
      </c>
      <c r="F1032" s="100" t="n">
        <v>2009</v>
      </c>
      <c r="G1032" s="100" t="s">
        <v>40</v>
      </c>
    </row>
    <row r="1033" customFormat="false" ht="20.1" hidden="false" customHeight="true" outlineLevel="0" collapsed="false">
      <c r="B1033" s="99" t="s">
        <v>2030</v>
      </c>
      <c r="C1033" s="100" t="s">
        <v>298</v>
      </c>
      <c r="D1033" s="100" t="s">
        <v>17</v>
      </c>
      <c r="E1033" s="101" t="n">
        <v>240</v>
      </c>
      <c r="F1033" s="100" t="n">
        <v>2009</v>
      </c>
      <c r="G1033" s="100" t="s">
        <v>18</v>
      </c>
    </row>
    <row r="1034" customFormat="false" ht="20.1" hidden="false" customHeight="true" outlineLevel="0" collapsed="false">
      <c r="B1034" s="99" t="s">
        <v>2031</v>
      </c>
      <c r="C1034" s="100" t="s">
        <v>16</v>
      </c>
      <c r="D1034" s="100" t="s">
        <v>17</v>
      </c>
      <c r="E1034" s="101" t="n">
        <v>240</v>
      </c>
      <c r="F1034" s="100" t="n">
        <v>2009</v>
      </c>
      <c r="G1034" s="100" t="s">
        <v>18</v>
      </c>
    </row>
    <row r="1035" customFormat="false" ht="20.1" hidden="false" customHeight="true" outlineLevel="0" collapsed="false">
      <c r="B1035" s="99" t="s">
        <v>2032</v>
      </c>
      <c r="C1035" s="100" t="s">
        <v>504</v>
      </c>
      <c r="D1035" s="100" t="s">
        <v>17</v>
      </c>
      <c r="E1035" s="101" t="n">
        <v>240</v>
      </c>
      <c r="F1035" s="100" t="n">
        <v>2008</v>
      </c>
      <c r="G1035" s="100" t="s">
        <v>31</v>
      </c>
    </row>
    <row r="1036" customFormat="false" ht="20.1" hidden="false" customHeight="true" outlineLevel="0" collapsed="false">
      <c r="B1036" s="99" t="s">
        <v>2033</v>
      </c>
      <c r="C1036" s="100" t="s">
        <v>1038</v>
      </c>
      <c r="D1036" s="100" t="s">
        <v>54</v>
      </c>
      <c r="E1036" s="101" t="n">
        <v>240</v>
      </c>
      <c r="F1036" s="100" t="n">
        <v>2008</v>
      </c>
      <c r="G1036" s="100" t="s">
        <v>31</v>
      </c>
    </row>
    <row r="1037" customFormat="false" ht="20.1" hidden="false" customHeight="true" outlineLevel="0" collapsed="false">
      <c r="B1037" s="99" t="s">
        <v>2034</v>
      </c>
      <c r="C1037" s="100" t="s">
        <v>404</v>
      </c>
      <c r="D1037" s="100" t="s">
        <v>17</v>
      </c>
      <c r="E1037" s="101" t="n">
        <v>240</v>
      </c>
      <c r="F1037" s="100" t="n">
        <v>2008</v>
      </c>
      <c r="G1037" s="100" t="s">
        <v>18</v>
      </c>
    </row>
    <row r="1038" customFormat="false" ht="20.1" hidden="false" customHeight="true" outlineLevel="0" collapsed="false">
      <c r="B1038" s="99" t="s">
        <v>2035</v>
      </c>
      <c r="C1038" s="100" t="s">
        <v>504</v>
      </c>
      <c r="D1038" s="100" t="s">
        <v>17</v>
      </c>
      <c r="E1038" s="101" t="n">
        <v>240</v>
      </c>
      <c r="F1038" s="100" t="n">
        <v>2008</v>
      </c>
      <c r="G1038" s="100" t="s">
        <v>31</v>
      </c>
    </row>
    <row r="1039" customFormat="false" ht="20.1" hidden="false" customHeight="true" outlineLevel="0" collapsed="false">
      <c r="B1039" s="99" t="s">
        <v>2036</v>
      </c>
      <c r="C1039" s="100" t="s">
        <v>444</v>
      </c>
      <c r="D1039" s="100" t="s">
        <v>17</v>
      </c>
      <c r="E1039" s="101" t="n">
        <v>240</v>
      </c>
      <c r="F1039" s="100" t="n">
        <v>2008</v>
      </c>
      <c r="G1039" s="100" t="s">
        <v>40</v>
      </c>
    </row>
    <row r="1040" customFormat="false" ht="20.1" hidden="false" customHeight="true" outlineLevel="0" collapsed="false">
      <c r="B1040" s="99" t="s">
        <v>2037</v>
      </c>
      <c r="C1040" s="100" t="s">
        <v>771</v>
      </c>
      <c r="D1040" s="100" t="s">
        <v>54</v>
      </c>
      <c r="E1040" s="100" t="n">
        <v>240</v>
      </c>
      <c r="F1040" s="100" t="n">
        <v>2008</v>
      </c>
      <c r="G1040" s="100" t="s">
        <v>18</v>
      </c>
    </row>
    <row r="1041" customFormat="false" ht="20.1" hidden="false" customHeight="true" outlineLevel="0" collapsed="false">
      <c r="B1041" s="99" t="s">
        <v>2038</v>
      </c>
      <c r="C1041" s="100" t="s">
        <v>882</v>
      </c>
      <c r="D1041" s="100" t="s">
        <v>17</v>
      </c>
      <c r="E1041" s="100" t="n">
        <v>240</v>
      </c>
      <c r="F1041" s="100" t="n">
        <v>2008</v>
      </c>
      <c r="G1041" s="100" t="s">
        <v>24</v>
      </c>
    </row>
    <row r="1042" customFormat="false" ht="20.1" hidden="false" customHeight="true" outlineLevel="0" collapsed="false">
      <c r="B1042" s="117" t="s">
        <v>2039</v>
      </c>
      <c r="C1042" s="100" t="s">
        <v>220</v>
      </c>
      <c r="D1042" s="100" t="s">
        <v>17</v>
      </c>
      <c r="E1042" s="100" t="n">
        <v>240</v>
      </c>
      <c r="F1042" s="100" t="n">
        <v>2008</v>
      </c>
      <c r="G1042" s="100" t="s">
        <v>31</v>
      </c>
    </row>
    <row r="1043" customFormat="false" ht="20.1" hidden="false" customHeight="true" outlineLevel="0" collapsed="false">
      <c r="B1043" s="117" t="s">
        <v>2040</v>
      </c>
      <c r="C1043" s="100" t="s">
        <v>220</v>
      </c>
      <c r="D1043" s="100" t="s">
        <v>17</v>
      </c>
      <c r="E1043" s="100" t="n">
        <v>240</v>
      </c>
      <c r="F1043" s="100" t="n">
        <v>2008</v>
      </c>
      <c r="G1043" s="100" t="s">
        <v>31</v>
      </c>
    </row>
    <row r="1044" customFormat="false" ht="20.1" hidden="false" customHeight="true" outlineLevel="0" collapsed="false">
      <c r="B1044" s="117" t="s">
        <v>2041</v>
      </c>
      <c r="C1044" s="100" t="s">
        <v>1038</v>
      </c>
      <c r="D1044" s="100" t="s">
        <v>54</v>
      </c>
      <c r="E1044" s="100" t="n">
        <v>240</v>
      </c>
      <c r="F1044" s="100" t="n">
        <v>2008</v>
      </c>
      <c r="G1044" s="100" t="s">
        <v>31</v>
      </c>
    </row>
    <row r="1045" customFormat="false" ht="20.1" hidden="false" customHeight="true" outlineLevel="0" collapsed="false">
      <c r="B1045" s="117" t="s">
        <v>2042</v>
      </c>
      <c r="C1045" s="100" t="s">
        <v>1038</v>
      </c>
      <c r="D1045" s="100" t="s">
        <v>54</v>
      </c>
      <c r="E1045" s="100" t="n">
        <v>240</v>
      </c>
      <c r="F1045" s="100" t="n">
        <v>2008</v>
      </c>
      <c r="G1045" s="100" t="s">
        <v>31</v>
      </c>
    </row>
    <row r="1046" customFormat="false" ht="20.1" hidden="false" customHeight="true" outlineLevel="0" collapsed="false">
      <c r="B1046" s="168" t="s">
        <v>2043</v>
      </c>
      <c r="C1046" s="171" t="s">
        <v>2044</v>
      </c>
      <c r="D1046" s="173" t="s">
        <v>54</v>
      </c>
      <c r="E1046" s="171" t="n">
        <v>240</v>
      </c>
      <c r="F1046" s="171" t="n">
        <v>2008</v>
      </c>
      <c r="G1046" s="173" t="s">
        <v>57</v>
      </c>
    </row>
    <row r="1047" customFormat="false" ht="20.1" hidden="false" customHeight="true" outlineLevel="0" collapsed="false">
      <c r="B1047" s="168" t="s">
        <v>2045</v>
      </c>
      <c r="C1047" s="171" t="s">
        <v>504</v>
      </c>
      <c r="D1047" s="171" t="s">
        <v>17</v>
      </c>
      <c r="E1047" s="171" t="n">
        <v>240</v>
      </c>
      <c r="F1047" s="171" t="n">
        <v>2008</v>
      </c>
      <c r="G1047" s="188" t="s">
        <v>316</v>
      </c>
    </row>
    <row r="1048" customFormat="false" ht="20.1" hidden="false" customHeight="true" outlineLevel="0" collapsed="false">
      <c r="B1048" s="183" t="s">
        <v>2046</v>
      </c>
      <c r="C1048" s="173" t="s">
        <v>504</v>
      </c>
      <c r="D1048" s="173" t="s">
        <v>17</v>
      </c>
      <c r="E1048" s="173" t="n">
        <v>240</v>
      </c>
      <c r="F1048" s="173" t="n">
        <v>2008</v>
      </c>
      <c r="G1048" s="100" t="s">
        <v>31</v>
      </c>
    </row>
    <row r="1049" customFormat="false" ht="20.1" hidden="false" customHeight="true" outlineLevel="0" collapsed="false">
      <c r="B1049" s="168" t="s">
        <v>2047</v>
      </c>
      <c r="C1049" s="171" t="s">
        <v>504</v>
      </c>
      <c r="D1049" s="171" t="s">
        <v>17</v>
      </c>
      <c r="E1049" s="171" t="n">
        <v>240</v>
      </c>
      <c r="F1049" s="171" t="n">
        <v>2008</v>
      </c>
      <c r="G1049" s="164" t="s">
        <v>57</v>
      </c>
    </row>
    <row r="1050" customFormat="false" ht="20.1" hidden="false" customHeight="true" outlineLevel="0" collapsed="false">
      <c r="B1050" s="168" t="s">
        <v>2048</v>
      </c>
      <c r="C1050" s="100" t="s">
        <v>467</v>
      </c>
      <c r="D1050" s="100" t="s">
        <v>54</v>
      </c>
      <c r="E1050" s="100" t="n">
        <v>240</v>
      </c>
      <c r="F1050" s="100" t="n">
        <v>2008</v>
      </c>
      <c r="G1050" s="100" t="s">
        <v>57</v>
      </c>
    </row>
    <row r="1051" customFormat="false" ht="20.1" hidden="false" customHeight="true" outlineLevel="0" collapsed="false">
      <c r="B1051" s="168" t="s">
        <v>2049</v>
      </c>
      <c r="C1051" s="100" t="s">
        <v>504</v>
      </c>
      <c r="D1051" s="100" t="s">
        <v>17</v>
      </c>
      <c r="E1051" s="100" t="n">
        <v>240</v>
      </c>
      <c r="F1051" s="100" t="n">
        <v>2008</v>
      </c>
      <c r="G1051" s="164" t="s">
        <v>31</v>
      </c>
    </row>
    <row r="1052" customFormat="false" ht="20.1" hidden="false" customHeight="true" outlineLevel="0" collapsed="false">
      <c r="B1052" s="168" t="s">
        <v>382</v>
      </c>
      <c r="C1052" s="100" t="s">
        <v>379</v>
      </c>
      <c r="D1052" s="100" t="s">
        <v>17</v>
      </c>
      <c r="E1052" s="100" t="n">
        <v>240</v>
      </c>
      <c r="F1052" s="100" t="n">
        <v>2008</v>
      </c>
      <c r="G1052" s="100" t="s">
        <v>40</v>
      </c>
    </row>
    <row r="1053" customFormat="false" ht="20.1" hidden="false" customHeight="true" outlineLevel="0" collapsed="false">
      <c r="B1053" s="168" t="s">
        <v>74</v>
      </c>
      <c r="C1053" s="100" t="s">
        <v>75</v>
      </c>
      <c r="D1053" s="100" t="s">
        <v>17</v>
      </c>
      <c r="E1053" s="100" t="n">
        <v>240</v>
      </c>
      <c r="F1053" s="100" t="n">
        <v>2008</v>
      </c>
      <c r="G1053" s="100" t="s">
        <v>40</v>
      </c>
    </row>
    <row r="1054" customFormat="false" ht="20.1" hidden="false" customHeight="true" outlineLevel="0" collapsed="false">
      <c r="B1054" s="168" t="s">
        <v>2050</v>
      </c>
      <c r="C1054" s="100" t="s">
        <v>1034</v>
      </c>
      <c r="D1054" s="100" t="s">
        <v>17</v>
      </c>
      <c r="E1054" s="100" t="n">
        <v>240</v>
      </c>
      <c r="F1054" s="100" t="n">
        <v>2008</v>
      </c>
      <c r="G1054" s="100" t="s">
        <v>40</v>
      </c>
    </row>
    <row r="1055" customFormat="false" ht="20.1" hidden="false" customHeight="true" outlineLevel="0" collapsed="false">
      <c r="B1055" s="117" t="s">
        <v>2051</v>
      </c>
      <c r="C1055" s="100" t="s">
        <v>77</v>
      </c>
      <c r="D1055" s="100" t="s">
        <v>17</v>
      </c>
      <c r="E1055" s="100" t="n">
        <v>240</v>
      </c>
      <c r="F1055" s="100" t="n">
        <v>2008</v>
      </c>
      <c r="G1055" s="100" t="s">
        <v>31</v>
      </c>
    </row>
    <row r="1056" customFormat="false" ht="20.1" hidden="false" customHeight="true" outlineLevel="0" collapsed="false">
      <c r="B1056" s="168" t="s">
        <v>2052</v>
      </c>
      <c r="C1056" s="100" t="s">
        <v>765</v>
      </c>
      <c r="D1056" s="100" t="s">
        <v>17</v>
      </c>
      <c r="E1056" s="100" t="n">
        <v>240</v>
      </c>
      <c r="F1056" s="100" t="n">
        <v>2008</v>
      </c>
      <c r="G1056" s="100" t="s">
        <v>18</v>
      </c>
    </row>
    <row r="1057" customFormat="false" ht="20.1" hidden="false" customHeight="true" outlineLevel="0" collapsed="false">
      <c r="B1057" s="168" t="s">
        <v>2053</v>
      </c>
      <c r="C1057" s="100" t="s">
        <v>408</v>
      </c>
      <c r="D1057" s="100" t="s">
        <v>17</v>
      </c>
      <c r="E1057" s="100" t="n">
        <v>240</v>
      </c>
      <c r="F1057" s="100" t="n">
        <v>2008</v>
      </c>
      <c r="G1057" s="100" t="s">
        <v>18</v>
      </c>
    </row>
    <row r="1058" customFormat="false" ht="20.1" hidden="false" customHeight="true" outlineLevel="0" collapsed="false">
      <c r="B1058" s="117" t="s">
        <v>2054</v>
      </c>
      <c r="C1058" s="100" t="s">
        <v>77</v>
      </c>
      <c r="D1058" s="100" t="s">
        <v>17</v>
      </c>
      <c r="E1058" s="100" t="n">
        <v>240</v>
      </c>
      <c r="F1058" s="100" t="n">
        <v>2008</v>
      </c>
      <c r="G1058" s="100" t="s">
        <v>31</v>
      </c>
    </row>
    <row r="1059" customFormat="false" ht="20.1" hidden="false" customHeight="true" outlineLevel="0" collapsed="false">
      <c r="B1059" s="168" t="s">
        <v>2055</v>
      </c>
      <c r="C1059" s="100" t="s">
        <v>77</v>
      </c>
      <c r="D1059" s="100" t="s">
        <v>17</v>
      </c>
      <c r="E1059" s="100" t="n">
        <v>240</v>
      </c>
      <c r="F1059" s="100" t="n">
        <v>2008</v>
      </c>
      <c r="G1059" s="100" t="s">
        <v>57</v>
      </c>
    </row>
    <row r="1060" customFormat="false" ht="20.1" hidden="false" customHeight="true" outlineLevel="0" collapsed="false">
      <c r="B1060" s="99" t="s">
        <v>2056</v>
      </c>
      <c r="C1060" s="100" t="s">
        <v>114</v>
      </c>
      <c r="D1060" s="100" t="s">
        <v>17</v>
      </c>
      <c r="E1060" s="100" t="n">
        <v>240</v>
      </c>
      <c r="F1060" s="100" t="n">
        <v>2008</v>
      </c>
      <c r="G1060" s="100" t="s">
        <v>57</v>
      </c>
    </row>
    <row r="1061" customFormat="false" ht="20.1" hidden="false" customHeight="true" outlineLevel="0" collapsed="false">
      <c r="B1061" s="168" t="s">
        <v>2057</v>
      </c>
      <c r="C1061" s="100" t="s">
        <v>114</v>
      </c>
      <c r="D1061" s="100" t="s">
        <v>17</v>
      </c>
      <c r="E1061" s="100" t="n">
        <v>240</v>
      </c>
      <c r="F1061" s="100" t="n">
        <v>2008</v>
      </c>
      <c r="G1061" s="100" t="s">
        <v>57</v>
      </c>
    </row>
    <row r="1062" customFormat="false" ht="20.1" hidden="false" customHeight="true" outlineLevel="0" collapsed="false">
      <c r="B1062" s="99" t="s">
        <v>2058</v>
      </c>
      <c r="C1062" s="100" t="s">
        <v>298</v>
      </c>
      <c r="D1062" s="100" t="s">
        <v>17</v>
      </c>
      <c r="E1062" s="100" t="n">
        <v>240</v>
      </c>
      <c r="F1062" s="100" t="n">
        <v>2008</v>
      </c>
      <c r="G1062" s="164" t="s">
        <v>31</v>
      </c>
    </row>
    <row r="1063" customFormat="false" ht="20.1" hidden="false" customHeight="true" outlineLevel="0" collapsed="false">
      <c r="B1063" s="99" t="s">
        <v>2059</v>
      </c>
      <c r="C1063" s="100" t="s">
        <v>298</v>
      </c>
      <c r="D1063" s="100" t="s">
        <v>17</v>
      </c>
      <c r="E1063" s="100" t="n">
        <v>240</v>
      </c>
      <c r="F1063" s="100" t="n">
        <v>2008</v>
      </c>
      <c r="G1063" s="100" t="s">
        <v>21</v>
      </c>
    </row>
    <row r="1064" customFormat="false" ht="20.1" hidden="false" customHeight="true" outlineLevel="0" collapsed="false">
      <c r="B1064" s="117" t="s">
        <v>337</v>
      </c>
      <c r="C1064" s="100" t="s">
        <v>298</v>
      </c>
      <c r="D1064" s="100" t="s">
        <v>17</v>
      </c>
      <c r="E1064" s="100" t="n">
        <v>240</v>
      </c>
      <c r="F1064" s="100" t="n">
        <v>2008</v>
      </c>
      <c r="G1064" s="100" t="s">
        <v>24</v>
      </c>
    </row>
    <row r="1065" customFormat="false" ht="20.1" hidden="false" customHeight="true" outlineLevel="0" collapsed="false">
      <c r="B1065" s="166" t="s">
        <v>204</v>
      </c>
      <c r="C1065" s="164" t="s">
        <v>504</v>
      </c>
      <c r="D1065" s="164" t="s">
        <v>17</v>
      </c>
      <c r="E1065" s="164" t="n">
        <v>240</v>
      </c>
      <c r="F1065" s="164" t="n">
        <v>2007</v>
      </c>
      <c r="G1065" s="164" t="s">
        <v>57</v>
      </c>
    </row>
    <row r="1066" customFormat="false" ht="20.1" hidden="false" customHeight="true" outlineLevel="0" collapsed="false">
      <c r="B1066" s="99" t="s">
        <v>2060</v>
      </c>
      <c r="C1066" s="100" t="s">
        <v>747</v>
      </c>
      <c r="D1066" s="100" t="s">
        <v>17</v>
      </c>
      <c r="E1066" s="101" t="n">
        <v>240</v>
      </c>
      <c r="F1066" s="100" t="n">
        <v>2007</v>
      </c>
      <c r="G1066" s="100" t="s">
        <v>42</v>
      </c>
    </row>
    <row r="1067" customFormat="false" ht="20.1" hidden="false" customHeight="true" outlineLevel="0" collapsed="false">
      <c r="B1067" s="99" t="s">
        <v>2061</v>
      </c>
      <c r="C1067" s="100" t="s">
        <v>504</v>
      </c>
      <c r="D1067" s="100" t="s">
        <v>17</v>
      </c>
      <c r="E1067" s="100" t="n">
        <v>240</v>
      </c>
      <c r="F1067" s="100" t="n">
        <v>2007</v>
      </c>
      <c r="G1067" s="164" t="s">
        <v>31</v>
      </c>
    </row>
    <row r="1068" customFormat="false" ht="20.1" hidden="false" customHeight="true" outlineLevel="0" collapsed="false">
      <c r="B1068" s="99" t="s">
        <v>2062</v>
      </c>
      <c r="C1068" s="100" t="s">
        <v>938</v>
      </c>
      <c r="D1068" s="100" t="s">
        <v>17</v>
      </c>
      <c r="E1068" s="100" t="n">
        <v>240</v>
      </c>
      <c r="F1068" s="100" t="n">
        <v>2007</v>
      </c>
      <c r="G1068" s="100" t="s">
        <v>31</v>
      </c>
    </row>
    <row r="1069" customFormat="false" ht="20.1" hidden="false" customHeight="true" outlineLevel="0" collapsed="false">
      <c r="B1069" s="99" t="s">
        <v>2063</v>
      </c>
      <c r="C1069" s="100" t="s">
        <v>1038</v>
      </c>
      <c r="D1069" s="100" t="s">
        <v>54</v>
      </c>
      <c r="E1069" s="101" t="n">
        <v>240</v>
      </c>
      <c r="F1069" s="100" t="n">
        <v>2007</v>
      </c>
      <c r="G1069" s="100" t="s">
        <v>31</v>
      </c>
    </row>
    <row r="1070" customFormat="false" ht="20.1" hidden="false" customHeight="true" outlineLevel="0" collapsed="false">
      <c r="B1070" s="99" t="s">
        <v>2064</v>
      </c>
      <c r="C1070" s="100" t="s">
        <v>44</v>
      </c>
      <c r="D1070" s="100" t="s">
        <v>17</v>
      </c>
      <c r="E1070" s="101" t="n">
        <v>240</v>
      </c>
      <c r="F1070" s="100" t="n">
        <v>2007</v>
      </c>
      <c r="G1070" s="100" t="s">
        <v>31</v>
      </c>
    </row>
    <row r="1071" customFormat="false" ht="20.1" hidden="false" customHeight="true" outlineLevel="0" collapsed="false">
      <c r="B1071" s="99" t="s">
        <v>2065</v>
      </c>
      <c r="C1071" s="100" t="s">
        <v>354</v>
      </c>
      <c r="D1071" s="100" t="s">
        <v>17</v>
      </c>
      <c r="E1071" s="101" t="n">
        <v>240</v>
      </c>
      <c r="F1071" s="100" t="n">
        <v>2007</v>
      </c>
      <c r="G1071" s="100" t="s">
        <v>141</v>
      </c>
    </row>
    <row r="1072" customFormat="false" ht="20.1" hidden="false" customHeight="true" outlineLevel="0" collapsed="false">
      <c r="B1072" s="99" t="s">
        <v>2066</v>
      </c>
      <c r="C1072" s="100" t="s">
        <v>889</v>
      </c>
      <c r="D1072" s="100" t="s">
        <v>17</v>
      </c>
      <c r="E1072" s="101" t="n">
        <v>240</v>
      </c>
      <c r="F1072" s="100" t="n">
        <v>2007</v>
      </c>
      <c r="G1072" s="100" t="s">
        <v>88</v>
      </c>
    </row>
    <row r="1073" customFormat="false" ht="20.1" hidden="false" customHeight="true" outlineLevel="0" collapsed="false">
      <c r="B1073" s="166" t="s">
        <v>2067</v>
      </c>
      <c r="C1073" s="164" t="s">
        <v>882</v>
      </c>
      <c r="D1073" s="164" t="s">
        <v>17</v>
      </c>
      <c r="E1073" s="164" t="n">
        <v>240</v>
      </c>
      <c r="F1073" s="164" t="n">
        <v>2007</v>
      </c>
      <c r="G1073" s="164" t="s">
        <v>21</v>
      </c>
    </row>
    <row r="1074" customFormat="false" ht="20.1" hidden="false" customHeight="true" outlineLevel="0" collapsed="false">
      <c r="B1074" s="99" t="s">
        <v>900</v>
      </c>
      <c r="C1074" s="100" t="s">
        <v>889</v>
      </c>
      <c r="D1074" s="100" t="s">
        <v>17</v>
      </c>
      <c r="E1074" s="101" t="n">
        <v>240</v>
      </c>
      <c r="F1074" s="100" t="n">
        <v>2007</v>
      </c>
      <c r="G1074" s="100" t="s">
        <v>21</v>
      </c>
    </row>
    <row r="1075" customFormat="false" ht="20.1" hidden="false" customHeight="true" outlineLevel="0" collapsed="false">
      <c r="B1075" s="99" t="s">
        <v>2068</v>
      </c>
      <c r="C1075" s="100" t="s">
        <v>2069</v>
      </c>
      <c r="D1075" s="100" t="s">
        <v>17</v>
      </c>
      <c r="E1075" s="101" t="n">
        <v>240</v>
      </c>
      <c r="F1075" s="100" t="n">
        <v>2007</v>
      </c>
      <c r="G1075" s="100" t="s">
        <v>21</v>
      </c>
    </row>
    <row r="1076" customFormat="false" ht="20.1" hidden="false" customHeight="true" outlineLevel="0" collapsed="false">
      <c r="B1076" s="99" t="s">
        <v>2070</v>
      </c>
      <c r="C1076" s="100" t="s">
        <v>77</v>
      </c>
      <c r="D1076" s="100" t="s">
        <v>17</v>
      </c>
      <c r="E1076" s="101" t="n">
        <v>240</v>
      </c>
      <c r="F1076" s="100" t="n">
        <v>2007</v>
      </c>
      <c r="G1076" s="100" t="s">
        <v>31</v>
      </c>
    </row>
    <row r="1077" customFormat="false" ht="20.1" hidden="false" customHeight="true" outlineLevel="0" collapsed="false">
      <c r="B1077" s="99" t="s">
        <v>80</v>
      </c>
      <c r="C1077" s="100" t="s">
        <v>77</v>
      </c>
      <c r="D1077" s="100" t="s">
        <v>17</v>
      </c>
      <c r="E1077" s="100" t="n">
        <v>240</v>
      </c>
      <c r="F1077" s="100" t="n">
        <v>2007</v>
      </c>
      <c r="G1077" s="100" t="s">
        <v>40</v>
      </c>
    </row>
    <row r="1078" customFormat="false" ht="20.1" hidden="false" customHeight="true" outlineLevel="0" collapsed="false">
      <c r="B1078" s="166" t="s">
        <v>2071</v>
      </c>
      <c r="C1078" s="164" t="s">
        <v>114</v>
      </c>
      <c r="D1078" s="164" t="s">
        <v>17</v>
      </c>
      <c r="E1078" s="164" t="n">
        <v>240</v>
      </c>
      <c r="F1078" s="164" t="n">
        <v>2007</v>
      </c>
      <c r="G1078" s="164" t="s">
        <v>57</v>
      </c>
    </row>
    <row r="1079" customFormat="false" ht="20.1" hidden="false" customHeight="true" outlineLevel="0" collapsed="false">
      <c r="B1079" s="166" t="s">
        <v>2072</v>
      </c>
      <c r="C1079" s="164" t="s">
        <v>114</v>
      </c>
      <c r="D1079" s="164" t="s">
        <v>17</v>
      </c>
      <c r="E1079" s="164" t="n">
        <v>240</v>
      </c>
      <c r="F1079" s="164" t="n">
        <v>2007</v>
      </c>
      <c r="G1079" s="164" t="s">
        <v>40</v>
      </c>
    </row>
    <row r="1080" customFormat="false" ht="20.1" hidden="false" customHeight="true" outlineLevel="0" collapsed="false">
      <c r="B1080" s="99" t="s">
        <v>358</v>
      </c>
      <c r="C1080" s="100" t="s">
        <v>220</v>
      </c>
      <c r="D1080" s="100" t="s">
        <v>17</v>
      </c>
      <c r="E1080" s="101" t="n">
        <v>240</v>
      </c>
      <c r="F1080" s="100" t="n">
        <v>2006</v>
      </c>
      <c r="G1080" s="100" t="s">
        <v>57</v>
      </c>
    </row>
    <row r="1081" customFormat="false" ht="20.1" hidden="false" customHeight="true" outlineLevel="0" collapsed="false">
      <c r="B1081" s="99" t="s">
        <v>2073</v>
      </c>
      <c r="C1081" s="100" t="s">
        <v>1077</v>
      </c>
      <c r="D1081" s="100" t="s">
        <v>17</v>
      </c>
      <c r="E1081" s="101" t="n">
        <v>240</v>
      </c>
      <c r="F1081" s="100" t="n">
        <v>2006</v>
      </c>
      <c r="G1081" s="164" t="s">
        <v>31</v>
      </c>
    </row>
    <row r="1082" customFormat="false" ht="20.1" hidden="false" customHeight="true" outlineLevel="0" collapsed="false">
      <c r="B1082" s="99" t="s">
        <v>565</v>
      </c>
      <c r="C1082" s="100" t="s">
        <v>504</v>
      </c>
      <c r="D1082" s="100" t="s">
        <v>17</v>
      </c>
      <c r="E1082" s="101" t="n">
        <v>240</v>
      </c>
      <c r="F1082" s="100" t="n">
        <v>2006</v>
      </c>
      <c r="G1082" s="100" t="s">
        <v>57</v>
      </c>
    </row>
    <row r="1083" customFormat="false" ht="20.1" hidden="false" customHeight="true" outlineLevel="0" collapsed="false">
      <c r="B1083" s="99" t="s">
        <v>2074</v>
      </c>
      <c r="C1083" s="100" t="s">
        <v>220</v>
      </c>
      <c r="D1083" s="100" t="s">
        <v>17</v>
      </c>
      <c r="E1083" s="101" t="n">
        <v>240</v>
      </c>
      <c r="F1083" s="100" t="n">
        <v>2006</v>
      </c>
      <c r="G1083" s="100" t="s">
        <v>24</v>
      </c>
    </row>
    <row r="1084" customFormat="false" ht="20.1" hidden="false" customHeight="true" outlineLevel="0" collapsed="false">
      <c r="B1084" s="99" t="s">
        <v>922</v>
      </c>
      <c r="C1084" s="100" t="s">
        <v>916</v>
      </c>
      <c r="D1084" s="100" t="s">
        <v>17</v>
      </c>
      <c r="E1084" s="101" t="n">
        <v>240</v>
      </c>
      <c r="F1084" s="100" t="n">
        <v>2006</v>
      </c>
      <c r="G1084" s="100" t="s">
        <v>29</v>
      </c>
    </row>
    <row r="1085" customFormat="false" ht="20.1" hidden="false" customHeight="true" outlineLevel="0" collapsed="false">
      <c r="B1085" s="99" t="s">
        <v>28</v>
      </c>
      <c r="C1085" s="100" t="s">
        <v>916</v>
      </c>
      <c r="D1085" s="100" t="s">
        <v>17</v>
      </c>
      <c r="E1085" s="101" t="n">
        <v>240</v>
      </c>
      <c r="F1085" s="100" t="n">
        <v>2006</v>
      </c>
      <c r="G1085" s="100" t="s">
        <v>29</v>
      </c>
    </row>
    <row r="1086" customFormat="false" ht="20.1" hidden="false" customHeight="true" outlineLevel="0" collapsed="false">
      <c r="B1086" s="99" t="s">
        <v>2075</v>
      </c>
      <c r="C1086" s="100" t="s">
        <v>1524</v>
      </c>
      <c r="D1086" s="100" t="s">
        <v>17</v>
      </c>
      <c r="E1086" s="101" t="n">
        <v>240</v>
      </c>
      <c r="F1086" s="100" t="n">
        <v>2006</v>
      </c>
      <c r="G1086" s="100" t="s">
        <v>42</v>
      </c>
    </row>
    <row r="1087" customFormat="false" ht="20.1" hidden="false" customHeight="true" outlineLevel="0" collapsed="false">
      <c r="B1087" s="99" t="s">
        <v>2076</v>
      </c>
      <c r="C1087" s="100" t="s">
        <v>504</v>
      </c>
      <c r="D1087" s="100" t="s">
        <v>17</v>
      </c>
      <c r="E1087" s="100" t="n">
        <v>240</v>
      </c>
      <c r="F1087" s="100" t="n">
        <v>2006</v>
      </c>
      <c r="G1087" s="164" t="s">
        <v>31</v>
      </c>
    </row>
    <row r="1088" customFormat="false" ht="20.1" hidden="false" customHeight="true" outlineLevel="0" collapsed="false">
      <c r="B1088" s="99" t="s">
        <v>2077</v>
      </c>
      <c r="C1088" s="100" t="s">
        <v>1858</v>
      </c>
      <c r="D1088" s="100" t="s">
        <v>17</v>
      </c>
      <c r="E1088" s="101" t="n">
        <v>240</v>
      </c>
      <c r="F1088" s="100" t="n">
        <v>2006</v>
      </c>
      <c r="G1088" s="164" t="s">
        <v>31</v>
      </c>
    </row>
    <row r="1089" customFormat="false" ht="20.1" hidden="false" customHeight="true" outlineLevel="0" collapsed="false">
      <c r="B1089" s="99" t="s">
        <v>2078</v>
      </c>
      <c r="C1089" s="100" t="s">
        <v>361</v>
      </c>
      <c r="D1089" s="100" t="s">
        <v>17</v>
      </c>
      <c r="E1089" s="101" t="n">
        <v>240</v>
      </c>
      <c r="F1089" s="100" t="n">
        <v>2006</v>
      </c>
      <c r="G1089" s="100" t="s">
        <v>36</v>
      </c>
    </row>
    <row r="1090" customFormat="false" ht="20.1" hidden="false" customHeight="true" outlineLevel="0" collapsed="false">
      <c r="B1090" s="99" t="s">
        <v>546</v>
      </c>
      <c r="C1090" s="100" t="s">
        <v>504</v>
      </c>
      <c r="D1090" s="100" t="s">
        <v>17</v>
      </c>
      <c r="E1090" s="101" t="n">
        <v>240</v>
      </c>
      <c r="F1090" s="100" t="n">
        <v>2006</v>
      </c>
      <c r="G1090" s="100" t="s">
        <v>38</v>
      </c>
    </row>
    <row r="1091" customFormat="false" ht="20.1" hidden="false" customHeight="true" outlineLevel="0" collapsed="false">
      <c r="B1091" s="99" t="s">
        <v>2079</v>
      </c>
      <c r="C1091" s="100" t="s">
        <v>2080</v>
      </c>
      <c r="D1091" s="100" t="s">
        <v>17</v>
      </c>
      <c r="E1091" s="101" t="n">
        <v>240</v>
      </c>
      <c r="F1091" s="100" t="n">
        <v>2006</v>
      </c>
      <c r="G1091" s="100" t="s">
        <v>40</v>
      </c>
    </row>
    <row r="1092" customFormat="false" ht="20.1" hidden="false" customHeight="true" outlineLevel="0" collapsed="false">
      <c r="B1092" s="99" t="s">
        <v>2081</v>
      </c>
      <c r="C1092" s="100" t="s">
        <v>2082</v>
      </c>
      <c r="D1092" s="100" t="s">
        <v>17</v>
      </c>
      <c r="E1092" s="101" t="n">
        <v>240</v>
      </c>
      <c r="F1092" s="100" t="n">
        <v>2006</v>
      </c>
      <c r="G1092" s="100" t="s">
        <v>21</v>
      </c>
    </row>
    <row r="1093" customFormat="false" ht="20.1" hidden="false" customHeight="true" outlineLevel="0" collapsed="false">
      <c r="B1093" s="99" t="s">
        <v>2083</v>
      </c>
      <c r="C1093" s="100" t="s">
        <v>44</v>
      </c>
      <c r="D1093" s="100" t="s">
        <v>17</v>
      </c>
      <c r="E1093" s="101" t="n">
        <v>240</v>
      </c>
      <c r="F1093" s="100" t="n">
        <v>2006</v>
      </c>
      <c r="G1093" s="100" t="s">
        <v>21</v>
      </c>
    </row>
    <row r="1094" customFormat="false" ht="20.1" hidden="false" customHeight="true" outlineLevel="0" collapsed="false">
      <c r="B1094" s="99" t="s">
        <v>2084</v>
      </c>
      <c r="C1094" s="100" t="s">
        <v>765</v>
      </c>
      <c r="D1094" s="100" t="s">
        <v>17</v>
      </c>
      <c r="E1094" s="101" t="n">
        <v>240</v>
      </c>
      <c r="F1094" s="100" t="n">
        <v>2006</v>
      </c>
      <c r="G1094" s="100" t="s">
        <v>21</v>
      </c>
    </row>
    <row r="1095" customFormat="false" ht="20.1" hidden="false" customHeight="true" outlineLevel="0" collapsed="false">
      <c r="B1095" s="99" t="s">
        <v>2085</v>
      </c>
      <c r="C1095" s="100" t="s">
        <v>77</v>
      </c>
      <c r="D1095" s="100" t="s">
        <v>17</v>
      </c>
      <c r="E1095" s="101" t="n">
        <v>240</v>
      </c>
      <c r="F1095" s="100" t="n">
        <v>2006</v>
      </c>
      <c r="G1095" s="164" t="s">
        <v>31</v>
      </c>
    </row>
    <row r="1096" customFormat="false" ht="20.1" hidden="false" customHeight="true" outlineLevel="0" collapsed="false">
      <c r="B1096" s="99" t="s">
        <v>2086</v>
      </c>
      <c r="C1096" s="100" t="s">
        <v>77</v>
      </c>
      <c r="D1096" s="100" t="s">
        <v>17</v>
      </c>
      <c r="E1096" s="101" t="n">
        <v>240</v>
      </c>
      <c r="F1096" s="100" t="n">
        <v>2006</v>
      </c>
      <c r="G1096" s="100" t="s">
        <v>31</v>
      </c>
    </row>
    <row r="1097" customFormat="false" ht="20.1" hidden="false" customHeight="true" outlineLevel="0" collapsed="false">
      <c r="B1097" s="99" t="s">
        <v>2087</v>
      </c>
      <c r="C1097" s="100" t="s">
        <v>114</v>
      </c>
      <c r="D1097" s="100" t="s">
        <v>17</v>
      </c>
      <c r="E1097" s="101" t="n">
        <v>240</v>
      </c>
      <c r="F1097" s="100" t="n">
        <v>2006</v>
      </c>
      <c r="G1097" s="164" t="s">
        <v>31</v>
      </c>
    </row>
    <row r="1098" customFormat="false" ht="20.1" hidden="false" customHeight="true" outlineLevel="0" collapsed="false">
      <c r="B1098" s="99" t="s">
        <v>2088</v>
      </c>
      <c r="C1098" s="100" t="s">
        <v>114</v>
      </c>
      <c r="D1098" s="100" t="s">
        <v>17</v>
      </c>
      <c r="E1098" s="101" t="n">
        <v>240</v>
      </c>
      <c r="F1098" s="100" t="n">
        <v>2006</v>
      </c>
      <c r="G1098" s="100" t="s">
        <v>57</v>
      </c>
    </row>
    <row r="1099" customFormat="false" ht="20.1" hidden="false" customHeight="true" outlineLevel="0" collapsed="false">
      <c r="B1099" s="99" t="s">
        <v>2089</v>
      </c>
      <c r="C1099" s="100" t="s">
        <v>114</v>
      </c>
      <c r="D1099" s="100" t="s">
        <v>17</v>
      </c>
      <c r="E1099" s="101" t="n">
        <v>240</v>
      </c>
      <c r="F1099" s="100" t="n">
        <v>2006</v>
      </c>
      <c r="G1099" s="100" t="s">
        <v>24</v>
      </c>
    </row>
    <row r="1100" customFormat="false" ht="20.1" hidden="false" customHeight="true" outlineLevel="0" collapsed="false">
      <c r="B1100" s="99" t="s">
        <v>2090</v>
      </c>
      <c r="C1100" s="100" t="s">
        <v>114</v>
      </c>
      <c r="D1100" s="100" t="s">
        <v>17</v>
      </c>
      <c r="E1100" s="100" t="n">
        <v>240</v>
      </c>
      <c r="F1100" s="100" t="n">
        <v>2006</v>
      </c>
      <c r="G1100" s="164" t="s">
        <v>31</v>
      </c>
    </row>
    <row r="1101" customFormat="false" ht="20.1" hidden="false" customHeight="true" outlineLevel="0" collapsed="false">
      <c r="B1101" s="99" t="s">
        <v>2091</v>
      </c>
      <c r="C1101" s="100" t="s">
        <v>114</v>
      </c>
      <c r="D1101" s="100" t="s">
        <v>17</v>
      </c>
      <c r="E1101" s="100" t="n">
        <v>240</v>
      </c>
      <c r="F1101" s="100" t="n">
        <v>2006</v>
      </c>
      <c r="G1101" s="164" t="s">
        <v>31</v>
      </c>
    </row>
    <row r="1102" customFormat="false" ht="20.1" hidden="false" customHeight="true" outlineLevel="0" collapsed="false">
      <c r="B1102" s="99" t="s">
        <v>2092</v>
      </c>
      <c r="C1102" s="100" t="s">
        <v>504</v>
      </c>
      <c r="D1102" s="100" t="s">
        <v>17</v>
      </c>
      <c r="E1102" s="101" t="n">
        <v>240</v>
      </c>
      <c r="F1102" s="100" t="n">
        <v>2005</v>
      </c>
      <c r="G1102" s="100" t="s">
        <v>118</v>
      </c>
    </row>
    <row r="1103" customFormat="false" ht="20.1" hidden="false" customHeight="true" outlineLevel="0" collapsed="false">
      <c r="B1103" s="99" t="s">
        <v>2093</v>
      </c>
      <c r="C1103" s="100" t="s">
        <v>53</v>
      </c>
      <c r="D1103" s="100" t="s">
        <v>54</v>
      </c>
      <c r="E1103" s="101" t="n">
        <v>240</v>
      </c>
      <c r="F1103" s="100" t="n">
        <v>2005</v>
      </c>
      <c r="G1103" s="100" t="s">
        <v>31</v>
      </c>
    </row>
    <row r="1104" customFormat="false" ht="20.1" hidden="false" customHeight="true" outlineLevel="0" collapsed="false">
      <c r="B1104" s="99" t="s">
        <v>2094</v>
      </c>
      <c r="C1104" s="100" t="s">
        <v>1038</v>
      </c>
      <c r="D1104" s="100" t="s">
        <v>54</v>
      </c>
      <c r="E1104" s="101" t="n">
        <v>240</v>
      </c>
      <c r="F1104" s="100" t="n">
        <v>2005</v>
      </c>
      <c r="G1104" s="100" t="s">
        <v>31</v>
      </c>
    </row>
    <row r="1105" customFormat="false" ht="20.1" hidden="false" customHeight="true" outlineLevel="0" collapsed="false">
      <c r="B1105" s="99" t="s">
        <v>2095</v>
      </c>
      <c r="C1105" s="100" t="s">
        <v>404</v>
      </c>
      <c r="D1105" s="100" t="s">
        <v>17</v>
      </c>
      <c r="E1105" s="101" t="n">
        <v>240</v>
      </c>
      <c r="F1105" s="100" t="n">
        <v>2005</v>
      </c>
      <c r="G1105" s="100" t="s">
        <v>36</v>
      </c>
    </row>
    <row r="1106" customFormat="false" ht="20.1" hidden="false" customHeight="true" outlineLevel="0" collapsed="false">
      <c r="B1106" s="99" t="s">
        <v>2096</v>
      </c>
      <c r="C1106" s="100" t="s">
        <v>220</v>
      </c>
      <c r="D1106" s="100" t="s">
        <v>17</v>
      </c>
      <c r="E1106" s="101" t="n">
        <v>240</v>
      </c>
      <c r="F1106" s="100" t="n">
        <v>2005</v>
      </c>
      <c r="G1106" s="100" t="s">
        <v>50</v>
      </c>
    </row>
    <row r="1107" customFormat="false" ht="20.1" hidden="false" customHeight="true" outlineLevel="0" collapsed="false">
      <c r="B1107" s="99" t="s">
        <v>2097</v>
      </c>
      <c r="C1107" s="100" t="s">
        <v>858</v>
      </c>
      <c r="D1107" s="100" t="s">
        <v>17</v>
      </c>
      <c r="E1107" s="101" t="n">
        <v>240</v>
      </c>
      <c r="F1107" s="100" t="n">
        <v>2005</v>
      </c>
      <c r="G1107" s="100" t="s">
        <v>50</v>
      </c>
    </row>
    <row r="1108" customFormat="false" ht="20.1" hidden="false" customHeight="true" outlineLevel="0" collapsed="false">
      <c r="B1108" s="99" t="s">
        <v>2098</v>
      </c>
      <c r="C1108" s="100" t="s">
        <v>504</v>
      </c>
      <c r="D1108" s="100" t="s">
        <v>17</v>
      </c>
      <c r="E1108" s="101" t="n">
        <v>240</v>
      </c>
      <c r="F1108" s="100" t="n">
        <v>2005</v>
      </c>
      <c r="G1108" s="100" t="s">
        <v>40</v>
      </c>
    </row>
    <row r="1109" customFormat="false" ht="20.1" hidden="false" customHeight="true" outlineLevel="0" collapsed="false">
      <c r="B1109" s="99" t="s">
        <v>2099</v>
      </c>
      <c r="C1109" s="100" t="s">
        <v>2100</v>
      </c>
      <c r="D1109" s="100" t="s">
        <v>54</v>
      </c>
      <c r="E1109" s="101" t="n">
        <v>240</v>
      </c>
      <c r="F1109" s="100" t="n">
        <v>2005</v>
      </c>
      <c r="G1109" s="100" t="s">
        <v>21</v>
      </c>
    </row>
    <row r="1110" customFormat="false" ht="20.1" hidden="false" customHeight="true" outlineLevel="0" collapsed="false">
      <c r="B1110" s="99" t="s">
        <v>2101</v>
      </c>
      <c r="C1110" s="100" t="s">
        <v>77</v>
      </c>
      <c r="D1110" s="100" t="s">
        <v>17</v>
      </c>
      <c r="E1110" s="101" t="n">
        <v>240</v>
      </c>
      <c r="F1110" s="100" t="n">
        <v>2005</v>
      </c>
      <c r="G1110" s="100" t="s">
        <v>57</v>
      </c>
    </row>
    <row r="1111" customFormat="false" ht="20.1" hidden="false" customHeight="true" outlineLevel="0" collapsed="false">
      <c r="B1111" s="99" t="s">
        <v>2102</v>
      </c>
      <c r="C1111" s="100" t="s">
        <v>114</v>
      </c>
      <c r="D1111" s="100" t="s">
        <v>17</v>
      </c>
      <c r="E1111" s="101" t="n">
        <v>240</v>
      </c>
      <c r="F1111" s="100" t="n">
        <v>2005</v>
      </c>
      <c r="G1111" s="100" t="s">
        <v>57</v>
      </c>
    </row>
    <row r="1112" customFormat="false" ht="20.1" hidden="false" customHeight="true" outlineLevel="0" collapsed="false">
      <c r="B1112" s="99" t="s">
        <v>2103</v>
      </c>
      <c r="C1112" s="100" t="s">
        <v>361</v>
      </c>
      <c r="D1112" s="100" t="s">
        <v>17</v>
      </c>
      <c r="E1112" s="101" t="n">
        <v>240</v>
      </c>
      <c r="F1112" s="100" t="n">
        <v>2004</v>
      </c>
      <c r="G1112" s="100" t="s">
        <v>24</v>
      </c>
    </row>
    <row r="1113" customFormat="false" ht="20.1" hidden="false" customHeight="true" outlineLevel="0" collapsed="false">
      <c r="B1113" s="99" t="s">
        <v>2104</v>
      </c>
      <c r="C1113" s="100" t="s">
        <v>442</v>
      </c>
      <c r="D1113" s="100" t="s">
        <v>17</v>
      </c>
      <c r="E1113" s="101" t="n">
        <v>240</v>
      </c>
      <c r="F1113" s="100" t="n">
        <v>2004</v>
      </c>
      <c r="G1113" s="100" t="s">
        <v>21</v>
      </c>
    </row>
    <row r="1114" customFormat="false" ht="20.1" hidden="false" customHeight="true" outlineLevel="0" collapsed="false">
      <c r="B1114" s="99" t="s">
        <v>684</v>
      </c>
      <c r="C1114" s="100" t="s">
        <v>220</v>
      </c>
      <c r="D1114" s="100" t="s">
        <v>17</v>
      </c>
      <c r="E1114" s="101" t="n">
        <v>240</v>
      </c>
      <c r="F1114" s="100" t="n">
        <v>2004</v>
      </c>
      <c r="G1114" s="100" t="s">
        <v>21</v>
      </c>
    </row>
    <row r="1115" customFormat="false" ht="20.1" hidden="false" customHeight="true" outlineLevel="0" collapsed="false">
      <c r="B1115" s="99" t="s">
        <v>2105</v>
      </c>
      <c r="C1115" s="100" t="s">
        <v>961</v>
      </c>
      <c r="D1115" s="100" t="s">
        <v>54</v>
      </c>
      <c r="E1115" s="101" t="n">
        <v>240</v>
      </c>
      <c r="F1115" s="100" t="n">
        <v>2003</v>
      </c>
      <c r="G1115" s="100" t="s">
        <v>57</v>
      </c>
    </row>
    <row r="1116" customFormat="false" ht="20.1" hidden="false" customHeight="true" outlineLevel="0" collapsed="false">
      <c r="B1116" s="99" t="s">
        <v>2106</v>
      </c>
      <c r="C1116" s="100" t="s">
        <v>938</v>
      </c>
      <c r="D1116" s="100" t="s">
        <v>17</v>
      </c>
      <c r="E1116" s="101" t="n">
        <v>240</v>
      </c>
      <c r="F1116" s="100" t="n">
        <v>2003</v>
      </c>
      <c r="G1116" s="100" t="s">
        <v>57</v>
      </c>
    </row>
    <row r="1117" customFormat="false" ht="20.1" hidden="false" customHeight="true" outlineLevel="0" collapsed="false">
      <c r="B1117" s="99" t="s">
        <v>2107</v>
      </c>
      <c r="C1117" s="100" t="s">
        <v>504</v>
      </c>
      <c r="D1117" s="100" t="s">
        <v>17</v>
      </c>
      <c r="E1117" s="101" t="n">
        <v>240</v>
      </c>
      <c r="F1117" s="100" t="n">
        <v>2003</v>
      </c>
      <c r="G1117" s="100" t="s">
        <v>21</v>
      </c>
    </row>
    <row r="1118" customFormat="false" ht="20.1" hidden="false" customHeight="true" outlineLevel="0" collapsed="false">
      <c r="B1118" s="99" t="s">
        <v>2108</v>
      </c>
      <c r="C1118" s="100" t="s">
        <v>77</v>
      </c>
      <c r="D1118" s="100" t="s">
        <v>17</v>
      </c>
      <c r="E1118" s="101" t="n">
        <v>240</v>
      </c>
      <c r="F1118" s="100" t="n">
        <v>2003</v>
      </c>
      <c r="G1118" s="100" t="s">
        <v>57</v>
      </c>
    </row>
    <row r="1119" customFormat="false" ht="20.1" hidden="false" customHeight="true" outlineLevel="0" collapsed="false">
      <c r="B1119" s="99" t="s">
        <v>2109</v>
      </c>
      <c r="C1119" s="100" t="s">
        <v>194</v>
      </c>
      <c r="D1119" s="100" t="s">
        <v>17</v>
      </c>
      <c r="E1119" s="101" t="n">
        <v>240</v>
      </c>
      <c r="F1119" s="100" t="n">
        <v>2003</v>
      </c>
      <c r="G1119" s="100" t="s">
        <v>57</v>
      </c>
    </row>
    <row r="1120" customFormat="false" ht="20.1" hidden="false" customHeight="true" outlineLevel="0" collapsed="false">
      <c r="B1120" s="99" t="s">
        <v>2110</v>
      </c>
      <c r="C1120" s="100" t="s">
        <v>16</v>
      </c>
      <c r="D1120" s="100" t="s">
        <v>17</v>
      </c>
      <c r="E1120" s="101" t="n">
        <v>240</v>
      </c>
      <c r="F1120" s="100" t="n">
        <v>2003</v>
      </c>
      <c r="G1120" s="100" t="s">
        <v>88</v>
      </c>
    </row>
    <row r="1121" customFormat="false" ht="20.1" hidden="false" customHeight="true" outlineLevel="0" collapsed="false">
      <c r="B1121" s="99" t="s">
        <v>2111</v>
      </c>
      <c r="C1121" s="100" t="s">
        <v>938</v>
      </c>
      <c r="D1121" s="100" t="s">
        <v>17</v>
      </c>
      <c r="E1121" s="101" t="n">
        <v>240</v>
      </c>
      <c r="F1121" s="100" t="n">
        <v>2002</v>
      </c>
      <c r="G1121" s="100" t="s">
        <v>57</v>
      </c>
    </row>
    <row r="1122" customFormat="false" ht="20.1" hidden="false" customHeight="true" outlineLevel="0" collapsed="false">
      <c r="B1122" s="99" t="s">
        <v>940</v>
      </c>
      <c r="C1122" s="100" t="s">
        <v>938</v>
      </c>
      <c r="D1122" s="100" t="s">
        <v>17</v>
      </c>
      <c r="E1122" s="101" t="n">
        <v>240</v>
      </c>
      <c r="F1122" s="100" t="n">
        <v>2002</v>
      </c>
      <c r="G1122" s="100" t="s">
        <v>57</v>
      </c>
    </row>
    <row r="1123" customFormat="false" ht="20.1" hidden="false" customHeight="true" outlineLevel="0" collapsed="false">
      <c r="B1123" s="99" t="s">
        <v>2112</v>
      </c>
      <c r="C1123" s="100" t="s">
        <v>220</v>
      </c>
      <c r="D1123" s="100" t="s">
        <v>17</v>
      </c>
      <c r="E1123" s="101" t="n">
        <v>240</v>
      </c>
      <c r="F1123" s="100" t="n">
        <v>2002</v>
      </c>
      <c r="G1123" s="100" t="s">
        <v>24</v>
      </c>
    </row>
    <row r="1124" customFormat="false" ht="20.1" hidden="false" customHeight="true" outlineLevel="0" collapsed="false">
      <c r="B1124" s="99" t="s">
        <v>2113</v>
      </c>
      <c r="C1124" s="100" t="s">
        <v>220</v>
      </c>
      <c r="D1124" s="100" t="s">
        <v>17</v>
      </c>
      <c r="E1124" s="101" t="n">
        <v>240</v>
      </c>
      <c r="F1124" s="100" t="n">
        <v>2002</v>
      </c>
      <c r="G1124" s="100" t="s">
        <v>24</v>
      </c>
    </row>
    <row r="1125" customFormat="false" ht="20.1" hidden="false" customHeight="true" outlineLevel="0" collapsed="false">
      <c r="B1125" s="99" t="s">
        <v>2114</v>
      </c>
      <c r="C1125" s="100" t="s">
        <v>759</v>
      </c>
      <c r="D1125" s="100" t="s">
        <v>17</v>
      </c>
      <c r="E1125" s="101" t="n">
        <v>240</v>
      </c>
      <c r="F1125" s="100" t="n">
        <v>2002</v>
      </c>
      <c r="G1125" s="100" t="s">
        <v>24</v>
      </c>
    </row>
    <row r="1126" customFormat="false" ht="20.1" hidden="false" customHeight="true" outlineLevel="0" collapsed="false">
      <c r="B1126" s="99" t="s">
        <v>2115</v>
      </c>
      <c r="C1126" s="100" t="s">
        <v>504</v>
      </c>
      <c r="D1126" s="100" t="s">
        <v>17</v>
      </c>
      <c r="E1126" s="101" t="n">
        <v>240</v>
      </c>
      <c r="F1126" s="100" t="n">
        <v>2002</v>
      </c>
      <c r="G1126" s="100" t="s">
        <v>31</v>
      </c>
    </row>
    <row r="1127" customFormat="false" ht="20.1" hidden="false" customHeight="true" outlineLevel="0" collapsed="false">
      <c r="B1127" s="99" t="s">
        <v>2116</v>
      </c>
      <c r="C1127" s="100" t="s">
        <v>2117</v>
      </c>
      <c r="D1127" s="100" t="s">
        <v>17</v>
      </c>
      <c r="E1127" s="101" t="n">
        <v>240</v>
      </c>
      <c r="F1127" s="100" t="n">
        <v>2002</v>
      </c>
      <c r="G1127" s="100" t="s">
        <v>31</v>
      </c>
    </row>
    <row r="1128" customFormat="false" ht="20.1" hidden="false" customHeight="true" outlineLevel="0" collapsed="false">
      <c r="B1128" s="99" t="s">
        <v>2118</v>
      </c>
      <c r="C1128" s="100" t="s">
        <v>409</v>
      </c>
      <c r="D1128" s="100" t="s">
        <v>17</v>
      </c>
      <c r="E1128" s="101" t="n">
        <v>240</v>
      </c>
      <c r="F1128" s="100" t="n">
        <v>2002</v>
      </c>
      <c r="G1128" s="100" t="s">
        <v>31</v>
      </c>
    </row>
    <row r="1129" customFormat="false" ht="20.1" hidden="false" customHeight="true" outlineLevel="0" collapsed="false">
      <c r="B1129" s="99" t="s">
        <v>2119</v>
      </c>
      <c r="C1129" s="100" t="s">
        <v>1038</v>
      </c>
      <c r="D1129" s="100" t="s">
        <v>54</v>
      </c>
      <c r="E1129" s="101" t="n">
        <v>240</v>
      </c>
      <c r="F1129" s="100" t="n">
        <v>2002</v>
      </c>
      <c r="G1129" s="100" t="s">
        <v>31</v>
      </c>
    </row>
    <row r="1130" customFormat="false" ht="20.1" hidden="false" customHeight="true" outlineLevel="0" collapsed="false">
      <c r="B1130" s="99" t="s">
        <v>2120</v>
      </c>
      <c r="C1130" s="100" t="s">
        <v>114</v>
      </c>
      <c r="D1130" s="100" t="s">
        <v>17</v>
      </c>
      <c r="E1130" s="101" t="n">
        <v>240</v>
      </c>
      <c r="F1130" s="100" t="n">
        <v>2002</v>
      </c>
      <c r="G1130" s="100" t="s">
        <v>57</v>
      </c>
    </row>
    <row r="1131" customFormat="false" ht="20.1" hidden="false" customHeight="true" outlineLevel="0" collapsed="false">
      <c r="B1131" s="99" t="s">
        <v>2121</v>
      </c>
      <c r="C1131" s="100" t="s">
        <v>114</v>
      </c>
      <c r="D1131" s="100" t="s">
        <v>17</v>
      </c>
      <c r="E1131" s="101" t="n">
        <v>240</v>
      </c>
      <c r="F1131" s="100" t="n">
        <v>2002</v>
      </c>
      <c r="G1131" s="100" t="s">
        <v>57</v>
      </c>
    </row>
    <row r="1132" customFormat="false" ht="20.1" hidden="false" customHeight="true" outlineLevel="0" collapsed="false">
      <c r="B1132" s="99" t="s">
        <v>2122</v>
      </c>
      <c r="C1132" s="100" t="s">
        <v>765</v>
      </c>
      <c r="D1132" s="100" t="s">
        <v>17</v>
      </c>
      <c r="E1132" s="101" t="n">
        <v>240</v>
      </c>
      <c r="F1132" s="100" t="n">
        <v>2001</v>
      </c>
      <c r="G1132" s="100" t="s">
        <v>24</v>
      </c>
    </row>
    <row r="1133" customFormat="false" ht="20.1" hidden="false" customHeight="true" outlineLevel="0" collapsed="false">
      <c r="B1133" s="99" t="s">
        <v>2123</v>
      </c>
      <c r="C1133" s="100" t="s">
        <v>504</v>
      </c>
      <c r="D1133" s="100" t="s">
        <v>17</v>
      </c>
      <c r="E1133" s="101" t="n">
        <v>240</v>
      </c>
      <c r="F1133" s="100" t="n">
        <v>2001</v>
      </c>
      <c r="G1133" s="100" t="s">
        <v>42</v>
      </c>
    </row>
    <row r="1134" customFormat="false" ht="20.1" hidden="false" customHeight="true" outlineLevel="0" collapsed="false">
      <c r="B1134" s="99" t="s">
        <v>2124</v>
      </c>
      <c r="C1134" s="100" t="s">
        <v>504</v>
      </c>
      <c r="D1134" s="100" t="s">
        <v>17</v>
      </c>
      <c r="E1134" s="101" t="n">
        <v>240</v>
      </c>
      <c r="F1134" s="100" t="n">
        <v>2001</v>
      </c>
      <c r="G1134" s="100" t="s">
        <v>31</v>
      </c>
    </row>
    <row r="1135" customFormat="false" ht="20.1" hidden="false" customHeight="true" outlineLevel="0" collapsed="false">
      <c r="B1135" s="99" t="s">
        <v>2125</v>
      </c>
      <c r="C1135" s="100" t="s">
        <v>504</v>
      </c>
      <c r="D1135" s="100" t="s">
        <v>17</v>
      </c>
      <c r="E1135" s="101" t="n">
        <v>240</v>
      </c>
      <c r="F1135" s="100" t="n">
        <v>2001</v>
      </c>
      <c r="G1135" s="100" t="s">
        <v>31</v>
      </c>
    </row>
    <row r="1136" customFormat="false" ht="20.1" hidden="false" customHeight="true" outlineLevel="0" collapsed="false">
      <c r="B1136" s="99" t="s">
        <v>676</v>
      </c>
      <c r="C1136" s="100" t="s">
        <v>220</v>
      </c>
      <c r="D1136" s="100" t="s">
        <v>17</v>
      </c>
      <c r="E1136" s="101" t="n">
        <v>240</v>
      </c>
      <c r="F1136" s="100" t="n">
        <v>2001</v>
      </c>
      <c r="G1136" s="164" t="s">
        <v>31</v>
      </c>
    </row>
    <row r="1137" customFormat="false" ht="20.1" hidden="false" customHeight="true" outlineLevel="0" collapsed="false">
      <c r="B1137" s="99" t="s">
        <v>2126</v>
      </c>
      <c r="C1137" s="100" t="s">
        <v>504</v>
      </c>
      <c r="D1137" s="100" t="s">
        <v>17</v>
      </c>
      <c r="E1137" s="101" t="n">
        <v>240</v>
      </c>
      <c r="F1137" s="100" t="n">
        <v>2001</v>
      </c>
      <c r="G1137" s="164" t="s">
        <v>31</v>
      </c>
    </row>
    <row r="1138" customFormat="false" ht="20.1" hidden="false" customHeight="true" outlineLevel="0" collapsed="false">
      <c r="B1138" s="99" t="s">
        <v>611</v>
      </c>
      <c r="C1138" s="100" t="s">
        <v>504</v>
      </c>
      <c r="D1138" s="100" t="s">
        <v>17</v>
      </c>
      <c r="E1138" s="101" t="n">
        <v>240</v>
      </c>
      <c r="F1138" s="100" t="n">
        <v>2001</v>
      </c>
      <c r="G1138" s="100" t="s">
        <v>38</v>
      </c>
    </row>
    <row r="1139" customFormat="false" ht="20.1" hidden="false" customHeight="true" outlineLevel="0" collapsed="false">
      <c r="B1139" s="99" t="s">
        <v>2127</v>
      </c>
      <c r="C1139" s="100" t="s">
        <v>1405</v>
      </c>
      <c r="D1139" s="100" t="s">
        <v>54</v>
      </c>
      <c r="E1139" s="101" t="n">
        <v>240</v>
      </c>
      <c r="F1139" s="100" t="n">
        <v>2001</v>
      </c>
      <c r="G1139" s="100" t="s">
        <v>21</v>
      </c>
    </row>
    <row r="1140" customFormat="false" ht="20.1" hidden="false" customHeight="true" outlineLevel="0" collapsed="false">
      <c r="B1140" s="99" t="s">
        <v>2128</v>
      </c>
      <c r="C1140" s="100" t="s">
        <v>114</v>
      </c>
      <c r="D1140" s="100" t="s">
        <v>17</v>
      </c>
      <c r="E1140" s="101" t="n">
        <v>240</v>
      </c>
      <c r="F1140" s="100" t="n">
        <v>2001</v>
      </c>
      <c r="G1140" s="100" t="s">
        <v>57</v>
      </c>
    </row>
    <row r="1141" customFormat="false" ht="20.1" hidden="false" customHeight="true" outlineLevel="0" collapsed="false">
      <c r="B1141" s="99" t="s">
        <v>2129</v>
      </c>
      <c r="C1141" s="100" t="s">
        <v>504</v>
      </c>
      <c r="D1141" s="100" t="s">
        <v>17</v>
      </c>
      <c r="E1141" s="101" t="n">
        <v>240</v>
      </c>
      <c r="F1141" s="100" t="n">
        <v>2000</v>
      </c>
      <c r="G1141" s="100" t="s">
        <v>57</v>
      </c>
    </row>
    <row r="1142" customFormat="false" ht="20.1" hidden="false" customHeight="true" outlineLevel="0" collapsed="false">
      <c r="B1142" s="99" t="s">
        <v>2130</v>
      </c>
      <c r="C1142" s="100" t="s">
        <v>504</v>
      </c>
      <c r="D1142" s="100" t="s">
        <v>17</v>
      </c>
      <c r="E1142" s="101" t="n">
        <v>240</v>
      </c>
      <c r="F1142" s="100" t="n">
        <v>2000</v>
      </c>
      <c r="G1142" s="100" t="s">
        <v>57</v>
      </c>
    </row>
    <row r="1143" customFormat="false" ht="20.1" hidden="false" customHeight="true" outlineLevel="0" collapsed="false">
      <c r="B1143" s="99" t="s">
        <v>2131</v>
      </c>
      <c r="C1143" s="100" t="s">
        <v>434</v>
      </c>
      <c r="D1143" s="100" t="s">
        <v>17</v>
      </c>
      <c r="E1143" s="101" t="n">
        <v>240</v>
      </c>
      <c r="F1143" s="100" t="n">
        <v>2000</v>
      </c>
      <c r="G1143" s="100" t="s">
        <v>57</v>
      </c>
    </row>
    <row r="1144" customFormat="false" ht="20.1" hidden="false" customHeight="true" outlineLevel="0" collapsed="false">
      <c r="B1144" s="99" t="s">
        <v>2132</v>
      </c>
      <c r="C1144" s="100" t="s">
        <v>434</v>
      </c>
      <c r="D1144" s="100" t="s">
        <v>17</v>
      </c>
      <c r="E1144" s="101" t="n">
        <v>240</v>
      </c>
      <c r="F1144" s="100" t="n">
        <v>2000</v>
      </c>
      <c r="G1144" s="100" t="s">
        <v>24</v>
      </c>
    </row>
    <row r="1145" customFormat="false" ht="20.1" hidden="false" customHeight="true" outlineLevel="0" collapsed="false">
      <c r="B1145" s="99" t="s">
        <v>2133</v>
      </c>
      <c r="C1145" s="100" t="s">
        <v>1010</v>
      </c>
      <c r="D1145" s="100" t="s">
        <v>17</v>
      </c>
      <c r="E1145" s="101" t="n">
        <v>240</v>
      </c>
      <c r="F1145" s="100" t="n">
        <v>2000</v>
      </c>
      <c r="G1145" s="100" t="s">
        <v>42</v>
      </c>
    </row>
    <row r="1146" customFormat="false" ht="20.1" hidden="false" customHeight="true" outlineLevel="0" collapsed="false">
      <c r="B1146" s="99" t="s">
        <v>2134</v>
      </c>
      <c r="C1146" s="100" t="s">
        <v>157</v>
      </c>
      <c r="D1146" s="100" t="s">
        <v>54</v>
      </c>
      <c r="E1146" s="101" t="n">
        <v>240</v>
      </c>
      <c r="F1146" s="100" t="n">
        <v>2000</v>
      </c>
      <c r="G1146" s="100" t="s">
        <v>31</v>
      </c>
    </row>
    <row r="1147" customFormat="false" ht="20.1" hidden="false" customHeight="true" outlineLevel="0" collapsed="false">
      <c r="B1147" s="99" t="s">
        <v>522</v>
      </c>
      <c r="C1147" s="100" t="s">
        <v>504</v>
      </c>
      <c r="D1147" s="100" t="s">
        <v>17</v>
      </c>
      <c r="E1147" s="101" t="n">
        <v>240</v>
      </c>
      <c r="F1147" s="100" t="n">
        <v>2000</v>
      </c>
      <c r="G1147" s="100" t="s">
        <v>95</v>
      </c>
    </row>
    <row r="1148" customFormat="false" ht="20.1" hidden="false" customHeight="true" outlineLevel="0" collapsed="false">
      <c r="B1148" s="99" t="s">
        <v>2135</v>
      </c>
      <c r="C1148" s="100" t="s">
        <v>77</v>
      </c>
      <c r="D1148" s="100" t="s">
        <v>17</v>
      </c>
      <c r="E1148" s="101" t="n">
        <v>240</v>
      </c>
      <c r="F1148" s="100" t="n">
        <v>2000</v>
      </c>
      <c r="G1148" s="100" t="s">
        <v>31</v>
      </c>
    </row>
    <row r="1149" customFormat="false" ht="20.1" hidden="false" customHeight="true" outlineLevel="0" collapsed="false">
      <c r="B1149" s="99" t="s">
        <v>2136</v>
      </c>
      <c r="C1149" s="100" t="s">
        <v>114</v>
      </c>
      <c r="D1149" s="100" t="s">
        <v>17</v>
      </c>
      <c r="E1149" s="101" t="n">
        <v>240</v>
      </c>
      <c r="F1149" s="100" t="n">
        <v>2000</v>
      </c>
      <c r="G1149" s="100" t="s">
        <v>57</v>
      </c>
    </row>
    <row r="1150" customFormat="false" ht="20.1" hidden="false" customHeight="true" outlineLevel="0" collapsed="false">
      <c r="B1150" s="99" t="s">
        <v>2137</v>
      </c>
      <c r="C1150" s="100" t="s">
        <v>172</v>
      </c>
      <c r="D1150" s="100" t="s">
        <v>17</v>
      </c>
      <c r="E1150" s="101" t="n">
        <v>240</v>
      </c>
      <c r="F1150" s="100" t="n">
        <v>2000</v>
      </c>
      <c r="G1150" s="100" t="s">
        <v>21</v>
      </c>
    </row>
    <row r="1151" customFormat="false" ht="20.1" hidden="false" customHeight="true" outlineLevel="0" collapsed="false">
      <c r="B1151" s="99" t="s">
        <v>2138</v>
      </c>
      <c r="C1151" s="100" t="s">
        <v>77</v>
      </c>
      <c r="D1151" s="100" t="s">
        <v>17</v>
      </c>
      <c r="E1151" s="101" t="n">
        <v>240</v>
      </c>
      <c r="F1151" s="100" t="n">
        <v>1999</v>
      </c>
      <c r="G1151" s="100" t="s">
        <v>31</v>
      </c>
    </row>
    <row r="1152" customFormat="false" ht="20.1" hidden="false" customHeight="true" outlineLevel="0" collapsed="false">
      <c r="B1152" s="99" t="s">
        <v>2139</v>
      </c>
      <c r="C1152" s="100" t="s">
        <v>77</v>
      </c>
      <c r="D1152" s="100" t="s">
        <v>17</v>
      </c>
      <c r="E1152" s="101" t="n">
        <v>240</v>
      </c>
      <c r="F1152" s="100" t="n">
        <v>1999</v>
      </c>
      <c r="G1152" s="100" t="s">
        <v>31</v>
      </c>
    </row>
    <row r="1153" customFormat="false" ht="20.1" hidden="false" customHeight="true" outlineLevel="0" collapsed="false">
      <c r="B1153" s="99" t="s">
        <v>2140</v>
      </c>
      <c r="C1153" s="100" t="s">
        <v>361</v>
      </c>
      <c r="D1153" s="100" t="s">
        <v>17</v>
      </c>
      <c r="E1153" s="101" t="n">
        <v>240</v>
      </c>
      <c r="F1153" s="100" t="n">
        <v>1998</v>
      </c>
      <c r="G1153" s="100" t="s">
        <v>24</v>
      </c>
    </row>
    <row r="1154" customFormat="false" ht="20.1" hidden="false" customHeight="true" outlineLevel="0" collapsed="false">
      <c r="B1154" s="99" t="s">
        <v>2141</v>
      </c>
      <c r="C1154" s="100" t="s">
        <v>504</v>
      </c>
      <c r="D1154" s="100" t="s">
        <v>17</v>
      </c>
      <c r="E1154" s="101" t="n">
        <v>240</v>
      </c>
      <c r="F1154" s="100" t="n">
        <v>1998</v>
      </c>
      <c r="G1154" s="100" t="s">
        <v>50</v>
      </c>
    </row>
    <row r="1155" customFormat="false" ht="20.1" hidden="false" customHeight="true" outlineLevel="0" collapsed="false">
      <c r="B1155" s="99" t="s">
        <v>1545</v>
      </c>
      <c r="C1155" s="100" t="s">
        <v>194</v>
      </c>
      <c r="D1155" s="100" t="s">
        <v>17</v>
      </c>
      <c r="E1155" s="101" t="n">
        <v>240</v>
      </c>
      <c r="F1155" s="100" t="n">
        <v>1998</v>
      </c>
      <c r="G1155" s="100" t="s">
        <v>57</v>
      </c>
    </row>
    <row r="1156" customFormat="false" ht="20.1" hidden="false" customHeight="true" outlineLevel="0" collapsed="false">
      <c r="B1156" s="99" t="s">
        <v>2142</v>
      </c>
      <c r="C1156" s="100" t="s">
        <v>1038</v>
      </c>
      <c r="D1156" s="100" t="s">
        <v>54</v>
      </c>
      <c r="E1156" s="101" t="n">
        <v>232</v>
      </c>
      <c r="F1156" s="100" t="n">
        <v>2006</v>
      </c>
      <c r="G1156" s="100" t="s">
        <v>57</v>
      </c>
    </row>
    <row r="1157" customFormat="false" ht="20.1" hidden="false" customHeight="true" outlineLevel="0" collapsed="false">
      <c r="B1157" s="102" t="s">
        <v>670</v>
      </c>
      <c r="C1157" s="103" t="s">
        <v>220</v>
      </c>
      <c r="D1157" s="103" t="s">
        <v>17</v>
      </c>
      <c r="E1157" s="103" t="n">
        <v>230</v>
      </c>
      <c r="F1157" s="116" t="n">
        <v>2011</v>
      </c>
      <c r="G1157" s="103" t="s">
        <v>1157</v>
      </c>
    </row>
    <row r="1158" customFormat="false" ht="20.1" hidden="false" customHeight="true" outlineLevel="0" collapsed="false">
      <c r="B1158" s="99" t="s">
        <v>2143</v>
      </c>
      <c r="C1158" s="100" t="s">
        <v>1038</v>
      </c>
      <c r="D1158" s="100" t="s">
        <v>54</v>
      </c>
      <c r="E1158" s="100" t="n">
        <v>228</v>
      </c>
      <c r="F1158" s="100" t="n">
        <v>2006</v>
      </c>
      <c r="G1158" s="100" t="s">
        <v>42</v>
      </c>
    </row>
    <row r="1159" customFormat="false" ht="20.1" hidden="false" customHeight="true" outlineLevel="0" collapsed="false">
      <c r="B1159" s="99" t="s">
        <v>2144</v>
      </c>
      <c r="C1159" s="100" t="s">
        <v>361</v>
      </c>
      <c r="D1159" s="100" t="s">
        <v>17</v>
      </c>
      <c r="E1159" s="101" t="n">
        <v>228</v>
      </c>
      <c r="F1159" s="100" t="n">
        <v>1999</v>
      </c>
      <c r="G1159" s="100" t="s">
        <v>141</v>
      </c>
    </row>
    <row r="1160" customFormat="false" ht="20.1" hidden="false" customHeight="true" outlineLevel="0" collapsed="false">
      <c r="B1160" s="168" t="s">
        <v>2145</v>
      </c>
      <c r="C1160" s="100" t="s">
        <v>434</v>
      </c>
      <c r="D1160" s="100" t="s">
        <v>17</v>
      </c>
      <c r="E1160" s="100" t="n">
        <v>223</v>
      </c>
      <c r="F1160" s="100" t="n">
        <v>2008</v>
      </c>
      <c r="G1160" s="164" t="s">
        <v>31</v>
      </c>
    </row>
    <row r="1161" customFormat="false" ht="20.1" hidden="false" customHeight="true" outlineLevel="0" collapsed="false">
      <c r="B1161" s="117" t="s">
        <v>2146</v>
      </c>
      <c r="C1161" s="100" t="s">
        <v>504</v>
      </c>
      <c r="D1161" s="100" t="s">
        <v>17</v>
      </c>
      <c r="E1161" s="100" t="n">
        <v>220</v>
      </c>
      <c r="F1161" s="100" t="n">
        <v>2008</v>
      </c>
      <c r="G1161" s="100" t="s">
        <v>31</v>
      </c>
    </row>
    <row r="1162" customFormat="false" ht="20.1" hidden="false" customHeight="true" outlineLevel="0" collapsed="false">
      <c r="B1162" s="99" t="s">
        <v>2147</v>
      </c>
      <c r="C1162" s="100" t="s">
        <v>434</v>
      </c>
      <c r="D1162" s="100" t="s">
        <v>17</v>
      </c>
      <c r="E1162" s="101" t="n">
        <v>220</v>
      </c>
      <c r="F1162" s="100" t="n">
        <v>2006</v>
      </c>
      <c r="G1162" s="100" t="s">
        <v>42</v>
      </c>
    </row>
    <row r="1163" customFormat="false" ht="20.1" hidden="false" customHeight="true" outlineLevel="0" collapsed="false">
      <c r="B1163" s="99" t="s">
        <v>927</v>
      </c>
      <c r="C1163" s="100" t="s">
        <v>916</v>
      </c>
      <c r="D1163" s="100" t="s">
        <v>17</v>
      </c>
      <c r="E1163" s="101" t="n">
        <v>220</v>
      </c>
      <c r="F1163" s="100" t="n">
        <v>2006</v>
      </c>
      <c r="G1163" s="100" t="s">
        <v>21</v>
      </c>
    </row>
    <row r="1164" customFormat="false" ht="20.1" hidden="false" customHeight="true" outlineLevel="0" collapsed="false">
      <c r="B1164" s="99" t="s">
        <v>2148</v>
      </c>
      <c r="C1164" s="100" t="s">
        <v>434</v>
      </c>
      <c r="D1164" s="100" t="s">
        <v>17</v>
      </c>
      <c r="E1164" s="101" t="n">
        <v>220</v>
      </c>
      <c r="F1164" s="100" t="n">
        <v>2006</v>
      </c>
      <c r="G1164" s="100" t="s">
        <v>21</v>
      </c>
    </row>
    <row r="1165" customFormat="false" ht="20.1" hidden="false" customHeight="true" outlineLevel="0" collapsed="false">
      <c r="B1165" s="99" t="s">
        <v>2149</v>
      </c>
      <c r="C1165" s="100" t="s">
        <v>916</v>
      </c>
      <c r="D1165" s="100" t="s">
        <v>17</v>
      </c>
      <c r="E1165" s="101" t="n">
        <v>220</v>
      </c>
      <c r="F1165" s="100" t="n">
        <v>2005</v>
      </c>
      <c r="G1165" s="100" t="s">
        <v>21</v>
      </c>
    </row>
    <row r="1166" customFormat="false" ht="20.1" hidden="false" customHeight="true" outlineLevel="0" collapsed="false">
      <c r="B1166" s="174" t="s">
        <v>2150</v>
      </c>
      <c r="C1166" s="100" t="s">
        <v>16</v>
      </c>
      <c r="D1166" s="100" t="s">
        <v>17</v>
      </c>
      <c r="E1166" s="182" t="n">
        <v>220</v>
      </c>
      <c r="F1166" s="100" t="n">
        <v>2005</v>
      </c>
      <c r="G1166" s="100" t="s">
        <v>31</v>
      </c>
    </row>
    <row r="1167" customFormat="false" ht="20.1" hidden="false" customHeight="true" outlineLevel="0" collapsed="false">
      <c r="B1167" s="114" t="s">
        <v>2151</v>
      </c>
      <c r="C1167" s="100" t="s">
        <v>504</v>
      </c>
      <c r="D1167" s="100" t="s">
        <v>17</v>
      </c>
      <c r="E1167" s="101" t="n">
        <v>220</v>
      </c>
      <c r="F1167" s="100" t="n">
        <v>2002</v>
      </c>
      <c r="G1167" s="113" t="s">
        <v>31</v>
      </c>
    </row>
    <row r="1168" customFormat="false" ht="20.1" hidden="false" customHeight="true" outlineLevel="0" collapsed="false">
      <c r="B1168" s="99" t="s">
        <v>2152</v>
      </c>
      <c r="C1168" s="100" t="s">
        <v>2153</v>
      </c>
      <c r="D1168" s="100" t="s">
        <v>17</v>
      </c>
      <c r="E1168" s="101" t="n">
        <v>220</v>
      </c>
      <c r="F1168" s="100" t="n">
        <v>2001</v>
      </c>
      <c r="G1168" s="100" t="s">
        <v>57</v>
      </c>
    </row>
    <row r="1169" customFormat="false" ht="20.1" hidden="false" customHeight="true" outlineLevel="0" collapsed="false">
      <c r="B1169" s="99" t="s">
        <v>2154</v>
      </c>
      <c r="C1169" s="100" t="s">
        <v>504</v>
      </c>
      <c r="D1169" s="100" t="s">
        <v>17</v>
      </c>
      <c r="E1169" s="101" t="n">
        <v>220</v>
      </c>
      <c r="F1169" s="100" t="n">
        <v>2001</v>
      </c>
      <c r="G1169" s="100" t="s">
        <v>31</v>
      </c>
    </row>
    <row r="1170" customFormat="false" ht="20.1" hidden="false" customHeight="true" outlineLevel="0" collapsed="false">
      <c r="B1170" s="99" t="s">
        <v>2155</v>
      </c>
      <c r="C1170" s="100" t="s">
        <v>434</v>
      </c>
      <c r="D1170" s="100" t="s">
        <v>17</v>
      </c>
      <c r="E1170" s="101" t="n">
        <v>220</v>
      </c>
      <c r="F1170" s="100" t="n">
        <v>1999</v>
      </c>
      <c r="G1170" s="100" t="s">
        <v>24</v>
      </c>
    </row>
    <row r="1171" customFormat="false" ht="20.1" hidden="false" customHeight="true" outlineLevel="0" collapsed="false">
      <c r="B1171" s="102" t="s">
        <v>2156</v>
      </c>
      <c r="C1171" s="103" t="s">
        <v>504</v>
      </c>
      <c r="D1171" s="103" t="s">
        <v>17</v>
      </c>
      <c r="E1171" s="116" t="n">
        <v>216</v>
      </c>
      <c r="F1171" s="103" t="n">
        <v>2011</v>
      </c>
      <c r="G1171" s="103" t="s">
        <v>31</v>
      </c>
    </row>
    <row r="1172" customFormat="false" ht="20.1" hidden="false" customHeight="true" outlineLevel="0" collapsed="false">
      <c r="B1172" s="166" t="s">
        <v>374</v>
      </c>
      <c r="C1172" s="164" t="s">
        <v>1010</v>
      </c>
      <c r="D1172" s="164" t="s">
        <v>17</v>
      </c>
      <c r="E1172" s="165" t="n">
        <v>216</v>
      </c>
      <c r="F1172" s="164" t="n">
        <v>2010</v>
      </c>
      <c r="G1172" s="164" t="s">
        <v>18</v>
      </c>
    </row>
    <row r="1173" customFormat="false" ht="20.1" hidden="false" customHeight="true" outlineLevel="0" collapsed="false">
      <c r="B1173" s="166" t="s">
        <v>1655</v>
      </c>
      <c r="C1173" s="164" t="s">
        <v>504</v>
      </c>
      <c r="D1173" s="164" t="s">
        <v>17</v>
      </c>
      <c r="E1173" s="165" t="n">
        <v>216</v>
      </c>
      <c r="F1173" s="164" t="n">
        <v>2010</v>
      </c>
      <c r="G1173" s="164" t="s">
        <v>18</v>
      </c>
    </row>
    <row r="1174" customFormat="false" ht="20.1" hidden="false" customHeight="true" outlineLevel="0" collapsed="false">
      <c r="B1174" s="166" t="s">
        <v>2157</v>
      </c>
      <c r="C1174" s="164" t="s">
        <v>114</v>
      </c>
      <c r="D1174" s="164" t="s">
        <v>17</v>
      </c>
      <c r="E1174" s="165" t="n">
        <v>216</v>
      </c>
      <c r="F1174" s="164" t="n">
        <v>2010</v>
      </c>
      <c r="G1174" s="164" t="s">
        <v>31</v>
      </c>
    </row>
    <row r="1175" customFormat="false" ht="20.1" hidden="false" customHeight="true" outlineLevel="0" collapsed="false">
      <c r="B1175" s="99" t="s">
        <v>2158</v>
      </c>
      <c r="C1175" s="100" t="s">
        <v>361</v>
      </c>
      <c r="D1175" s="100" t="s">
        <v>17</v>
      </c>
      <c r="E1175" s="101" t="n">
        <v>216</v>
      </c>
      <c r="F1175" s="100" t="n">
        <v>2008</v>
      </c>
      <c r="G1175" s="100" t="s">
        <v>24</v>
      </c>
    </row>
    <row r="1176" customFormat="false" ht="20.1" hidden="false" customHeight="true" outlineLevel="0" collapsed="false">
      <c r="B1176" s="117" t="s">
        <v>2159</v>
      </c>
      <c r="C1176" s="100" t="s">
        <v>220</v>
      </c>
      <c r="D1176" s="100" t="s">
        <v>17</v>
      </c>
      <c r="E1176" s="100" t="n">
        <v>216</v>
      </c>
      <c r="F1176" s="100" t="n">
        <v>2008</v>
      </c>
      <c r="G1176" s="100" t="s">
        <v>21</v>
      </c>
    </row>
    <row r="1177" customFormat="false" ht="20.1" hidden="false" customHeight="true" outlineLevel="0" collapsed="false">
      <c r="B1177" s="99" t="s">
        <v>2160</v>
      </c>
      <c r="C1177" s="100" t="s">
        <v>404</v>
      </c>
      <c r="D1177" s="100" t="s">
        <v>17</v>
      </c>
      <c r="E1177" s="100" t="n">
        <v>216</v>
      </c>
      <c r="F1177" s="100" t="n">
        <v>2008</v>
      </c>
      <c r="G1177" s="100" t="s">
        <v>24</v>
      </c>
    </row>
    <row r="1178" customFormat="false" ht="20.1" hidden="false" customHeight="true" outlineLevel="0" collapsed="false">
      <c r="B1178" s="168" t="s">
        <v>2161</v>
      </c>
      <c r="C1178" s="100" t="s">
        <v>467</v>
      </c>
      <c r="D1178" s="100" t="s">
        <v>54</v>
      </c>
      <c r="E1178" s="100" t="n">
        <v>216</v>
      </c>
      <c r="F1178" s="100" t="n">
        <v>2008</v>
      </c>
      <c r="G1178" s="100" t="s">
        <v>31</v>
      </c>
    </row>
    <row r="1179" customFormat="false" ht="20.1" hidden="false" customHeight="true" outlineLevel="0" collapsed="false">
      <c r="B1179" s="99" t="s">
        <v>1493</v>
      </c>
      <c r="C1179" s="100" t="s">
        <v>846</v>
      </c>
      <c r="D1179" s="100" t="s">
        <v>17</v>
      </c>
      <c r="E1179" s="100" t="n">
        <v>216</v>
      </c>
      <c r="F1179" s="100" t="n">
        <v>2007</v>
      </c>
      <c r="G1179" s="100" t="s">
        <v>21</v>
      </c>
    </row>
    <row r="1180" customFormat="false" ht="20.1" hidden="false" customHeight="true" outlineLevel="0" collapsed="false">
      <c r="B1180" s="99" t="s">
        <v>2162</v>
      </c>
      <c r="C1180" s="100" t="s">
        <v>889</v>
      </c>
      <c r="D1180" s="100" t="s">
        <v>17</v>
      </c>
      <c r="E1180" s="101" t="n">
        <v>216</v>
      </c>
      <c r="F1180" s="100" t="n">
        <v>2006</v>
      </c>
      <c r="G1180" s="100" t="s">
        <v>42</v>
      </c>
    </row>
    <row r="1181" customFormat="false" ht="20.1" hidden="false" customHeight="true" outlineLevel="0" collapsed="false">
      <c r="B1181" s="99" t="s">
        <v>512</v>
      </c>
      <c r="C1181" s="100" t="s">
        <v>504</v>
      </c>
      <c r="D1181" s="100" t="s">
        <v>17</v>
      </c>
      <c r="E1181" s="101" t="n">
        <v>216</v>
      </c>
      <c r="F1181" s="100" t="n">
        <v>2006</v>
      </c>
      <c r="G1181" s="100" t="s">
        <v>42</v>
      </c>
    </row>
    <row r="1182" customFormat="false" ht="20.1" hidden="false" customHeight="true" outlineLevel="0" collapsed="false">
      <c r="B1182" s="99" t="s">
        <v>2163</v>
      </c>
      <c r="C1182" s="100" t="s">
        <v>349</v>
      </c>
      <c r="D1182" s="100" t="s">
        <v>54</v>
      </c>
      <c r="E1182" s="101" t="n">
        <v>216</v>
      </c>
      <c r="F1182" s="101" t="n">
        <v>2006</v>
      </c>
      <c r="G1182" s="100" t="s">
        <v>18</v>
      </c>
    </row>
    <row r="1183" customFormat="false" ht="20.1" hidden="false" customHeight="true" outlineLevel="0" collapsed="false">
      <c r="B1183" s="99" t="s">
        <v>2164</v>
      </c>
      <c r="C1183" s="100" t="s">
        <v>157</v>
      </c>
      <c r="D1183" s="100" t="s">
        <v>54</v>
      </c>
      <c r="E1183" s="101" t="n">
        <v>216</v>
      </c>
      <c r="F1183" s="100" t="n">
        <v>2005</v>
      </c>
      <c r="G1183" s="100" t="s">
        <v>21</v>
      </c>
    </row>
    <row r="1184" customFormat="false" ht="20.1" hidden="false" customHeight="true" outlineLevel="0" collapsed="false">
      <c r="B1184" s="99" t="s">
        <v>2165</v>
      </c>
      <c r="C1184" s="100" t="s">
        <v>1070</v>
      </c>
      <c r="D1184" s="100" t="s">
        <v>54</v>
      </c>
      <c r="E1184" s="101" t="n">
        <v>216</v>
      </c>
      <c r="F1184" s="100" t="n">
        <v>2005</v>
      </c>
      <c r="G1184" s="100" t="s">
        <v>18</v>
      </c>
    </row>
    <row r="1185" customFormat="false" ht="20.1" hidden="false" customHeight="true" outlineLevel="0" collapsed="false">
      <c r="B1185" s="99" t="s">
        <v>2166</v>
      </c>
      <c r="C1185" s="100" t="s">
        <v>889</v>
      </c>
      <c r="D1185" s="100" t="s">
        <v>17</v>
      </c>
      <c r="E1185" s="101" t="n">
        <v>216</v>
      </c>
      <c r="F1185" s="100" t="n">
        <v>2004</v>
      </c>
      <c r="G1185" s="100" t="s">
        <v>31</v>
      </c>
    </row>
    <row r="1186" customFormat="false" ht="20.1" hidden="false" customHeight="true" outlineLevel="0" collapsed="false">
      <c r="B1186" s="99" t="s">
        <v>2167</v>
      </c>
      <c r="C1186" s="100" t="s">
        <v>938</v>
      </c>
      <c r="D1186" s="100" t="s">
        <v>17</v>
      </c>
      <c r="E1186" s="101" t="n">
        <v>216</v>
      </c>
      <c r="F1186" s="100" t="n">
        <v>2002</v>
      </c>
      <c r="G1186" s="100" t="s">
        <v>57</v>
      </c>
    </row>
    <row r="1187" customFormat="false" ht="20.1" hidden="false" customHeight="true" outlineLevel="0" collapsed="false">
      <c r="B1187" s="99" t="s">
        <v>2168</v>
      </c>
      <c r="C1187" s="100" t="s">
        <v>504</v>
      </c>
      <c r="D1187" s="100" t="s">
        <v>17</v>
      </c>
      <c r="E1187" s="101" t="n">
        <v>216</v>
      </c>
      <c r="F1187" s="100" t="n">
        <v>2000</v>
      </c>
      <c r="G1187" s="100" t="s">
        <v>31</v>
      </c>
    </row>
    <row r="1188" customFormat="false" ht="20.1" hidden="false" customHeight="true" outlineLevel="0" collapsed="false">
      <c r="B1188" s="99" t="s">
        <v>2169</v>
      </c>
      <c r="C1188" s="100" t="s">
        <v>220</v>
      </c>
      <c r="D1188" s="100" t="s">
        <v>17</v>
      </c>
      <c r="E1188" s="101" t="n">
        <v>216</v>
      </c>
      <c r="F1188" s="100" t="n">
        <v>2000</v>
      </c>
      <c r="G1188" s="100" t="s">
        <v>21</v>
      </c>
    </row>
    <row r="1189" customFormat="false" ht="20.1" hidden="false" customHeight="true" outlineLevel="0" collapsed="false">
      <c r="B1189" s="99" t="s">
        <v>2170</v>
      </c>
      <c r="C1189" s="100" t="s">
        <v>442</v>
      </c>
      <c r="D1189" s="100" t="s">
        <v>17</v>
      </c>
      <c r="E1189" s="101" t="n">
        <v>216</v>
      </c>
      <c r="F1189" s="100" t="n">
        <v>1998</v>
      </c>
      <c r="G1189" s="100" t="s">
        <v>24</v>
      </c>
    </row>
    <row r="1190" customFormat="false" ht="20.1" hidden="false" customHeight="true" outlineLevel="0" collapsed="false">
      <c r="B1190" s="99" t="s">
        <v>2171</v>
      </c>
      <c r="C1190" s="100" t="s">
        <v>194</v>
      </c>
      <c r="D1190" s="100" t="s">
        <v>17</v>
      </c>
      <c r="E1190" s="101" t="n">
        <v>216</v>
      </c>
      <c r="F1190" s="100" t="n">
        <v>1998</v>
      </c>
      <c r="G1190" s="100" t="s">
        <v>57</v>
      </c>
    </row>
    <row r="1191" customFormat="false" ht="20.1" hidden="false" customHeight="true" outlineLevel="0" collapsed="false">
      <c r="B1191" s="99" t="s">
        <v>2172</v>
      </c>
      <c r="C1191" s="100" t="s">
        <v>287</v>
      </c>
      <c r="D1191" s="100" t="s">
        <v>17</v>
      </c>
      <c r="E1191" s="101" t="n">
        <v>216</v>
      </c>
      <c r="F1191" s="100" t="n">
        <v>1998</v>
      </c>
      <c r="G1191" s="100" t="s">
        <v>31</v>
      </c>
    </row>
    <row r="1192" customFormat="false" ht="20.1" hidden="false" customHeight="true" outlineLevel="0" collapsed="false">
      <c r="B1192" s="99" t="s">
        <v>2173</v>
      </c>
      <c r="C1192" s="100" t="s">
        <v>442</v>
      </c>
      <c r="D1192" s="100" t="s">
        <v>17</v>
      </c>
      <c r="E1192" s="101" t="n">
        <v>216</v>
      </c>
      <c r="F1192" s="100" t="n">
        <v>1997</v>
      </c>
      <c r="G1192" s="100" t="s">
        <v>24</v>
      </c>
    </row>
    <row r="1193" customFormat="false" ht="20.1" hidden="false" customHeight="true" outlineLevel="0" collapsed="false">
      <c r="B1193" s="166" t="s">
        <v>841</v>
      </c>
      <c r="C1193" s="164" t="s">
        <v>838</v>
      </c>
      <c r="D1193" s="164" t="s">
        <v>17</v>
      </c>
      <c r="E1193" s="165" t="n">
        <v>215</v>
      </c>
      <c r="F1193" s="164" t="n">
        <v>2010</v>
      </c>
      <c r="G1193" s="164" t="s">
        <v>38</v>
      </c>
    </row>
    <row r="1194" customFormat="false" ht="20.1" hidden="false" customHeight="true" outlineLevel="0" collapsed="false">
      <c r="B1194" s="99" t="s">
        <v>2174</v>
      </c>
      <c r="C1194" s="100" t="s">
        <v>114</v>
      </c>
      <c r="D1194" s="100" t="s">
        <v>17</v>
      </c>
      <c r="E1194" s="101" t="n">
        <v>215</v>
      </c>
      <c r="F1194" s="101" t="n">
        <v>2006</v>
      </c>
      <c r="G1194" s="100" t="s">
        <v>118</v>
      </c>
    </row>
    <row r="1195" customFormat="false" ht="20.1" hidden="false" customHeight="true" outlineLevel="0" collapsed="false">
      <c r="B1195" s="99" t="s">
        <v>398</v>
      </c>
      <c r="C1195" s="100" t="s">
        <v>399</v>
      </c>
      <c r="D1195" s="100" t="s">
        <v>54</v>
      </c>
      <c r="E1195" s="101" t="n">
        <v>215</v>
      </c>
      <c r="F1195" s="100" t="n">
        <v>2003</v>
      </c>
      <c r="G1195" s="100" t="s">
        <v>21</v>
      </c>
    </row>
    <row r="1196" customFormat="false" ht="20.1" hidden="false" customHeight="true" outlineLevel="0" collapsed="false">
      <c r="B1196" s="99" t="s">
        <v>2175</v>
      </c>
      <c r="C1196" s="100" t="s">
        <v>1077</v>
      </c>
      <c r="D1196" s="100" t="s">
        <v>17</v>
      </c>
      <c r="E1196" s="101" t="n">
        <v>215</v>
      </c>
      <c r="F1196" s="100" t="n">
        <v>2002</v>
      </c>
      <c r="G1196" s="100" t="s">
        <v>57</v>
      </c>
    </row>
    <row r="1197" customFormat="false" ht="20.1" hidden="false" customHeight="true" outlineLevel="0" collapsed="false">
      <c r="B1197" s="99" t="s">
        <v>2176</v>
      </c>
      <c r="C1197" s="100" t="s">
        <v>1368</v>
      </c>
      <c r="D1197" s="100" t="s">
        <v>17</v>
      </c>
      <c r="E1197" s="101" t="n">
        <v>215</v>
      </c>
      <c r="F1197" s="100" t="n">
        <v>1998</v>
      </c>
      <c r="G1197" s="100" t="s">
        <v>57</v>
      </c>
    </row>
    <row r="1198" customFormat="false" ht="20.1" hidden="false" customHeight="true" outlineLevel="0" collapsed="false">
      <c r="B1198" s="99" t="s">
        <v>164</v>
      </c>
      <c r="C1198" s="100" t="s">
        <v>157</v>
      </c>
      <c r="D1198" s="100" t="s">
        <v>54</v>
      </c>
      <c r="E1198" s="101" t="n">
        <v>212</v>
      </c>
      <c r="F1198" s="100" t="n">
        <v>2003</v>
      </c>
      <c r="G1198" s="100" t="s">
        <v>31</v>
      </c>
    </row>
    <row r="1199" customFormat="false" ht="20.1" hidden="false" customHeight="true" outlineLevel="0" collapsed="false">
      <c r="B1199" s="99" t="s">
        <v>162</v>
      </c>
      <c r="C1199" s="100" t="s">
        <v>157</v>
      </c>
      <c r="D1199" s="100" t="s">
        <v>54</v>
      </c>
      <c r="E1199" s="101" t="n">
        <v>212</v>
      </c>
      <c r="F1199" s="100" t="n">
        <v>2002</v>
      </c>
      <c r="G1199" s="100" t="s">
        <v>31</v>
      </c>
    </row>
    <row r="1200" customFormat="false" ht="20.1" hidden="false" customHeight="true" outlineLevel="0" collapsed="false">
      <c r="B1200" s="166" t="s">
        <v>2177</v>
      </c>
      <c r="C1200" s="164" t="s">
        <v>194</v>
      </c>
      <c r="D1200" s="164" t="s">
        <v>17</v>
      </c>
      <c r="E1200" s="165" t="n">
        <v>210</v>
      </c>
      <c r="F1200" s="164" t="n">
        <v>2010</v>
      </c>
      <c r="G1200" s="164" t="s">
        <v>57</v>
      </c>
    </row>
    <row r="1201" customFormat="false" ht="20.1" hidden="false" customHeight="true" outlineLevel="0" collapsed="false">
      <c r="B1201" s="189" t="s">
        <v>2178</v>
      </c>
      <c r="C1201" s="164" t="s">
        <v>194</v>
      </c>
      <c r="D1201" s="164" t="s">
        <v>17</v>
      </c>
      <c r="E1201" s="164" t="n">
        <v>210</v>
      </c>
      <c r="F1201" s="164" t="n">
        <v>2008</v>
      </c>
      <c r="G1201" s="164" t="s">
        <v>57</v>
      </c>
    </row>
    <row r="1202" customFormat="false" ht="20.1" hidden="false" customHeight="true" outlineLevel="0" collapsed="false">
      <c r="B1202" s="99" t="s">
        <v>2179</v>
      </c>
      <c r="C1202" s="100" t="s">
        <v>409</v>
      </c>
      <c r="D1202" s="100" t="s">
        <v>17</v>
      </c>
      <c r="E1202" s="101" t="n">
        <v>210</v>
      </c>
      <c r="F1202" s="100" t="n">
        <v>2004</v>
      </c>
      <c r="G1202" s="100" t="s">
        <v>31</v>
      </c>
    </row>
    <row r="1203" customFormat="false" ht="20.1" hidden="false" customHeight="true" outlineLevel="0" collapsed="false">
      <c r="B1203" s="99" t="s">
        <v>2180</v>
      </c>
      <c r="C1203" s="100" t="s">
        <v>194</v>
      </c>
      <c r="D1203" s="100" t="s">
        <v>17</v>
      </c>
      <c r="E1203" s="101" t="n">
        <v>209</v>
      </c>
      <c r="F1203" s="100" t="n">
        <v>2002</v>
      </c>
      <c r="G1203" s="100" t="s">
        <v>57</v>
      </c>
    </row>
    <row r="1204" customFormat="false" ht="20.1" hidden="false" customHeight="true" outlineLevel="0" collapsed="false">
      <c r="B1204" s="99" t="s">
        <v>560</v>
      </c>
      <c r="C1204" s="100" t="s">
        <v>504</v>
      </c>
      <c r="D1204" s="100" t="s">
        <v>17</v>
      </c>
      <c r="E1204" s="101" t="n">
        <v>202</v>
      </c>
      <c r="F1204" s="100" t="n">
        <v>2008</v>
      </c>
      <c r="G1204" s="100" t="s">
        <v>38</v>
      </c>
    </row>
    <row r="1205" customFormat="false" ht="20.1" hidden="false" customHeight="true" outlineLevel="0" collapsed="false">
      <c r="B1205" s="111" t="s">
        <v>2181</v>
      </c>
      <c r="C1205" s="100" t="s">
        <v>504</v>
      </c>
      <c r="D1205" s="100" t="s">
        <v>17</v>
      </c>
      <c r="E1205" s="100" t="n">
        <v>200</v>
      </c>
      <c r="F1205" s="100" t="n">
        <v>2011</v>
      </c>
      <c r="G1205" s="100" t="s">
        <v>31</v>
      </c>
    </row>
    <row r="1206" customFormat="false" ht="20.1" hidden="false" customHeight="true" outlineLevel="0" collapsed="false">
      <c r="B1206" s="111" t="s">
        <v>2182</v>
      </c>
      <c r="C1206" s="100" t="s">
        <v>220</v>
      </c>
      <c r="D1206" s="100" t="s">
        <v>17</v>
      </c>
      <c r="E1206" s="100" t="n">
        <v>200</v>
      </c>
      <c r="F1206" s="100" t="n">
        <v>2011</v>
      </c>
      <c r="G1206" s="100" t="s">
        <v>31</v>
      </c>
    </row>
    <row r="1207" customFormat="false" ht="20.1" hidden="false" customHeight="true" outlineLevel="0" collapsed="false">
      <c r="B1207" s="102" t="s">
        <v>549</v>
      </c>
      <c r="C1207" s="103" t="s">
        <v>504</v>
      </c>
      <c r="D1207" s="103" t="s">
        <v>17</v>
      </c>
      <c r="E1207" s="116" t="n">
        <v>200</v>
      </c>
      <c r="F1207" s="103" t="n">
        <v>2011</v>
      </c>
      <c r="G1207" s="103" t="s">
        <v>40</v>
      </c>
    </row>
    <row r="1208" customFormat="false" ht="20.1" hidden="false" customHeight="true" outlineLevel="0" collapsed="false">
      <c r="B1208" s="102" t="s">
        <v>2183</v>
      </c>
      <c r="C1208" s="103" t="s">
        <v>1010</v>
      </c>
      <c r="D1208" s="103" t="s">
        <v>17</v>
      </c>
      <c r="E1208" s="116" t="n">
        <v>200</v>
      </c>
      <c r="F1208" s="103" t="n">
        <v>2011</v>
      </c>
      <c r="G1208" s="103" t="s">
        <v>31</v>
      </c>
    </row>
    <row r="1209" customFormat="false" ht="20.1" hidden="false" customHeight="true" outlineLevel="0" collapsed="false">
      <c r="B1209" s="166" t="s">
        <v>2184</v>
      </c>
      <c r="C1209" s="164" t="s">
        <v>504</v>
      </c>
      <c r="D1209" s="164" t="s">
        <v>17</v>
      </c>
      <c r="E1209" s="165" t="n">
        <v>200</v>
      </c>
      <c r="F1209" s="164" t="n">
        <v>2010</v>
      </c>
      <c r="G1209" s="100" t="s">
        <v>31</v>
      </c>
    </row>
    <row r="1210" customFormat="false" ht="20.1" hidden="false" customHeight="true" outlineLevel="0" collapsed="false">
      <c r="B1210" s="166" t="s">
        <v>2185</v>
      </c>
      <c r="C1210" s="164" t="s">
        <v>1073</v>
      </c>
      <c r="D1210" s="164" t="s">
        <v>17</v>
      </c>
      <c r="E1210" s="165" t="n">
        <v>200</v>
      </c>
      <c r="F1210" s="164" t="n">
        <v>2010</v>
      </c>
      <c r="G1210" s="164" t="s">
        <v>45</v>
      </c>
    </row>
    <row r="1211" customFormat="false" ht="20.1" hidden="false" customHeight="true" outlineLevel="0" collapsed="false">
      <c r="B1211" s="99" t="s">
        <v>2186</v>
      </c>
      <c r="C1211" s="100" t="s">
        <v>747</v>
      </c>
      <c r="D1211" s="100" t="s">
        <v>17</v>
      </c>
      <c r="E1211" s="101" t="n">
        <v>200</v>
      </c>
      <c r="F1211" s="100" t="n">
        <v>2010</v>
      </c>
      <c r="G1211" s="100" t="s">
        <v>45</v>
      </c>
    </row>
    <row r="1212" customFormat="false" ht="20.1" hidden="false" customHeight="true" outlineLevel="0" collapsed="false">
      <c r="B1212" s="166" t="s">
        <v>2187</v>
      </c>
      <c r="C1212" s="164" t="s">
        <v>889</v>
      </c>
      <c r="D1212" s="164" t="s">
        <v>17</v>
      </c>
      <c r="E1212" s="165" t="n">
        <v>200</v>
      </c>
      <c r="F1212" s="164" t="n">
        <v>2009</v>
      </c>
      <c r="G1212" s="164" t="s">
        <v>45</v>
      </c>
    </row>
    <row r="1213" customFormat="false" ht="20.1" hidden="false" customHeight="true" outlineLevel="0" collapsed="false">
      <c r="B1213" s="99" t="s">
        <v>2188</v>
      </c>
      <c r="C1213" s="100" t="s">
        <v>157</v>
      </c>
      <c r="D1213" s="100" t="s">
        <v>54</v>
      </c>
      <c r="E1213" s="101" t="n">
        <v>200</v>
      </c>
      <c r="F1213" s="100" t="n">
        <v>2009</v>
      </c>
      <c r="G1213" s="100" t="s">
        <v>57</v>
      </c>
    </row>
    <row r="1214" customFormat="false" ht="20.1" hidden="false" customHeight="true" outlineLevel="0" collapsed="false">
      <c r="B1214" s="99" t="s">
        <v>2189</v>
      </c>
      <c r="C1214" s="100" t="s">
        <v>504</v>
      </c>
      <c r="D1214" s="100" t="s">
        <v>17</v>
      </c>
      <c r="E1214" s="101" t="n">
        <v>200</v>
      </c>
      <c r="F1214" s="100" t="n">
        <v>2009</v>
      </c>
      <c r="G1214" s="164" t="s">
        <v>31</v>
      </c>
    </row>
    <row r="1215" customFormat="false" ht="20.1" hidden="false" customHeight="true" outlineLevel="0" collapsed="false">
      <c r="B1215" s="99" t="s">
        <v>2190</v>
      </c>
      <c r="C1215" s="100" t="s">
        <v>504</v>
      </c>
      <c r="D1215" s="100" t="s">
        <v>17</v>
      </c>
      <c r="E1215" s="101" t="n">
        <v>200</v>
      </c>
      <c r="F1215" s="100" t="n">
        <v>2009</v>
      </c>
      <c r="G1215" s="164" t="s">
        <v>31</v>
      </c>
    </row>
    <row r="1216" customFormat="false" ht="20.1" hidden="false" customHeight="true" outlineLevel="0" collapsed="false">
      <c r="B1216" s="99" t="s">
        <v>2191</v>
      </c>
      <c r="C1216" s="100" t="s">
        <v>858</v>
      </c>
      <c r="D1216" s="100" t="s">
        <v>17</v>
      </c>
      <c r="E1216" s="101" t="n">
        <v>200</v>
      </c>
      <c r="F1216" s="100" t="n">
        <v>2009</v>
      </c>
      <c r="G1216" s="100" t="s">
        <v>18</v>
      </c>
    </row>
    <row r="1217" customFormat="false" ht="20.1" hidden="false" customHeight="true" outlineLevel="0" collapsed="false">
      <c r="B1217" s="99" t="s">
        <v>990</v>
      </c>
      <c r="C1217" s="100" t="s">
        <v>991</v>
      </c>
      <c r="D1217" s="100" t="s">
        <v>54</v>
      </c>
      <c r="E1217" s="100" t="n">
        <v>200</v>
      </c>
      <c r="F1217" s="100" t="n">
        <v>2008</v>
      </c>
      <c r="G1217" s="100" t="s">
        <v>118</v>
      </c>
    </row>
    <row r="1218" customFormat="false" ht="20.1" hidden="false" customHeight="true" outlineLevel="0" collapsed="false">
      <c r="B1218" s="99" t="s">
        <v>664</v>
      </c>
      <c r="C1218" s="100" t="s">
        <v>220</v>
      </c>
      <c r="D1218" s="100" t="s">
        <v>17</v>
      </c>
      <c r="E1218" s="100" t="n">
        <v>200</v>
      </c>
      <c r="F1218" s="100" t="n">
        <v>2008</v>
      </c>
      <c r="G1218" s="100" t="s">
        <v>31</v>
      </c>
    </row>
    <row r="1219" customFormat="false" ht="20.1" hidden="false" customHeight="true" outlineLevel="0" collapsed="false">
      <c r="B1219" s="99" t="s">
        <v>2192</v>
      </c>
      <c r="C1219" s="100" t="s">
        <v>771</v>
      </c>
      <c r="D1219" s="100" t="s">
        <v>54</v>
      </c>
      <c r="E1219" s="100" t="n">
        <v>200</v>
      </c>
      <c r="F1219" s="100" t="n">
        <v>2008</v>
      </c>
      <c r="G1219" s="100" t="s">
        <v>18</v>
      </c>
    </row>
    <row r="1220" customFormat="false" ht="20.1" hidden="false" customHeight="true" outlineLevel="0" collapsed="false">
      <c r="B1220" s="117" t="s">
        <v>2193</v>
      </c>
      <c r="C1220" s="100" t="s">
        <v>504</v>
      </c>
      <c r="D1220" s="100" t="s">
        <v>17</v>
      </c>
      <c r="E1220" s="100" t="n">
        <v>200</v>
      </c>
      <c r="F1220" s="100" t="n">
        <v>2008</v>
      </c>
      <c r="G1220" s="100" t="s">
        <v>31</v>
      </c>
    </row>
    <row r="1221" customFormat="false" ht="20.1" hidden="false" customHeight="true" outlineLevel="0" collapsed="false">
      <c r="B1221" s="117" t="s">
        <v>2194</v>
      </c>
      <c r="C1221" s="100" t="s">
        <v>157</v>
      </c>
      <c r="D1221" s="100" t="s">
        <v>54</v>
      </c>
      <c r="E1221" s="100" t="n">
        <v>200</v>
      </c>
      <c r="F1221" s="100" t="n">
        <v>2008</v>
      </c>
      <c r="G1221" s="100" t="s">
        <v>40</v>
      </c>
    </row>
    <row r="1222" customFormat="false" ht="20.1" hidden="false" customHeight="true" outlineLevel="0" collapsed="false">
      <c r="B1222" s="117" t="s">
        <v>2195</v>
      </c>
      <c r="C1222" s="100" t="s">
        <v>504</v>
      </c>
      <c r="D1222" s="100" t="s">
        <v>17</v>
      </c>
      <c r="E1222" s="100" t="n">
        <v>200</v>
      </c>
      <c r="F1222" s="100" t="n">
        <v>2008</v>
      </c>
      <c r="G1222" s="100" t="s">
        <v>31</v>
      </c>
    </row>
    <row r="1223" customFormat="false" ht="20.1" hidden="false" customHeight="true" outlineLevel="0" collapsed="false">
      <c r="B1223" s="99" t="s">
        <v>2196</v>
      </c>
      <c r="C1223" s="100" t="s">
        <v>114</v>
      </c>
      <c r="D1223" s="100" t="s">
        <v>17</v>
      </c>
      <c r="E1223" s="100" t="n">
        <v>200</v>
      </c>
      <c r="F1223" s="100" t="n">
        <v>2008</v>
      </c>
      <c r="G1223" s="100" t="s">
        <v>57</v>
      </c>
    </row>
    <row r="1224" customFormat="false" ht="20.1" hidden="false" customHeight="true" outlineLevel="0" collapsed="false">
      <c r="B1224" s="99" t="s">
        <v>2197</v>
      </c>
      <c r="C1224" s="100" t="s">
        <v>298</v>
      </c>
      <c r="D1224" s="100" t="s">
        <v>17</v>
      </c>
      <c r="E1224" s="100" t="n">
        <v>200</v>
      </c>
      <c r="F1224" s="100" t="n">
        <v>2008</v>
      </c>
      <c r="G1224" s="100" t="s">
        <v>31</v>
      </c>
    </row>
    <row r="1225" customFormat="false" ht="20.1" hidden="false" customHeight="true" outlineLevel="0" collapsed="false">
      <c r="B1225" s="166" t="s">
        <v>2198</v>
      </c>
      <c r="C1225" s="164" t="s">
        <v>504</v>
      </c>
      <c r="D1225" s="164" t="s">
        <v>17</v>
      </c>
      <c r="E1225" s="164" t="n">
        <v>200</v>
      </c>
      <c r="F1225" s="164" t="n">
        <v>2007</v>
      </c>
      <c r="G1225" s="164" t="s">
        <v>57</v>
      </c>
    </row>
    <row r="1226" customFormat="false" ht="20.1" hidden="false" customHeight="true" outlineLevel="0" collapsed="false">
      <c r="B1226" s="99" t="s">
        <v>1027</v>
      </c>
      <c r="C1226" s="100" t="s">
        <v>1010</v>
      </c>
      <c r="D1226" s="100" t="s">
        <v>17</v>
      </c>
      <c r="E1226" s="101" t="n">
        <v>200</v>
      </c>
      <c r="F1226" s="100" t="n">
        <v>2007</v>
      </c>
      <c r="G1226" s="100" t="s">
        <v>118</v>
      </c>
    </row>
    <row r="1227" customFormat="false" ht="20.1" hidden="false" customHeight="true" outlineLevel="0" collapsed="false">
      <c r="B1227" s="166" t="s">
        <v>2199</v>
      </c>
      <c r="C1227" s="164" t="s">
        <v>504</v>
      </c>
      <c r="D1227" s="164" t="s">
        <v>17</v>
      </c>
      <c r="E1227" s="164" t="n">
        <v>200</v>
      </c>
      <c r="F1227" s="164" t="n">
        <v>2007</v>
      </c>
      <c r="G1227" s="100" t="s">
        <v>31</v>
      </c>
    </row>
    <row r="1228" customFormat="false" ht="20.1" hidden="false" customHeight="true" outlineLevel="0" collapsed="false">
      <c r="B1228" s="166" t="s">
        <v>2200</v>
      </c>
      <c r="C1228" s="164" t="s">
        <v>384</v>
      </c>
      <c r="D1228" s="164" t="s">
        <v>17</v>
      </c>
      <c r="E1228" s="164" t="n">
        <v>200</v>
      </c>
      <c r="F1228" s="164" t="n">
        <v>2007</v>
      </c>
      <c r="G1228" s="164" t="s">
        <v>31</v>
      </c>
    </row>
    <row r="1229" customFormat="false" ht="20.1" hidden="false" customHeight="true" outlineLevel="0" collapsed="false">
      <c r="B1229" s="166" t="s">
        <v>2201</v>
      </c>
      <c r="C1229" s="164" t="s">
        <v>384</v>
      </c>
      <c r="D1229" s="164" t="s">
        <v>17</v>
      </c>
      <c r="E1229" s="164" t="n">
        <v>200</v>
      </c>
      <c r="F1229" s="164" t="n">
        <v>2007</v>
      </c>
      <c r="G1229" s="164" t="s">
        <v>31</v>
      </c>
    </row>
    <row r="1230" customFormat="false" ht="20.1" hidden="false" customHeight="true" outlineLevel="0" collapsed="false">
      <c r="B1230" s="99" t="s">
        <v>2202</v>
      </c>
      <c r="C1230" s="100" t="s">
        <v>504</v>
      </c>
      <c r="D1230" s="100" t="s">
        <v>17</v>
      </c>
      <c r="E1230" s="101" t="n">
        <v>200</v>
      </c>
      <c r="F1230" s="101" t="n">
        <v>2006</v>
      </c>
      <c r="G1230" s="100" t="s">
        <v>57</v>
      </c>
    </row>
    <row r="1231" customFormat="false" ht="20.1" hidden="false" customHeight="true" outlineLevel="0" collapsed="false">
      <c r="B1231" s="99" t="s">
        <v>2203</v>
      </c>
      <c r="C1231" s="100" t="s">
        <v>504</v>
      </c>
      <c r="D1231" s="100" t="s">
        <v>17</v>
      </c>
      <c r="E1231" s="101" t="n">
        <v>200</v>
      </c>
      <c r="F1231" s="100" t="n">
        <v>2006</v>
      </c>
      <c r="G1231" s="100" t="s">
        <v>36</v>
      </c>
    </row>
    <row r="1232" customFormat="false" ht="20.1" hidden="false" customHeight="true" outlineLevel="0" collapsed="false">
      <c r="B1232" s="99" t="s">
        <v>696</v>
      </c>
      <c r="C1232" s="100" t="s">
        <v>298</v>
      </c>
      <c r="D1232" s="100" t="s">
        <v>17</v>
      </c>
      <c r="E1232" s="101" t="n">
        <v>200</v>
      </c>
      <c r="F1232" s="101" t="n">
        <v>2006</v>
      </c>
      <c r="G1232" s="100" t="s">
        <v>40</v>
      </c>
    </row>
    <row r="1233" customFormat="false" ht="20.1" hidden="false" customHeight="true" outlineLevel="0" collapsed="false">
      <c r="B1233" s="99" t="s">
        <v>2204</v>
      </c>
      <c r="C1233" s="100" t="s">
        <v>467</v>
      </c>
      <c r="D1233" s="100" t="s">
        <v>54</v>
      </c>
      <c r="E1233" s="101" t="n">
        <v>200</v>
      </c>
      <c r="F1233" s="100" t="n">
        <v>2005</v>
      </c>
      <c r="G1233" s="100" t="s">
        <v>40</v>
      </c>
    </row>
    <row r="1234" customFormat="false" ht="20.1" hidden="false" customHeight="true" outlineLevel="0" collapsed="false">
      <c r="B1234" s="99" t="s">
        <v>2205</v>
      </c>
      <c r="C1234" s="100" t="s">
        <v>504</v>
      </c>
      <c r="D1234" s="100" t="s">
        <v>17</v>
      </c>
      <c r="E1234" s="101" t="n">
        <v>200</v>
      </c>
      <c r="F1234" s="100" t="n">
        <v>2004</v>
      </c>
      <c r="G1234" s="100" t="s">
        <v>24</v>
      </c>
    </row>
    <row r="1235" customFormat="false" ht="20.1" hidden="false" customHeight="true" outlineLevel="0" collapsed="false">
      <c r="B1235" s="99" t="s">
        <v>2206</v>
      </c>
      <c r="C1235" s="100" t="s">
        <v>1747</v>
      </c>
      <c r="D1235" s="100" t="s">
        <v>17</v>
      </c>
      <c r="E1235" s="101" t="n">
        <v>200</v>
      </c>
      <c r="F1235" s="100" t="n">
        <v>2004</v>
      </c>
      <c r="G1235" s="100" t="s">
        <v>36</v>
      </c>
    </row>
    <row r="1236" customFormat="false" ht="20.1" hidden="false" customHeight="true" outlineLevel="0" collapsed="false">
      <c r="B1236" s="99" t="s">
        <v>2207</v>
      </c>
      <c r="C1236" s="100" t="s">
        <v>631</v>
      </c>
      <c r="D1236" s="100" t="s">
        <v>17</v>
      </c>
      <c r="E1236" s="101" t="n">
        <v>200</v>
      </c>
      <c r="F1236" s="100" t="n">
        <v>2004</v>
      </c>
      <c r="G1236" s="100" t="s">
        <v>36</v>
      </c>
    </row>
    <row r="1237" customFormat="false" ht="20.1" hidden="false" customHeight="true" outlineLevel="0" collapsed="false">
      <c r="B1237" s="99" t="s">
        <v>2208</v>
      </c>
      <c r="C1237" s="100" t="s">
        <v>747</v>
      </c>
      <c r="D1237" s="100" t="s">
        <v>17</v>
      </c>
      <c r="E1237" s="101" t="n">
        <v>200</v>
      </c>
      <c r="F1237" s="100" t="n">
        <v>2003</v>
      </c>
      <c r="G1237" s="100" t="s">
        <v>42</v>
      </c>
    </row>
    <row r="1238" customFormat="false" ht="20.1" hidden="false" customHeight="true" outlineLevel="0" collapsed="false">
      <c r="B1238" s="99" t="s">
        <v>381</v>
      </c>
      <c r="C1238" s="100" t="s">
        <v>379</v>
      </c>
      <c r="D1238" s="100" t="s">
        <v>17</v>
      </c>
      <c r="E1238" s="101" t="n">
        <v>200</v>
      </c>
      <c r="F1238" s="100" t="n">
        <v>2003</v>
      </c>
      <c r="G1238" s="100" t="s">
        <v>45</v>
      </c>
    </row>
    <row r="1239" customFormat="false" ht="20.1" hidden="false" customHeight="true" outlineLevel="0" collapsed="false">
      <c r="B1239" s="99" t="s">
        <v>2209</v>
      </c>
      <c r="C1239" s="100" t="s">
        <v>77</v>
      </c>
      <c r="D1239" s="100" t="s">
        <v>17</v>
      </c>
      <c r="E1239" s="101" t="n">
        <v>200</v>
      </c>
      <c r="F1239" s="100" t="n">
        <v>2003</v>
      </c>
      <c r="G1239" s="100" t="s">
        <v>57</v>
      </c>
    </row>
    <row r="1240" customFormat="false" ht="20.1" hidden="false" customHeight="true" outlineLevel="0" collapsed="false">
      <c r="B1240" s="99" t="s">
        <v>2210</v>
      </c>
      <c r="C1240" s="100" t="s">
        <v>114</v>
      </c>
      <c r="D1240" s="100" t="s">
        <v>17</v>
      </c>
      <c r="E1240" s="101" t="n">
        <v>200</v>
      </c>
      <c r="F1240" s="100" t="n">
        <v>2002</v>
      </c>
      <c r="G1240" s="100" t="s">
        <v>57</v>
      </c>
    </row>
    <row r="1241" customFormat="false" ht="20.1" hidden="false" customHeight="true" outlineLevel="0" collapsed="false">
      <c r="B1241" s="99" t="s">
        <v>2211</v>
      </c>
      <c r="C1241" s="100" t="s">
        <v>2212</v>
      </c>
      <c r="D1241" s="100" t="s">
        <v>17</v>
      </c>
      <c r="E1241" s="101" t="n">
        <v>200</v>
      </c>
      <c r="F1241" s="100" t="n">
        <v>2001</v>
      </c>
      <c r="G1241" s="100" t="s">
        <v>57</v>
      </c>
    </row>
    <row r="1242" customFormat="false" ht="20.1" hidden="false" customHeight="true" outlineLevel="0" collapsed="false">
      <c r="B1242" s="99" t="s">
        <v>2213</v>
      </c>
      <c r="C1242" s="100" t="s">
        <v>504</v>
      </c>
      <c r="D1242" s="100" t="s">
        <v>17</v>
      </c>
      <c r="E1242" s="101" t="n">
        <v>200</v>
      </c>
      <c r="F1242" s="100" t="n">
        <v>2001</v>
      </c>
      <c r="G1242" s="100" t="s">
        <v>31</v>
      </c>
    </row>
    <row r="1243" customFormat="false" ht="20.1" hidden="false" customHeight="true" outlineLevel="0" collapsed="false">
      <c r="B1243" s="99" t="s">
        <v>2214</v>
      </c>
      <c r="C1243" s="100" t="s">
        <v>504</v>
      </c>
      <c r="D1243" s="100" t="s">
        <v>17</v>
      </c>
      <c r="E1243" s="101" t="n">
        <v>200</v>
      </c>
      <c r="F1243" s="100" t="n">
        <v>2001</v>
      </c>
      <c r="G1243" s="164" t="s">
        <v>31</v>
      </c>
    </row>
    <row r="1244" customFormat="false" ht="20.1" hidden="false" customHeight="true" outlineLevel="0" collapsed="false">
      <c r="B1244" s="99" t="s">
        <v>2215</v>
      </c>
      <c r="C1244" s="100" t="s">
        <v>504</v>
      </c>
      <c r="D1244" s="100" t="s">
        <v>17</v>
      </c>
      <c r="E1244" s="101" t="n">
        <v>200</v>
      </c>
      <c r="F1244" s="100" t="n">
        <v>2001</v>
      </c>
      <c r="G1244" s="164" t="s">
        <v>31</v>
      </c>
    </row>
    <row r="1245" customFormat="false" ht="20.1" hidden="false" customHeight="true" outlineLevel="0" collapsed="false">
      <c r="B1245" s="99" t="s">
        <v>2216</v>
      </c>
      <c r="C1245" s="100" t="s">
        <v>504</v>
      </c>
      <c r="D1245" s="100" t="s">
        <v>17</v>
      </c>
      <c r="E1245" s="101" t="n">
        <v>200</v>
      </c>
      <c r="F1245" s="100" t="n">
        <v>2000</v>
      </c>
      <c r="G1245" s="100" t="s">
        <v>57</v>
      </c>
    </row>
    <row r="1246" customFormat="false" ht="20.1" hidden="false" customHeight="true" outlineLevel="0" collapsed="false">
      <c r="B1246" s="99" t="s">
        <v>629</v>
      </c>
      <c r="C1246" s="100" t="s">
        <v>504</v>
      </c>
      <c r="D1246" s="100" t="s">
        <v>17</v>
      </c>
      <c r="E1246" s="101" t="n">
        <v>200</v>
      </c>
      <c r="F1246" s="100" t="n">
        <v>2000</v>
      </c>
      <c r="G1246" s="100" t="s">
        <v>57</v>
      </c>
    </row>
    <row r="1247" customFormat="false" ht="20.1" hidden="false" customHeight="true" outlineLevel="0" collapsed="false">
      <c r="B1247" s="99" t="s">
        <v>2217</v>
      </c>
      <c r="C1247" s="100" t="s">
        <v>504</v>
      </c>
      <c r="D1247" s="100" t="s">
        <v>17</v>
      </c>
      <c r="E1247" s="101" t="n">
        <v>200</v>
      </c>
      <c r="F1247" s="100" t="n">
        <v>2000</v>
      </c>
      <c r="G1247" s="100" t="s">
        <v>31</v>
      </c>
    </row>
    <row r="1248" customFormat="false" ht="20.1" hidden="false" customHeight="true" outlineLevel="0" collapsed="false">
      <c r="B1248" s="99" t="s">
        <v>2218</v>
      </c>
      <c r="C1248" s="100" t="s">
        <v>504</v>
      </c>
      <c r="D1248" s="100" t="s">
        <v>17</v>
      </c>
      <c r="E1248" s="101" t="n">
        <v>200</v>
      </c>
      <c r="F1248" s="100" t="n">
        <v>1998</v>
      </c>
      <c r="G1248" s="100" t="s">
        <v>57</v>
      </c>
    </row>
    <row r="1249" customFormat="false" ht="20.1" hidden="false" customHeight="true" outlineLevel="0" collapsed="false">
      <c r="B1249" s="99" t="s">
        <v>554</v>
      </c>
      <c r="C1249" s="100" t="s">
        <v>504</v>
      </c>
      <c r="D1249" s="100" t="s">
        <v>17</v>
      </c>
      <c r="E1249" s="101" t="n">
        <v>200</v>
      </c>
      <c r="F1249" s="100" t="n">
        <v>1998</v>
      </c>
      <c r="G1249" s="100" t="s">
        <v>57</v>
      </c>
    </row>
    <row r="1250" customFormat="false" ht="20.1" hidden="false" customHeight="true" outlineLevel="0" collapsed="false">
      <c r="B1250" s="99" t="s">
        <v>1195</v>
      </c>
      <c r="C1250" s="100" t="s">
        <v>504</v>
      </c>
      <c r="D1250" s="100" t="s">
        <v>17</v>
      </c>
      <c r="E1250" s="101" t="n">
        <v>200</v>
      </c>
      <c r="F1250" s="100" t="n">
        <v>1998</v>
      </c>
      <c r="G1250" s="100" t="s">
        <v>40</v>
      </c>
    </row>
    <row r="1251" customFormat="false" ht="20.1" hidden="false" customHeight="true" outlineLevel="0" collapsed="false">
      <c r="B1251" s="99" t="s">
        <v>2219</v>
      </c>
      <c r="C1251" s="100" t="s">
        <v>504</v>
      </c>
      <c r="D1251" s="100" t="s">
        <v>17</v>
      </c>
      <c r="E1251" s="101" t="n">
        <v>200</v>
      </c>
      <c r="F1251" s="100" t="n">
        <v>1998</v>
      </c>
      <c r="G1251" s="100" t="s">
        <v>40</v>
      </c>
    </row>
    <row r="1252" customFormat="false" ht="20.1" hidden="false" customHeight="true" outlineLevel="0" collapsed="false">
      <c r="B1252" s="99" t="s">
        <v>2220</v>
      </c>
      <c r="C1252" s="100" t="s">
        <v>504</v>
      </c>
      <c r="D1252" s="100" t="s">
        <v>17</v>
      </c>
      <c r="E1252" s="101" t="n">
        <v>200</v>
      </c>
      <c r="F1252" s="100" t="n">
        <v>1997</v>
      </c>
      <c r="G1252" s="100" t="s">
        <v>50</v>
      </c>
    </row>
    <row r="1253" customFormat="false" ht="20.1" hidden="false" customHeight="true" outlineLevel="0" collapsed="false">
      <c r="B1253" s="99" t="s">
        <v>2221</v>
      </c>
      <c r="C1253" s="100" t="s">
        <v>434</v>
      </c>
      <c r="D1253" s="100" t="s">
        <v>17</v>
      </c>
      <c r="E1253" s="101" t="n">
        <v>200</v>
      </c>
      <c r="F1253" s="100" t="n">
        <v>1996</v>
      </c>
      <c r="G1253" s="100" t="s">
        <v>24</v>
      </c>
    </row>
    <row r="1254" customFormat="false" ht="20.1" hidden="false" customHeight="true" outlineLevel="0" collapsed="false">
      <c r="B1254" s="99" t="s">
        <v>2222</v>
      </c>
      <c r="C1254" s="100" t="s">
        <v>1368</v>
      </c>
      <c r="D1254" s="100" t="s">
        <v>17</v>
      </c>
      <c r="E1254" s="101" t="n">
        <v>200</v>
      </c>
      <c r="F1254" s="100" t="n">
        <v>1996</v>
      </c>
      <c r="G1254" s="100" t="s">
        <v>57</v>
      </c>
    </row>
    <row r="1255" customFormat="false" ht="20.1" hidden="false" customHeight="true" outlineLevel="0" collapsed="false">
      <c r="B1255" s="99" t="s">
        <v>2223</v>
      </c>
      <c r="C1255" s="100" t="s">
        <v>631</v>
      </c>
      <c r="D1255" s="100" t="s">
        <v>17</v>
      </c>
      <c r="E1255" s="101" t="n">
        <v>200</v>
      </c>
      <c r="F1255" s="100" t="n">
        <v>1995</v>
      </c>
      <c r="G1255" s="164" t="s">
        <v>31</v>
      </c>
    </row>
    <row r="1256" customFormat="false" ht="20.1" hidden="false" customHeight="true" outlineLevel="0" collapsed="false">
      <c r="B1256" s="111" t="s">
        <v>2224</v>
      </c>
      <c r="C1256" s="100" t="s">
        <v>916</v>
      </c>
      <c r="D1256" s="100" t="s">
        <v>17</v>
      </c>
      <c r="E1256" s="100" t="n">
        <v>192</v>
      </c>
      <c r="F1256" s="100" t="n">
        <v>2011</v>
      </c>
      <c r="G1256" s="100" t="s">
        <v>31</v>
      </c>
    </row>
    <row r="1257" customFormat="false" ht="20.1" hidden="false" customHeight="true" outlineLevel="0" collapsed="false">
      <c r="B1257" s="111" t="s">
        <v>2225</v>
      </c>
      <c r="C1257" s="100" t="s">
        <v>220</v>
      </c>
      <c r="D1257" s="100" t="s">
        <v>17</v>
      </c>
      <c r="E1257" s="100" t="n">
        <v>192</v>
      </c>
      <c r="F1257" s="100" t="n">
        <v>2011</v>
      </c>
      <c r="G1257" s="100" t="s">
        <v>57</v>
      </c>
    </row>
    <row r="1258" customFormat="false" ht="20.1" hidden="false" customHeight="true" outlineLevel="0" collapsed="false">
      <c r="B1258" s="118" t="s">
        <v>2226</v>
      </c>
      <c r="C1258" s="103" t="s">
        <v>504</v>
      </c>
      <c r="D1258" s="103" t="s">
        <v>17</v>
      </c>
      <c r="E1258" s="116" t="n">
        <v>192</v>
      </c>
      <c r="F1258" s="103" t="n">
        <v>2011</v>
      </c>
      <c r="G1258" s="103" t="s">
        <v>31</v>
      </c>
    </row>
    <row r="1259" customFormat="false" ht="20.1" hidden="false" customHeight="true" outlineLevel="0" collapsed="false">
      <c r="B1259" s="118" t="s">
        <v>2227</v>
      </c>
      <c r="C1259" s="103" t="s">
        <v>504</v>
      </c>
      <c r="D1259" s="103" t="s">
        <v>17</v>
      </c>
      <c r="E1259" s="103" t="n">
        <v>192</v>
      </c>
      <c r="F1259" s="103" t="n">
        <v>2011</v>
      </c>
      <c r="G1259" s="103" t="s">
        <v>31</v>
      </c>
    </row>
    <row r="1260" customFormat="false" ht="20.1" hidden="false" customHeight="true" outlineLevel="0" collapsed="false">
      <c r="B1260" s="166" t="s">
        <v>2228</v>
      </c>
      <c r="C1260" s="164" t="s">
        <v>866</v>
      </c>
      <c r="D1260" s="164" t="s">
        <v>54</v>
      </c>
      <c r="E1260" s="165" t="n">
        <v>192</v>
      </c>
      <c r="F1260" s="164" t="n">
        <v>2010</v>
      </c>
      <c r="G1260" s="164" t="s">
        <v>18</v>
      </c>
    </row>
    <row r="1261" customFormat="false" ht="20.1" hidden="false" customHeight="true" outlineLevel="0" collapsed="false">
      <c r="B1261" s="166" t="s">
        <v>2229</v>
      </c>
      <c r="C1261" s="164" t="s">
        <v>220</v>
      </c>
      <c r="D1261" s="164" t="s">
        <v>17</v>
      </c>
      <c r="E1261" s="165" t="n">
        <v>192</v>
      </c>
      <c r="F1261" s="164" t="n">
        <v>2010</v>
      </c>
      <c r="G1261" s="164" t="s">
        <v>18</v>
      </c>
    </row>
    <row r="1262" customFormat="false" ht="20.1" hidden="false" customHeight="true" outlineLevel="0" collapsed="false">
      <c r="B1262" s="166" t="s">
        <v>1294</v>
      </c>
      <c r="C1262" s="164" t="s">
        <v>1295</v>
      </c>
      <c r="D1262" s="164" t="s">
        <v>17</v>
      </c>
      <c r="E1262" s="165" t="n">
        <v>192</v>
      </c>
      <c r="F1262" s="164" t="n">
        <v>2010</v>
      </c>
      <c r="G1262" s="164" t="s">
        <v>88</v>
      </c>
    </row>
    <row r="1263" customFormat="false" ht="20.1" hidden="false" customHeight="true" outlineLevel="0" collapsed="false">
      <c r="B1263" s="166" t="s">
        <v>2230</v>
      </c>
      <c r="C1263" s="164" t="s">
        <v>408</v>
      </c>
      <c r="D1263" s="164" t="s">
        <v>17</v>
      </c>
      <c r="E1263" s="165" t="n">
        <v>192</v>
      </c>
      <c r="F1263" s="164" t="n">
        <v>2010</v>
      </c>
      <c r="G1263" s="100" t="s">
        <v>31</v>
      </c>
    </row>
    <row r="1264" customFormat="false" ht="20.1" hidden="false" customHeight="true" outlineLevel="0" collapsed="false">
      <c r="B1264" s="99" t="s">
        <v>2231</v>
      </c>
      <c r="C1264" s="100" t="s">
        <v>504</v>
      </c>
      <c r="D1264" s="100" t="s">
        <v>17</v>
      </c>
      <c r="E1264" s="101" t="n">
        <v>192</v>
      </c>
      <c r="F1264" s="100" t="n">
        <v>2010</v>
      </c>
      <c r="G1264" s="100" t="s">
        <v>31</v>
      </c>
    </row>
    <row r="1265" customFormat="false" ht="20.1" hidden="false" customHeight="true" outlineLevel="0" collapsed="false">
      <c r="B1265" s="166" t="s">
        <v>2232</v>
      </c>
      <c r="C1265" s="164" t="s">
        <v>77</v>
      </c>
      <c r="D1265" s="164" t="s">
        <v>17</v>
      </c>
      <c r="E1265" s="165" t="n">
        <v>192</v>
      </c>
      <c r="F1265" s="164" t="n">
        <v>2010</v>
      </c>
      <c r="G1265" s="164" t="s">
        <v>18</v>
      </c>
    </row>
    <row r="1266" customFormat="false" ht="20.1" hidden="false" customHeight="true" outlineLevel="0" collapsed="false">
      <c r="B1266" s="99" t="s">
        <v>2233</v>
      </c>
      <c r="C1266" s="100" t="s">
        <v>982</v>
      </c>
      <c r="D1266" s="100" t="s">
        <v>17</v>
      </c>
      <c r="E1266" s="101" t="n">
        <v>192</v>
      </c>
      <c r="F1266" s="100" t="n">
        <v>2009</v>
      </c>
      <c r="G1266" s="164" t="s">
        <v>31</v>
      </c>
    </row>
    <row r="1267" customFormat="false" ht="20.1" hidden="false" customHeight="true" outlineLevel="0" collapsed="false">
      <c r="B1267" s="166" t="s">
        <v>2234</v>
      </c>
      <c r="C1267" s="164" t="s">
        <v>1064</v>
      </c>
      <c r="D1267" s="164" t="s">
        <v>17</v>
      </c>
      <c r="E1267" s="165" t="n">
        <v>192</v>
      </c>
      <c r="F1267" s="164" t="n">
        <v>2009</v>
      </c>
      <c r="G1267" s="164" t="s">
        <v>45</v>
      </c>
    </row>
    <row r="1268" customFormat="false" ht="20.1" hidden="false" customHeight="true" outlineLevel="0" collapsed="false">
      <c r="B1268" s="166" t="s">
        <v>2235</v>
      </c>
      <c r="C1268" s="164" t="s">
        <v>825</v>
      </c>
      <c r="D1268" s="164" t="s">
        <v>17</v>
      </c>
      <c r="E1268" s="164" t="n">
        <v>192</v>
      </c>
      <c r="F1268" s="164" t="n">
        <v>2009</v>
      </c>
      <c r="G1268" s="164" t="s">
        <v>18</v>
      </c>
    </row>
    <row r="1269" customFormat="false" ht="20.1" hidden="false" customHeight="true" outlineLevel="0" collapsed="false">
      <c r="B1269" s="99" t="s">
        <v>2236</v>
      </c>
      <c r="C1269" s="100" t="s">
        <v>980</v>
      </c>
      <c r="D1269" s="100" t="s">
        <v>54</v>
      </c>
      <c r="E1269" s="101" t="n">
        <v>192</v>
      </c>
      <c r="F1269" s="100" t="n">
        <v>2008</v>
      </c>
      <c r="G1269" s="164" t="s">
        <v>31</v>
      </c>
    </row>
    <row r="1270" customFormat="false" ht="20.1" hidden="false" customHeight="true" outlineLevel="0" collapsed="false">
      <c r="B1270" s="99" t="s">
        <v>2237</v>
      </c>
      <c r="C1270" s="100" t="s">
        <v>504</v>
      </c>
      <c r="D1270" s="100" t="s">
        <v>17</v>
      </c>
      <c r="E1270" s="101" t="n">
        <v>192</v>
      </c>
      <c r="F1270" s="100" t="n">
        <v>2008</v>
      </c>
      <c r="G1270" s="100" t="s">
        <v>57</v>
      </c>
    </row>
    <row r="1271" customFormat="false" ht="20.1" hidden="false" customHeight="true" outlineLevel="0" collapsed="false">
      <c r="B1271" s="99" t="s">
        <v>977</v>
      </c>
      <c r="C1271" s="100" t="s">
        <v>980</v>
      </c>
      <c r="D1271" s="100" t="s">
        <v>54</v>
      </c>
      <c r="E1271" s="101" t="n">
        <v>192</v>
      </c>
      <c r="F1271" s="100" t="n">
        <v>2008</v>
      </c>
      <c r="G1271" s="164" t="s">
        <v>31</v>
      </c>
    </row>
    <row r="1272" customFormat="false" ht="20.1" hidden="false" customHeight="true" outlineLevel="0" collapsed="false">
      <c r="B1272" s="117" t="s">
        <v>2238</v>
      </c>
      <c r="C1272" s="100" t="s">
        <v>747</v>
      </c>
      <c r="D1272" s="100" t="s">
        <v>17</v>
      </c>
      <c r="E1272" s="100" t="n">
        <v>192</v>
      </c>
      <c r="F1272" s="100" t="n">
        <v>2008</v>
      </c>
      <c r="G1272" s="100" t="s">
        <v>18</v>
      </c>
    </row>
    <row r="1273" customFormat="false" ht="20.1" hidden="false" customHeight="true" outlineLevel="0" collapsed="false">
      <c r="B1273" s="99" t="s">
        <v>2239</v>
      </c>
      <c r="C1273" s="100" t="s">
        <v>77</v>
      </c>
      <c r="D1273" s="100" t="s">
        <v>17</v>
      </c>
      <c r="E1273" s="101" t="n">
        <v>192</v>
      </c>
      <c r="F1273" s="100" t="n">
        <v>2008</v>
      </c>
      <c r="G1273" s="100" t="s">
        <v>31</v>
      </c>
    </row>
    <row r="1274" customFormat="false" ht="20.1" hidden="false" customHeight="true" outlineLevel="0" collapsed="false">
      <c r="B1274" s="166" t="s">
        <v>2240</v>
      </c>
      <c r="C1274" s="164" t="s">
        <v>980</v>
      </c>
      <c r="D1274" s="164" t="s">
        <v>54</v>
      </c>
      <c r="E1274" s="164" t="n">
        <v>192</v>
      </c>
      <c r="F1274" s="164" t="n">
        <v>2007</v>
      </c>
      <c r="G1274" s="164" t="s">
        <v>57</v>
      </c>
    </row>
    <row r="1275" customFormat="false" ht="20.1" hidden="false" customHeight="true" outlineLevel="0" collapsed="false">
      <c r="B1275" s="99" t="s">
        <v>2241</v>
      </c>
      <c r="C1275" s="100" t="s">
        <v>825</v>
      </c>
      <c r="D1275" s="100" t="s">
        <v>17</v>
      </c>
      <c r="E1275" s="101" t="n">
        <v>192</v>
      </c>
      <c r="F1275" s="100" t="n">
        <v>2007</v>
      </c>
      <c r="G1275" s="100" t="s">
        <v>31</v>
      </c>
    </row>
    <row r="1276" customFormat="false" ht="20.1" hidden="false" customHeight="true" outlineLevel="0" collapsed="false">
      <c r="B1276" s="166" t="s">
        <v>2242</v>
      </c>
      <c r="C1276" s="164" t="s">
        <v>1731</v>
      </c>
      <c r="D1276" s="164" t="s">
        <v>17</v>
      </c>
      <c r="E1276" s="164" t="n">
        <v>192</v>
      </c>
      <c r="F1276" s="164" t="n">
        <v>2007</v>
      </c>
      <c r="G1276" s="164" t="s">
        <v>40</v>
      </c>
    </row>
    <row r="1277" customFormat="false" ht="20.1" hidden="false" customHeight="true" outlineLevel="0" collapsed="false">
      <c r="B1277" s="99" t="s">
        <v>517</v>
      </c>
      <c r="C1277" s="100" t="s">
        <v>504</v>
      </c>
      <c r="D1277" s="100" t="s">
        <v>17</v>
      </c>
      <c r="E1277" s="100" t="n">
        <v>192</v>
      </c>
      <c r="F1277" s="100" t="n">
        <v>2007</v>
      </c>
      <c r="G1277" s="100" t="s">
        <v>95</v>
      </c>
    </row>
    <row r="1278" customFormat="false" ht="20.1" hidden="false" customHeight="true" outlineLevel="0" collapsed="false">
      <c r="B1278" s="99" t="s">
        <v>2243</v>
      </c>
      <c r="C1278" s="100" t="s">
        <v>1038</v>
      </c>
      <c r="D1278" s="100" t="s">
        <v>54</v>
      </c>
      <c r="E1278" s="101" t="n">
        <v>192</v>
      </c>
      <c r="F1278" s="100" t="n">
        <v>2006</v>
      </c>
      <c r="G1278" s="100" t="s">
        <v>57</v>
      </c>
    </row>
    <row r="1279" customFormat="false" ht="20.1" hidden="false" customHeight="true" outlineLevel="0" collapsed="false">
      <c r="B1279" s="99" t="s">
        <v>2244</v>
      </c>
      <c r="C1279" s="100" t="s">
        <v>72</v>
      </c>
      <c r="D1279" s="100" t="s">
        <v>17</v>
      </c>
      <c r="E1279" s="100" t="n">
        <v>192</v>
      </c>
      <c r="F1279" s="100" t="n">
        <v>2006</v>
      </c>
      <c r="G1279" s="100" t="s">
        <v>42</v>
      </c>
    </row>
    <row r="1280" customFormat="false" ht="20.1" hidden="false" customHeight="true" outlineLevel="0" collapsed="false">
      <c r="B1280" s="99" t="s">
        <v>2245</v>
      </c>
      <c r="C1280" s="100" t="s">
        <v>220</v>
      </c>
      <c r="D1280" s="100" t="s">
        <v>17</v>
      </c>
      <c r="E1280" s="101" t="n">
        <v>192</v>
      </c>
      <c r="F1280" s="100" t="n">
        <v>2006</v>
      </c>
      <c r="G1280" s="100" t="s">
        <v>31</v>
      </c>
    </row>
    <row r="1281" customFormat="false" ht="20.1" hidden="false" customHeight="true" outlineLevel="0" collapsed="false">
      <c r="B1281" s="99" t="s">
        <v>1493</v>
      </c>
      <c r="C1281" s="100" t="s">
        <v>846</v>
      </c>
      <c r="D1281" s="100" t="s">
        <v>17</v>
      </c>
      <c r="E1281" s="101" t="n">
        <v>192</v>
      </c>
      <c r="F1281" s="100" t="n">
        <v>2006</v>
      </c>
      <c r="G1281" s="100" t="s">
        <v>21</v>
      </c>
    </row>
    <row r="1282" customFormat="false" ht="20.1" hidden="false" customHeight="true" outlineLevel="0" collapsed="false">
      <c r="B1282" s="99" t="s">
        <v>2085</v>
      </c>
      <c r="C1282" s="100" t="s">
        <v>77</v>
      </c>
      <c r="D1282" s="100" t="s">
        <v>17</v>
      </c>
      <c r="E1282" s="101" t="n">
        <v>192</v>
      </c>
      <c r="F1282" s="100" t="n">
        <v>2006</v>
      </c>
      <c r="G1282" s="164" t="s">
        <v>31</v>
      </c>
    </row>
    <row r="1283" customFormat="false" ht="20.1" hidden="false" customHeight="true" outlineLevel="0" collapsed="false">
      <c r="B1283" s="99" t="s">
        <v>2246</v>
      </c>
      <c r="C1283" s="100" t="s">
        <v>114</v>
      </c>
      <c r="D1283" s="100" t="s">
        <v>17</v>
      </c>
      <c r="E1283" s="101" t="n">
        <v>192</v>
      </c>
      <c r="F1283" s="100" t="n">
        <v>2006</v>
      </c>
      <c r="G1283" s="100" t="s">
        <v>57</v>
      </c>
    </row>
    <row r="1284" customFormat="false" ht="20.1" hidden="false" customHeight="true" outlineLevel="0" collapsed="false">
      <c r="B1284" s="99" t="s">
        <v>2247</v>
      </c>
      <c r="C1284" s="100" t="s">
        <v>114</v>
      </c>
      <c r="D1284" s="100" t="s">
        <v>17</v>
      </c>
      <c r="E1284" s="101" t="n">
        <v>192</v>
      </c>
      <c r="F1284" s="100" t="n">
        <v>2006</v>
      </c>
      <c r="G1284" s="100" t="s">
        <v>57</v>
      </c>
    </row>
    <row r="1285" customFormat="false" ht="20.1" hidden="false" customHeight="true" outlineLevel="0" collapsed="false">
      <c r="B1285" s="99" t="s">
        <v>1385</v>
      </c>
      <c r="C1285" s="100" t="s">
        <v>298</v>
      </c>
      <c r="D1285" s="100" t="s">
        <v>17</v>
      </c>
      <c r="E1285" s="101" t="n">
        <v>192</v>
      </c>
      <c r="F1285" s="100" t="n">
        <v>2006</v>
      </c>
      <c r="G1285" s="100" t="s">
        <v>24</v>
      </c>
    </row>
    <row r="1286" customFormat="false" ht="20.1" hidden="false" customHeight="true" outlineLevel="0" collapsed="false">
      <c r="B1286" s="99" t="s">
        <v>2248</v>
      </c>
      <c r="C1286" s="100" t="s">
        <v>220</v>
      </c>
      <c r="D1286" s="100" t="s">
        <v>17</v>
      </c>
      <c r="E1286" s="101" t="n">
        <v>192</v>
      </c>
      <c r="F1286" s="100" t="n">
        <v>2005</v>
      </c>
      <c r="G1286" s="100" t="s">
        <v>21</v>
      </c>
    </row>
    <row r="1287" customFormat="false" ht="20.1" hidden="false" customHeight="true" outlineLevel="0" collapsed="false">
      <c r="B1287" s="99" t="s">
        <v>2249</v>
      </c>
      <c r="C1287" s="100" t="s">
        <v>77</v>
      </c>
      <c r="D1287" s="100" t="s">
        <v>17</v>
      </c>
      <c r="E1287" s="101" t="n">
        <v>192</v>
      </c>
      <c r="F1287" s="100" t="n">
        <v>2005</v>
      </c>
      <c r="G1287" s="100" t="s">
        <v>31</v>
      </c>
    </row>
    <row r="1288" customFormat="false" ht="20.1" hidden="false" customHeight="true" outlineLevel="0" collapsed="false">
      <c r="B1288" s="99" t="s">
        <v>2250</v>
      </c>
      <c r="C1288" s="100" t="s">
        <v>434</v>
      </c>
      <c r="D1288" s="100" t="s">
        <v>17</v>
      </c>
      <c r="E1288" s="101" t="n">
        <v>192</v>
      </c>
      <c r="F1288" s="100" t="n">
        <v>2004</v>
      </c>
      <c r="G1288" s="100" t="s">
        <v>24</v>
      </c>
    </row>
    <row r="1289" customFormat="false" ht="20.1" hidden="false" customHeight="true" outlineLevel="0" collapsed="false">
      <c r="B1289" s="99" t="s">
        <v>2251</v>
      </c>
      <c r="C1289" s="100" t="s">
        <v>1747</v>
      </c>
      <c r="D1289" s="100" t="s">
        <v>17</v>
      </c>
      <c r="E1289" s="101" t="n">
        <v>192</v>
      </c>
      <c r="F1289" s="100" t="n">
        <v>2004</v>
      </c>
      <c r="G1289" s="100" t="s">
        <v>31</v>
      </c>
    </row>
    <row r="1290" customFormat="false" ht="20.1" hidden="false" customHeight="true" outlineLevel="0" collapsed="false">
      <c r="B1290" s="99" t="s">
        <v>2252</v>
      </c>
      <c r="C1290" s="100" t="s">
        <v>77</v>
      </c>
      <c r="D1290" s="100" t="s">
        <v>17</v>
      </c>
      <c r="E1290" s="101" t="n">
        <v>192</v>
      </c>
      <c r="F1290" s="100" t="n">
        <v>2004</v>
      </c>
      <c r="G1290" s="100" t="s">
        <v>31</v>
      </c>
    </row>
    <row r="1291" customFormat="false" ht="20.1" hidden="false" customHeight="true" outlineLevel="0" collapsed="false">
      <c r="B1291" s="99" t="s">
        <v>2253</v>
      </c>
      <c r="C1291" s="100" t="s">
        <v>16</v>
      </c>
      <c r="D1291" s="100" t="s">
        <v>17</v>
      </c>
      <c r="E1291" s="101" t="n">
        <v>192</v>
      </c>
      <c r="F1291" s="100" t="n">
        <v>2004</v>
      </c>
      <c r="G1291" s="100" t="s">
        <v>31</v>
      </c>
    </row>
    <row r="1292" customFormat="false" ht="20.1" hidden="false" customHeight="true" outlineLevel="0" collapsed="false">
      <c r="B1292" s="99" t="s">
        <v>2254</v>
      </c>
      <c r="C1292" s="100" t="s">
        <v>912</v>
      </c>
      <c r="D1292" s="100" t="s">
        <v>17</v>
      </c>
      <c r="E1292" s="101" t="n">
        <v>192</v>
      </c>
      <c r="F1292" s="100" t="n">
        <v>2003</v>
      </c>
      <c r="G1292" s="100" t="s">
        <v>88</v>
      </c>
    </row>
    <row r="1293" customFormat="false" ht="20.1" hidden="false" customHeight="true" outlineLevel="0" collapsed="false">
      <c r="B1293" s="99" t="s">
        <v>2255</v>
      </c>
      <c r="C1293" s="100" t="s">
        <v>759</v>
      </c>
      <c r="D1293" s="100" t="s">
        <v>17</v>
      </c>
      <c r="E1293" s="101" t="n">
        <v>192</v>
      </c>
      <c r="F1293" s="100" t="n">
        <v>2002</v>
      </c>
      <c r="G1293" s="100" t="s">
        <v>24</v>
      </c>
    </row>
    <row r="1294" customFormat="false" ht="20.1" hidden="false" customHeight="true" outlineLevel="0" collapsed="false">
      <c r="B1294" s="99" t="s">
        <v>524</v>
      </c>
      <c r="C1294" s="100" t="s">
        <v>504</v>
      </c>
      <c r="D1294" s="100" t="s">
        <v>17</v>
      </c>
      <c r="E1294" s="101" t="n">
        <v>192</v>
      </c>
      <c r="F1294" s="100" t="n">
        <v>2002</v>
      </c>
      <c r="G1294" s="100" t="s">
        <v>21</v>
      </c>
    </row>
    <row r="1295" customFormat="false" ht="20.1" hidden="false" customHeight="true" outlineLevel="0" collapsed="false">
      <c r="B1295" s="99" t="s">
        <v>2256</v>
      </c>
      <c r="C1295" s="100" t="s">
        <v>77</v>
      </c>
      <c r="D1295" s="100" t="s">
        <v>17</v>
      </c>
      <c r="E1295" s="101" t="n">
        <v>192</v>
      </c>
      <c r="F1295" s="100" t="n">
        <v>2002</v>
      </c>
      <c r="G1295" s="100" t="s">
        <v>31</v>
      </c>
    </row>
    <row r="1296" customFormat="false" ht="20.1" hidden="false" customHeight="true" outlineLevel="0" collapsed="false">
      <c r="B1296" s="99" t="s">
        <v>2257</v>
      </c>
      <c r="C1296" s="100" t="s">
        <v>830</v>
      </c>
      <c r="D1296" s="100" t="s">
        <v>17</v>
      </c>
      <c r="E1296" s="101" t="n">
        <v>192</v>
      </c>
      <c r="F1296" s="100" t="n">
        <v>1999</v>
      </c>
      <c r="G1296" s="100" t="s">
        <v>21</v>
      </c>
    </row>
    <row r="1297" customFormat="false" ht="20.1" hidden="false" customHeight="true" outlineLevel="0" collapsed="false">
      <c r="B1297" s="166" t="s">
        <v>559</v>
      </c>
      <c r="C1297" s="164" t="s">
        <v>504</v>
      </c>
      <c r="D1297" s="164" t="s">
        <v>17</v>
      </c>
      <c r="E1297" s="165" t="n">
        <v>190</v>
      </c>
      <c r="F1297" s="164" t="n">
        <v>2010</v>
      </c>
      <c r="G1297" s="164" t="s">
        <v>316</v>
      </c>
    </row>
    <row r="1298" customFormat="false" ht="20.1" hidden="false" customHeight="true" outlineLevel="0" collapsed="false">
      <c r="B1298" s="99" t="s">
        <v>2258</v>
      </c>
      <c r="C1298" s="100" t="s">
        <v>504</v>
      </c>
      <c r="D1298" s="100" t="s">
        <v>17</v>
      </c>
      <c r="E1298" s="101" t="n">
        <v>190</v>
      </c>
      <c r="F1298" s="100" t="n">
        <v>2009</v>
      </c>
      <c r="G1298" s="100" t="s">
        <v>57</v>
      </c>
    </row>
    <row r="1299" customFormat="false" ht="20.1" hidden="false" customHeight="true" outlineLevel="0" collapsed="false">
      <c r="B1299" s="99" t="s">
        <v>2259</v>
      </c>
      <c r="C1299" s="100" t="s">
        <v>846</v>
      </c>
      <c r="D1299" s="100" t="s">
        <v>17</v>
      </c>
      <c r="E1299" s="101" t="n">
        <v>190</v>
      </c>
      <c r="F1299" s="100" t="n">
        <v>2007</v>
      </c>
      <c r="G1299" s="100" t="s">
        <v>40</v>
      </c>
    </row>
    <row r="1300" customFormat="false" ht="20.1" hidden="false" customHeight="true" outlineLevel="0" collapsed="false">
      <c r="B1300" s="99" t="s">
        <v>2260</v>
      </c>
      <c r="C1300" s="100" t="s">
        <v>759</v>
      </c>
      <c r="D1300" s="100" t="s">
        <v>17</v>
      </c>
      <c r="E1300" s="101" t="n">
        <v>190</v>
      </c>
      <c r="F1300" s="100" t="n">
        <v>2004</v>
      </c>
      <c r="G1300" s="100" t="s">
        <v>24</v>
      </c>
    </row>
    <row r="1301" customFormat="false" ht="20.1" hidden="false" customHeight="true" outlineLevel="0" collapsed="false">
      <c r="B1301" s="99" t="s">
        <v>2261</v>
      </c>
      <c r="C1301" s="100" t="s">
        <v>504</v>
      </c>
      <c r="D1301" s="100" t="s">
        <v>17</v>
      </c>
      <c r="E1301" s="101" t="n">
        <v>190</v>
      </c>
      <c r="F1301" s="100" t="n">
        <v>2004</v>
      </c>
      <c r="G1301" s="100" t="s">
        <v>31</v>
      </c>
    </row>
    <row r="1302" customFormat="false" ht="20.1" hidden="false" customHeight="true" outlineLevel="0" collapsed="false">
      <c r="B1302" s="99" t="s">
        <v>2262</v>
      </c>
      <c r="C1302" s="100" t="s">
        <v>1980</v>
      </c>
      <c r="D1302" s="100" t="s">
        <v>17</v>
      </c>
      <c r="E1302" s="101" t="n">
        <v>190</v>
      </c>
      <c r="F1302" s="100" t="n">
        <v>2002</v>
      </c>
      <c r="G1302" s="100" t="s">
        <v>31</v>
      </c>
    </row>
    <row r="1303" customFormat="false" ht="20.1" hidden="false" customHeight="true" outlineLevel="0" collapsed="false">
      <c r="B1303" s="99" t="s">
        <v>2263</v>
      </c>
      <c r="C1303" s="100" t="s">
        <v>504</v>
      </c>
      <c r="D1303" s="100" t="s">
        <v>17</v>
      </c>
      <c r="E1303" s="101" t="n">
        <v>190</v>
      </c>
      <c r="F1303" s="100" t="n">
        <v>1995</v>
      </c>
      <c r="G1303" s="100" t="s">
        <v>21</v>
      </c>
    </row>
    <row r="1304" customFormat="false" ht="20.1" hidden="false" customHeight="true" outlineLevel="0" collapsed="false">
      <c r="B1304" s="111" t="s">
        <v>2264</v>
      </c>
      <c r="C1304" s="100" t="s">
        <v>77</v>
      </c>
      <c r="D1304" s="100" t="s">
        <v>17</v>
      </c>
      <c r="E1304" s="100" t="n">
        <v>180</v>
      </c>
      <c r="F1304" s="100" t="n">
        <v>2011</v>
      </c>
      <c r="G1304" s="100" t="s">
        <v>40</v>
      </c>
    </row>
    <row r="1305" customFormat="false" ht="20.1" hidden="false" customHeight="true" outlineLevel="0" collapsed="false">
      <c r="B1305" s="111" t="s">
        <v>307</v>
      </c>
      <c r="C1305" s="100" t="s">
        <v>298</v>
      </c>
      <c r="D1305" s="100" t="s">
        <v>17</v>
      </c>
      <c r="E1305" s="100" t="n">
        <v>180</v>
      </c>
      <c r="F1305" s="100" t="n">
        <v>2011</v>
      </c>
      <c r="G1305" s="100" t="s">
        <v>24</v>
      </c>
    </row>
    <row r="1306" customFormat="false" ht="20.1" hidden="false" customHeight="true" outlineLevel="0" collapsed="false">
      <c r="B1306" s="102" t="s">
        <v>2265</v>
      </c>
      <c r="C1306" s="103" t="s">
        <v>504</v>
      </c>
      <c r="D1306" s="103" t="s">
        <v>17</v>
      </c>
      <c r="E1306" s="116" t="n">
        <v>180</v>
      </c>
      <c r="F1306" s="103" t="n">
        <v>2011</v>
      </c>
      <c r="G1306" s="103" t="s">
        <v>57</v>
      </c>
    </row>
    <row r="1307" customFormat="false" ht="20.1" hidden="false" customHeight="true" outlineLevel="0" collapsed="false">
      <c r="B1307" s="166" t="s">
        <v>2266</v>
      </c>
      <c r="C1307" s="164" t="s">
        <v>1038</v>
      </c>
      <c r="D1307" s="164" t="s">
        <v>54</v>
      </c>
      <c r="E1307" s="165" t="n">
        <v>180</v>
      </c>
      <c r="F1307" s="164" t="n">
        <v>2010</v>
      </c>
      <c r="G1307" s="100" t="s">
        <v>31</v>
      </c>
    </row>
    <row r="1308" customFormat="false" ht="20.1" hidden="false" customHeight="true" outlineLevel="0" collapsed="false">
      <c r="B1308" s="99" t="s">
        <v>2267</v>
      </c>
      <c r="C1308" s="100" t="s">
        <v>866</v>
      </c>
      <c r="D1308" s="100" t="s">
        <v>54</v>
      </c>
      <c r="E1308" s="101" t="n">
        <v>180</v>
      </c>
      <c r="F1308" s="100" t="n">
        <v>2009</v>
      </c>
      <c r="G1308" s="100" t="s">
        <v>31</v>
      </c>
    </row>
    <row r="1309" customFormat="false" ht="20.1" hidden="false" customHeight="true" outlineLevel="0" collapsed="false">
      <c r="B1309" s="168" t="s">
        <v>898</v>
      </c>
      <c r="C1309" s="171" t="s">
        <v>889</v>
      </c>
      <c r="D1309" s="171" t="s">
        <v>17</v>
      </c>
      <c r="E1309" s="171" t="n">
        <v>180</v>
      </c>
      <c r="F1309" s="171" t="n">
        <v>2009</v>
      </c>
      <c r="G1309" s="171" t="s">
        <v>21</v>
      </c>
    </row>
    <row r="1310" customFormat="false" ht="20.1" hidden="false" customHeight="true" outlineLevel="0" collapsed="false">
      <c r="B1310" s="117" t="s">
        <v>2268</v>
      </c>
      <c r="C1310" s="100" t="s">
        <v>296</v>
      </c>
      <c r="D1310" s="100" t="s">
        <v>17</v>
      </c>
      <c r="E1310" s="100" t="n">
        <v>180</v>
      </c>
      <c r="F1310" s="100" t="n">
        <v>2008</v>
      </c>
      <c r="G1310" s="100" t="s">
        <v>40</v>
      </c>
    </row>
    <row r="1311" customFormat="false" ht="20.1" hidden="false" customHeight="true" outlineLevel="0" collapsed="false">
      <c r="B1311" s="99" t="s">
        <v>2269</v>
      </c>
      <c r="C1311" s="100" t="s">
        <v>298</v>
      </c>
      <c r="D1311" s="100" t="s">
        <v>17</v>
      </c>
      <c r="E1311" s="100" t="n">
        <v>180</v>
      </c>
      <c r="F1311" s="100" t="n">
        <v>2008</v>
      </c>
      <c r="G1311" s="100" t="s">
        <v>31</v>
      </c>
    </row>
    <row r="1312" customFormat="false" ht="20.1" hidden="false" customHeight="true" outlineLevel="0" collapsed="false">
      <c r="B1312" s="99" t="s">
        <v>2270</v>
      </c>
      <c r="C1312" s="100" t="s">
        <v>858</v>
      </c>
      <c r="D1312" s="100" t="s">
        <v>17</v>
      </c>
      <c r="E1312" s="100" t="n">
        <v>180</v>
      </c>
      <c r="F1312" s="100" t="n">
        <v>2007</v>
      </c>
      <c r="G1312" s="100" t="s">
        <v>88</v>
      </c>
    </row>
    <row r="1313" customFormat="false" ht="20.1" hidden="false" customHeight="true" outlineLevel="0" collapsed="false">
      <c r="B1313" s="99" t="s">
        <v>2271</v>
      </c>
      <c r="C1313" s="100" t="s">
        <v>220</v>
      </c>
      <c r="D1313" s="100" t="s">
        <v>17</v>
      </c>
      <c r="E1313" s="101" t="n">
        <v>180</v>
      </c>
      <c r="F1313" s="100" t="n">
        <v>2006</v>
      </c>
      <c r="G1313" s="164" t="s">
        <v>31</v>
      </c>
    </row>
    <row r="1314" customFormat="false" ht="20.1" hidden="false" customHeight="true" outlineLevel="0" collapsed="false">
      <c r="B1314" s="99" t="s">
        <v>337</v>
      </c>
      <c r="C1314" s="100" t="s">
        <v>298</v>
      </c>
      <c r="D1314" s="100" t="s">
        <v>17</v>
      </c>
      <c r="E1314" s="101" t="n">
        <v>180</v>
      </c>
      <c r="F1314" s="100" t="n">
        <v>2006</v>
      </c>
      <c r="G1314" s="100" t="s">
        <v>24</v>
      </c>
    </row>
    <row r="1315" customFormat="false" ht="20.1" hidden="false" customHeight="true" outlineLevel="0" collapsed="false">
      <c r="B1315" s="99" t="s">
        <v>2272</v>
      </c>
      <c r="C1315" s="100" t="s">
        <v>504</v>
      </c>
      <c r="D1315" s="100" t="s">
        <v>17</v>
      </c>
      <c r="E1315" s="101" t="n">
        <v>180</v>
      </c>
      <c r="F1315" s="100" t="n">
        <v>2005</v>
      </c>
      <c r="G1315" s="100" t="s">
        <v>31</v>
      </c>
    </row>
    <row r="1316" customFormat="false" ht="20.1" hidden="false" customHeight="true" outlineLevel="0" collapsed="false">
      <c r="B1316" s="99" t="s">
        <v>2273</v>
      </c>
      <c r="C1316" s="100" t="s">
        <v>912</v>
      </c>
      <c r="D1316" s="100" t="s">
        <v>17</v>
      </c>
      <c r="E1316" s="101" t="n">
        <v>180</v>
      </c>
      <c r="F1316" s="100" t="n">
        <v>2004</v>
      </c>
      <c r="G1316" s="100" t="s">
        <v>31</v>
      </c>
    </row>
    <row r="1317" customFormat="false" ht="20.1" hidden="false" customHeight="true" outlineLevel="0" collapsed="false">
      <c r="B1317" s="99" t="s">
        <v>2274</v>
      </c>
      <c r="C1317" s="100" t="s">
        <v>916</v>
      </c>
      <c r="D1317" s="100" t="s">
        <v>17</v>
      </c>
      <c r="E1317" s="100" t="n">
        <v>180</v>
      </c>
      <c r="F1317" s="100" t="n">
        <v>2004</v>
      </c>
      <c r="G1317" s="100" t="s">
        <v>31</v>
      </c>
    </row>
    <row r="1318" customFormat="false" ht="20.1" hidden="false" customHeight="true" outlineLevel="0" collapsed="false">
      <c r="B1318" s="99" t="s">
        <v>2275</v>
      </c>
      <c r="C1318" s="100" t="s">
        <v>961</v>
      </c>
      <c r="D1318" s="100" t="s">
        <v>17</v>
      </c>
      <c r="E1318" s="101" t="n">
        <v>180</v>
      </c>
      <c r="F1318" s="100" t="n">
        <v>2003</v>
      </c>
      <c r="G1318" s="100" t="s">
        <v>57</v>
      </c>
    </row>
    <row r="1319" customFormat="false" ht="20.1" hidden="false" customHeight="true" outlineLevel="0" collapsed="false">
      <c r="B1319" s="99" t="s">
        <v>973</v>
      </c>
      <c r="C1319" s="100" t="s">
        <v>970</v>
      </c>
      <c r="D1319" s="100" t="s">
        <v>54</v>
      </c>
      <c r="E1319" s="101" t="n">
        <v>180</v>
      </c>
      <c r="F1319" s="100" t="n">
        <v>2003</v>
      </c>
      <c r="G1319" s="100" t="s">
        <v>42</v>
      </c>
    </row>
    <row r="1320" customFormat="false" ht="20.1" hidden="false" customHeight="true" outlineLevel="0" collapsed="false">
      <c r="B1320" s="99" t="s">
        <v>251</v>
      </c>
      <c r="C1320" s="100" t="s">
        <v>194</v>
      </c>
      <c r="D1320" s="100" t="s">
        <v>17</v>
      </c>
      <c r="E1320" s="101" t="n">
        <v>180</v>
      </c>
      <c r="F1320" s="100" t="n">
        <v>2003</v>
      </c>
      <c r="G1320" s="100" t="s">
        <v>57</v>
      </c>
    </row>
    <row r="1321" customFormat="false" ht="20.1" hidden="false" customHeight="true" outlineLevel="0" collapsed="false">
      <c r="B1321" s="166" t="s">
        <v>2276</v>
      </c>
      <c r="C1321" s="164" t="s">
        <v>194</v>
      </c>
      <c r="D1321" s="164" t="s">
        <v>17</v>
      </c>
      <c r="E1321" s="164" t="n">
        <v>175</v>
      </c>
      <c r="F1321" s="164" t="n">
        <v>2007</v>
      </c>
      <c r="G1321" s="100" t="s">
        <v>31</v>
      </c>
    </row>
    <row r="1322" customFormat="false" ht="20.1" hidden="false" customHeight="true" outlineLevel="0" collapsed="false">
      <c r="B1322" s="99" t="s">
        <v>2277</v>
      </c>
      <c r="C1322" s="100" t="s">
        <v>194</v>
      </c>
      <c r="D1322" s="100" t="s">
        <v>17</v>
      </c>
      <c r="E1322" s="101" t="n">
        <v>175</v>
      </c>
      <c r="F1322" s="100" t="n">
        <v>2006</v>
      </c>
      <c r="G1322" s="100" t="s">
        <v>31</v>
      </c>
    </row>
    <row r="1323" customFormat="false" ht="20.1" hidden="false" customHeight="true" outlineLevel="0" collapsed="false">
      <c r="B1323" s="99" t="s">
        <v>2278</v>
      </c>
      <c r="C1323" s="100" t="s">
        <v>504</v>
      </c>
      <c r="D1323" s="100" t="s">
        <v>17</v>
      </c>
      <c r="E1323" s="101" t="n">
        <v>175</v>
      </c>
      <c r="F1323" s="100" t="n">
        <v>2005</v>
      </c>
      <c r="G1323" s="100" t="s">
        <v>21</v>
      </c>
    </row>
    <row r="1324" customFormat="false" ht="20.1" hidden="false" customHeight="true" outlineLevel="0" collapsed="false">
      <c r="B1324" s="99" t="s">
        <v>2279</v>
      </c>
      <c r="C1324" s="100" t="s">
        <v>889</v>
      </c>
      <c r="D1324" s="100" t="s">
        <v>17</v>
      </c>
      <c r="E1324" s="101" t="n">
        <v>175</v>
      </c>
      <c r="F1324" s="100" t="n">
        <v>2001</v>
      </c>
      <c r="G1324" s="100" t="s">
        <v>21</v>
      </c>
    </row>
    <row r="1325" customFormat="false" ht="20.1" hidden="false" customHeight="true" outlineLevel="0" collapsed="false">
      <c r="B1325" s="111" t="s">
        <v>2280</v>
      </c>
      <c r="C1325" s="100" t="s">
        <v>1001</v>
      </c>
      <c r="D1325" s="100" t="s">
        <v>17</v>
      </c>
      <c r="E1325" s="100" t="n">
        <v>170</v>
      </c>
      <c r="F1325" s="100" t="n">
        <v>2011</v>
      </c>
      <c r="G1325" s="100" t="s">
        <v>45</v>
      </c>
    </row>
    <row r="1326" customFormat="false" ht="20.1" hidden="false" customHeight="true" outlineLevel="0" collapsed="false">
      <c r="B1326" s="166" t="s">
        <v>2281</v>
      </c>
      <c r="C1326" s="164" t="s">
        <v>916</v>
      </c>
      <c r="D1326" s="164" t="s">
        <v>17</v>
      </c>
      <c r="E1326" s="165" t="n">
        <v>170</v>
      </c>
      <c r="F1326" s="164" t="n">
        <v>2010</v>
      </c>
      <c r="G1326" s="164" t="s">
        <v>21</v>
      </c>
    </row>
    <row r="1327" customFormat="false" ht="20.1" hidden="false" customHeight="true" outlineLevel="0" collapsed="false">
      <c r="B1327" s="117" t="s">
        <v>2282</v>
      </c>
      <c r="C1327" s="100" t="s">
        <v>361</v>
      </c>
      <c r="D1327" s="100" t="s">
        <v>17</v>
      </c>
      <c r="E1327" s="100" t="n">
        <v>170</v>
      </c>
      <c r="F1327" s="100" t="n">
        <v>2010</v>
      </c>
      <c r="G1327" s="100" t="s">
        <v>21</v>
      </c>
    </row>
    <row r="1328" customFormat="false" ht="20.1" hidden="false" customHeight="true" outlineLevel="0" collapsed="false">
      <c r="B1328" s="99" t="s">
        <v>2283</v>
      </c>
      <c r="C1328" s="100" t="s">
        <v>846</v>
      </c>
      <c r="D1328" s="100" t="s">
        <v>17</v>
      </c>
      <c r="E1328" s="101" t="n">
        <v>170</v>
      </c>
      <c r="F1328" s="100" t="n">
        <v>2009</v>
      </c>
      <c r="G1328" s="100" t="s">
        <v>40</v>
      </c>
    </row>
    <row r="1329" customFormat="false" ht="20.1" hidden="false" customHeight="true" outlineLevel="0" collapsed="false">
      <c r="B1329" s="99" t="s">
        <v>2284</v>
      </c>
      <c r="C1329" s="100" t="s">
        <v>114</v>
      </c>
      <c r="D1329" s="100" t="s">
        <v>17</v>
      </c>
      <c r="E1329" s="100" t="n">
        <v>170</v>
      </c>
      <c r="F1329" s="100" t="n">
        <v>2008</v>
      </c>
      <c r="G1329" s="100" t="s">
        <v>21</v>
      </c>
    </row>
    <row r="1330" customFormat="false" ht="20.1" hidden="false" customHeight="true" outlineLevel="0" collapsed="false">
      <c r="B1330" s="99" t="s">
        <v>2285</v>
      </c>
      <c r="C1330" s="100" t="s">
        <v>114</v>
      </c>
      <c r="D1330" s="100" t="s">
        <v>17</v>
      </c>
      <c r="E1330" s="100" t="n">
        <v>170</v>
      </c>
      <c r="F1330" s="100" t="n">
        <v>2008</v>
      </c>
      <c r="G1330" s="100" t="s">
        <v>57</v>
      </c>
    </row>
    <row r="1331" customFormat="false" ht="20.1" hidden="false" customHeight="true" outlineLevel="0" collapsed="false">
      <c r="B1331" s="99" t="s">
        <v>2286</v>
      </c>
      <c r="C1331" s="100" t="s">
        <v>354</v>
      </c>
      <c r="D1331" s="100" t="s">
        <v>17</v>
      </c>
      <c r="E1331" s="101" t="n">
        <v>170</v>
      </c>
      <c r="F1331" s="100" t="n">
        <v>2007</v>
      </c>
      <c r="G1331" s="100" t="s">
        <v>141</v>
      </c>
    </row>
    <row r="1332" customFormat="false" ht="20.1" hidden="false" customHeight="true" outlineLevel="0" collapsed="false">
      <c r="B1332" s="166" t="s">
        <v>2287</v>
      </c>
      <c r="C1332" s="164" t="s">
        <v>194</v>
      </c>
      <c r="D1332" s="164" t="s">
        <v>17</v>
      </c>
      <c r="E1332" s="164" t="n">
        <v>170</v>
      </c>
      <c r="F1332" s="164" t="n">
        <v>2007</v>
      </c>
      <c r="G1332" s="164" t="s">
        <v>57</v>
      </c>
    </row>
    <row r="1333" customFormat="false" ht="20.1" hidden="false" customHeight="true" outlineLevel="0" collapsed="false">
      <c r="B1333" s="99" t="s">
        <v>2288</v>
      </c>
      <c r="C1333" s="100" t="s">
        <v>916</v>
      </c>
      <c r="D1333" s="100" t="s">
        <v>17</v>
      </c>
      <c r="E1333" s="101" t="n">
        <v>170</v>
      </c>
      <c r="F1333" s="100" t="n">
        <v>2006</v>
      </c>
      <c r="G1333" s="100" t="s">
        <v>57</v>
      </c>
    </row>
    <row r="1334" customFormat="false" ht="20.1" hidden="false" customHeight="true" outlineLevel="0" collapsed="false">
      <c r="B1334" s="114" t="s">
        <v>2289</v>
      </c>
      <c r="C1334" s="100" t="s">
        <v>114</v>
      </c>
      <c r="D1334" s="100" t="s">
        <v>17</v>
      </c>
      <c r="E1334" s="101" t="n">
        <v>170</v>
      </c>
      <c r="F1334" s="100" t="n">
        <v>2006</v>
      </c>
      <c r="G1334" s="113" t="s">
        <v>57</v>
      </c>
    </row>
    <row r="1335" customFormat="false" ht="20.1" hidden="false" customHeight="true" outlineLevel="0" collapsed="false">
      <c r="B1335" s="99" t="s">
        <v>2290</v>
      </c>
      <c r="C1335" s="100" t="s">
        <v>504</v>
      </c>
      <c r="D1335" s="100" t="s">
        <v>17</v>
      </c>
      <c r="E1335" s="101" t="n">
        <v>170</v>
      </c>
      <c r="F1335" s="100" t="n">
        <v>2004</v>
      </c>
      <c r="G1335" s="100" t="s">
        <v>31</v>
      </c>
    </row>
    <row r="1336" customFormat="false" ht="20.1" hidden="false" customHeight="true" outlineLevel="0" collapsed="false">
      <c r="B1336" s="99" t="s">
        <v>2291</v>
      </c>
      <c r="C1336" s="100" t="s">
        <v>1491</v>
      </c>
      <c r="D1336" s="100" t="s">
        <v>17</v>
      </c>
      <c r="E1336" s="101" t="n">
        <v>170</v>
      </c>
      <c r="F1336" s="100" t="n">
        <v>2003</v>
      </c>
      <c r="G1336" s="100" t="s">
        <v>24</v>
      </c>
    </row>
    <row r="1337" customFormat="false" ht="20.1" hidden="false" customHeight="true" outlineLevel="0" collapsed="false">
      <c r="B1337" s="99" t="s">
        <v>896</v>
      </c>
      <c r="C1337" s="100" t="s">
        <v>889</v>
      </c>
      <c r="D1337" s="100" t="s">
        <v>17</v>
      </c>
      <c r="E1337" s="101" t="n">
        <v>170</v>
      </c>
      <c r="F1337" s="100" t="n">
        <v>2003</v>
      </c>
      <c r="G1337" s="100" t="s">
        <v>42</v>
      </c>
    </row>
    <row r="1338" customFormat="false" ht="20.1" hidden="false" customHeight="true" outlineLevel="0" collapsed="false">
      <c r="B1338" s="99" t="s">
        <v>2292</v>
      </c>
      <c r="C1338" s="100" t="s">
        <v>220</v>
      </c>
      <c r="D1338" s="100" t="s">
        <v>17</v>
      </c>
      <c r="E1338" s="101" t="n">
        <v>170</v>
      </c>
      <c r="F1338" s="100" t="n">
        <v>2003</v>
      </c>
      <c r="G1338" s="100" t="s">
        <v>31</v>
      </c>
    </row>
    <row r="1339" customFormat="false" ht="20.1" hidden="false" customHeight="true" outlineLevel="0" collapsed="false">
      <c r="B1339" s="99" t="s">
        <v>2293</v>
      </c>
      <c r="C1339" s="100" t="s">
        <v>504</v>
      </c>
      <c r="D1339" s="100" t="s">
        <v>17</v>
      </c>
      <c r="E1339" s="101" t="n">
        <v>170</v>
      </c>
      <c r="F1339" s="100" t="n">
        <v>2000</v>
      </c>
      <c r="G1339" s="100" t="s">
        <v>31</v>
      </c>
    </row>
    <row r="1340" customFormat="false" ht="20.1" hidden="false" customHeight="true" outlineLevel="0" collapsed="false">
      <c r="B1340" s="99" t="s">
        <v>2294</v>
      </c>
      <c r="C1340" s="100" t="s">
        <v>77</v>
      </c>
      <c r="D1340" s="100" t="s">
        <v>17</v>
      </c>
      <c r="E1340" s="101" t="n">
        <v>170</v>
      </c>
      <c r="F1340" s="100" t="n">
        <v>2000</v>
      </c>
      <c r="G1340" s="100" t="s">
        <v>50</v>
      </c>
    </row>
    <row r="1341" customFormat="false" ht="20.1" hidden="false" customHeight="true" outlineLevel="0" collapsed="false">
      <c r="B1341" s="99" t="s">
        <v>2295</v>
      </c>
      <c r="C1341" s="100" t="s">
        <v>434</v>
      </c>
      <c r="D1341" s="100" t="s">
        <v>17</v>
      </c>
      <c r="E1341" s="101" t="n">
        <v>170</v>
      </c>
      <c r="F1341" s="100" t="n">
        <v>1998</v>
      </c>
      <c r="G1341" s="100" t="s">
        <v>88</v>
      </c>
    </row>
    <row r="1342" customFormat="false" ht="20.1" hidden="false" customHeight="true" outlineLevel="0" collapsed="false">
      <c r="B1342" s="99" t="s">
        <v>2296</v>
      </c>
      <c r="C1342" s="100" t="s">
        <v>1998</v>
      </c>
      <c r="D1342" s="100" t="s">
        <v>17</v>
      </c>
      <c r="E1342" s="101" t="n">
        <v>170</v>
      </c>
      <c r="F1342" s="100" t="n">
        <v>1997</v>
      </c>
      <c r="G1342" s="100" t="s">
        <v>57</v>
      </c>
    </row>
    <row r="1343" customFormat="false" ht="20.1" hidden="false" customHeight="true" outlineLevel="0" collapsed="false">
      <c r="B1343" s="167" t="s">
        <v>2297</v>
      </c>
      <c r="C1343" s="103" t="s">
        <v>114</v>
      </c>
      <c r="D1343" s="103" t="s">
        <v>17</v>
      </c>
      <c r="E1343" s="103" t="n">
        <v>168</v>
      </c>
      <c r="F1343" s="103" t="n">
        <v>2012</v>
      </c>
      <c r="G1343" s="169" t="s">
        <v>57</v>
      </c>
    </row>
    <row r="1344" customFormat="false" ht="20.1" hidden="false" customHeight="true" outlineLevel="0" collapsed="false">
      <c r="B1344" s="117" t="s">
        <v>2298</v>
      </c>
      <c r="C1344" s="100" t="s">
        <v>172</v>
      </c>
      <c r="D1344" s="100" t="s">
        <v>17</v>
      </c>
      <c r="E1344" s="100" t="n">
        <v>168</v>
      </c>
      <c r="F1344" s="100" t="n">
        <v>2011</v>
      </c>
      <c r="G1344" s="100" t="s">
        <v>57</v>
      </c>
    </row>
    <row r="1345" customFormat="false" ht="20.1" hidden="false" customHeight="true" outlineLevel="0" collapsed="false">
      <c r="B1345" s="166" t="s">
        <v>2299</v>
      </c>
      <c r="C1345" s="164" t="s">
        <v>1038</v>
      </c>
      <c r="D1345" s="164" t="s">
        <v>54</v>
      </c>
      <c r="E1345" s="165" t="n">
        <v>168</v>
      </c>
      <c r="F1345" s="164" t="n">
        <v>2009</v>
      </c>
      <c r="G1345" s="164" t="s">
        <v>141</v>
      </c>
    </row>
    <row r="1346" customFormat="false" ht="20.1" hidden="false" customHeight="true" outlineLevel="0" collapsed="false">
      <c r="B1346" s="166" t="s">
        <v>2300</v>
      </c>
      <c r="C1346" s="164" t="s">
        <v>172</v>
      </c>
      <c r="D1346" s="164" t="s">
        <v>17</v>
      </c>
      <c r="E1346" s="164" t="n">
        <v>168</v>
      </c>
      <c r="F1346" s="164" t="n">
        <v>2009</v>
      </c>
      <c r="G1346" s="164" t="s">
        <v>36</v>
      </c>
    </row>
    <row r="1347" customFormat="false" ht="20.1" hidden="false" customHeight="true" outlineLevel="0" collapsed="false">
      <c r="B1347" s="99" t="s">
        <v>2301</v>
      </c>
      <c r="C1347" s="100" t="s">
        <v>1038</v>
      </c>
      <c r="D1347" s="100" t="s">
        <v>54</v>
      </c>
      <c r="E1347" s="101" t="n">
        <v>168</v>
      </c>
      <c r="F1347" s="100" t="n">
        <v>2008</v>
      </c>
      <c r="G1347" s="100" t="s">
        <v>31</v>
      </c>
    </row>
    <row r="1348" customFormat="false" ht="20.1" hidden="false" customHeight="true" outlineLevel="0" collapsed="false">
      <c r="B1348" s="99" t="s">
        <v>2302</v>
      </c>
      <c r="C1348" s="100" t="s">
        <v>504</v>
      </c>
      <c r="D1348" s="100" t="s">
        <v>17</v>
      </c>
      <c r="E1348" s="101" t="n">
        <v>168</v>
      </c>
      <c r="F1348" s="100" t="n">
        <v>2008</v>
      </c>
      <c r="G1348" s="100" t="s">
        <v>31</v>
      </c>
    </row>
    <row r="1349" customFormat="false" ht="20.1" hidden="false" customHeight="true" outlineLevel="0" collapsed="false">
      <c r="B1349" s="99" t="s">
        <v>2303</v>
      </c>
      <c r="C1349" s="100" t="s">
        <v>2304</v>
      </c>
      <c r="D1349" s="100" t="s">
        <v>17</v>
      </c>
      <c r="E1349" s="100" t="n">
        <v>168</v>
      </c>
      <c r="F1349" s="100" t="n">
        <v>2008</v>
      </c>
      <c r="G1349" s="100" t="s">
        <v>21</v>
      </c>
    </row>
    <row r="1350" customFormat="false" ht="20.1" hidden="false" customHeight="true" outlineLevel="0" collapsed="false">
      <c r="B1350" s="117" t="s">
        <v>2305</v>
      </c>
      <c r="C1350" s="100" t="s">
        <v>1075</v>
      </c>
      <c r="D1350" s="100" t="s">
        <v>17</v>
      </c>
      <c r="E1350" s="100" t="n">
        <v>168</v>
      </c>
      <c r="F1350" s="100" t="n">
        <v>2008</v>
      </c>
      <c r="G1350" s="164" t="s">
        <v>31</v>
      </c>
    </row>
    <row r="1351" customFormat="false" ht="20.1" hidden="false" customHeight="true" outlineLevel="0" collapsed="false">
      <c r="B1351" s="117" t="s">
        <v>2306</v>
      </c>
      <c r="C1351" s="100" t="s">
        <v>504</v>
      </c>
      <c r="D1351" s="100" t="s">
        <v>17</v>
      </c>
      <c r="E1351" s="100" t="n">
        <v>168</v>
      </c>
      <c r="F1351" s="100" t="n">
        <v>2008</v>
      </c>
      <c r="G1351" s="100" t="s">
        <v>57</v>
      </c>
    </row>
    <row r="1352" customFormat="false" ht="20.1" hidden="false" customHeight="true" outlineLevel="0" collapsed="false">
      <c r="B1352" s="99" t="s">
        <v>2307</v>
      </c>
      <c r="C1352" s="100" t="s">
        <v>989</v>
      </c>
      <c r="D1352" s="100" t="s">
        <v>17</v>
      </c>
      <c r="E1352" s="101" t="n">
        <v>168</v>
      </c>
      <c r="F1352" s="100" t="n">
        <v>2007</v>
      </c>
      <c r="G1352" s="100" t="s">
        <v>18</v>
      </c>
    </row>
    <row r="1353" customFormat="false" ht="20.1" hidden="false" customHeight="true" outlineLevel="0" collapsed="false">
      <c r="B1353" s="99" t="s">
        <v>2308</v>
      </c>
      <c r="C1353" s="100" t="s">
        <v>504</v>
      </c>
      <c r="D1353" s="100" t="s">
        <v>17</v>
      </c>
      <c r="E1353" s="101" t="n">
        <v>168</v>
      </c>
      <c r="F1353" s="100" t="n">
        <v>2006</v>
      </c>
      <c r="G1353" s="100" t="s">
        <v>57</v>
      </c>
    </row>
    <row r="1354" customFormat="false" ht="20.1" hidden="false" customHeight="true" outlineLevel="0" collapsed="false">
      <c r="B1354" s="99" t="s">
        <v>2309</v>
      </c>
      <c r="C1354" s="100" t="s">
        <v>1038</v>
      </c>
      <c r="D1354" s="100" t="s">
        <v>54</v>
      </c>
      <c r="E1354" s="101" t="n">
        <v>168</v>
      </c>
      <c r="F1354" s="100" t="n">
        <v>2006</v>
      </c>
      <c r="G1354" s="100" t="s">
        <v>57</v>
      </c>
    </row>
    <row r="1355" customFormat="false" ht="20.1" hidden="false" customHeight="true" outlineLevel="0" collapsed="false">
      <c r="B1355" s="99" t="s">
        <v>512</v>
      </c>
      <c r="C1355" s="100" t="s">
        <v>504</v>
      </c>
      <c r="D1355" s="100" t="s">
        <v>17</v>
      </c>
      <c r="E1355" s="101" t="n">
        <v>168</v>
      </c>
      <c r="F1355" s="100" t="n">
        <v>2006</v>
      </c>
      <c r="G1355" s="100" t="s">
        <v>42</v>
      </c>
    </row>
    <row r="1356" customFormat="false" ht="20.1" hidden="false" customHeight="true" outlineLevel="0" collapsed="false">
      <c r="B1356" s="99" t="s">
        <v>2310</v>
      </c>
      <c r="C1356" s="100" t="s">
        <v>504</v>
      </c>
      <c r="D1356" s="100" t="s">
        <v>17</v>
      </c>
      <c r="E1356" s="101" t="n">
        <v>168</v>
      </c>
      <c r="F1356" s="100" t="n">
        <v>2006</v>
      </c>
      <c r="G1356" s="100" t="s">
        <v>50</v>
      </c>
    </row>
    <row r="1357" customFormat="false" ht="20.1" hidden="false" customHeight="true" outlineLevel="0" collapsed="false">
      <c r="B1357" s="99" t="s">
        <v>2311</v>
      </c>
      <c r="C1357" s="100" t="s">
        <v>220</v>
      </c>
      <c r="D1357" s="100" t="s">
        <v>17</v>
      </c>
      <c r="E1357" s="101" t="n">
        <v>168</v>
      </c>
      <c r="F1357" s="100" t="n">
        <v>2005</v>
      </c>
      <c r="G1357" s="100" t="s">
        <v>31</v>
      </c>
    </row>
    <row r="1358" customFormat="false" ht="20.1" hidden="false" customHeight="true" outlineLevel="0" collapsed="false">
      <c r="B1358" s="99" t="s">
        <v>2312</v>
      </c>
      <c r="C1358" s="100" t="s">
        <v>504</v>
      </c>
      <c r="D1358" s="100" t="s">
        <v>17</v>
      </c>
      <c r="E1358" s="100" t="n">
        <v>168</v>
      </c>
      <c r="F1358" s="100" t="n">
        <v>2004</v>
      </c>
      <c r="G1358" s="100" t="s">
        <v>21</v>
      </c>
    </row>
    <row r="1359" customFormat="false" ht="20.1" hidden="false" customHeight="true" outlineLevel="0" collapsed="false">
      <c r="B1359" s="99" t="s">
        <v>2313</v>
      </c>
      <c r="C1359" s="100" t="s">
        <v>504</v>
      </c>
      <c r="D1359" s="100" t="s">
        <v>17</v>
      </c>
      <c r="E1359" s="101" t="n">
        <v>168</v>
      </c>
      <c r="F1359" s="100" t="n">
        <v>2001</v>
      </c>
      <c r="G1359" s="100" t="s">
        <v>57</v>
      </c>
    </row>
    <row r="1360" customFormat="false" ht="20.1" hidden="false" customHeight="true" outlineLevel="0" collapsed="false">
      <c r="B1360" s="99" t="s">
        <v>2314</v>
      </c>
      <c r="C1360" s="100" t="s">
        <v>2153</v>
      </c>
      <c r="D1360" s="100" t="s">
        <v>17</v>
      </c>
      <c r="E1360" s="101" t="n">
        <v>168</v>
      </c>
      <c r="F1360" s="100" t="n">
        <v>2001</v>
      </c>
      <c r="G1360" s="100" t="s">
        <v>31</v>
      </c>
    </row>
    <row r="1361" customFormat="false" ht="20.1" hidden="false" customHeight="true" outlineLevel="0" collapsed="false">
      <c r="B1361" s="99" t="s">
        <v>2315</v>
      </c>
      <c r="C1361" s="100" t="s">
        <v>77</v>
      </c>
      <c r="D1361" s="100" t="s">
        <v>17</v>
      </c>
      <c r="E1361" s="101" t="n">
        <v>168</v>
      </c>
      <c r="F1361" s="100" t="n">
        <v>2001</v>
      </c>
      <c r="G1361" s="100" t="s">
        <v>31</v>
      </c>
    </row>
    <row r="1362" customFormat="false" ht="20.1" hidden="false" customHeight="true" outlineLevel="0" collapsed="false">
      <c r="B1362" s="99" t="s">
        <v>2316</v>
      </c>
      <c r="C1362" s="100" t="s">
        <v>444</v>
      </c>
      <c r="D1362" s="100" t="s">
        <v>17</v>
      </c>
      <c r="E1362" s="101" t="n">
        <v>168</v>
      </c>
      <c r="F1362" s="100" t="n">
        <v>1999</v>
      </c>
      <c r="G1362" s="100" t="s">
        <v>31</v>
      </c>
    </row>
    <row r="1363" customFormat="false" ht="20.1" hidden="false" customHeight="true" outlineLevel="0" collapsed="false">
      <c r="B1363" s="99" t="s">
        <v>2317</v>
      </c>
      <c r="C1363" s="100" t="s">
        <v>220</v>
      </c>
      <c r="D1363" s="100" t="s">
        <v>17</v>
      </c>
      <c r="E1363" s="101" t="n">
        <v>165</v>
      </c>
      <c r="F1363" s="100" t="n">
        <v>2007</v>
      </c>
      <c r="G1363" s="100" t="s">
        <v>42</v>
      </c>
    </row>
    <row r="1364" customFormat="false" ht="20.1" hidden="false" customHeight="true" outlineLevel="0" collapsed="false">
      <c r="B1364" s="99" t="s">
        <v>2318</v>
      </c>
      <c r="C1364" s="100" t="s">
        <v>77</v>
      </c>
      <c r="D1364" s="100" t="s">
        <v>17</v>
      </c>
      <c r="E1364" s="101" t="n">
        <v>165</v>
      </c>
      <c r="F1364" s="100" t="n">
        <v>2002</v>
      </c>
      <c r="G1364" s="100" t="s">
        <v>50</v>
      </c>
    </row>
    <row r="1365" customFormat="false" ht="20.1" hidden="false" customHeight="true" outlineLevel="0" collapsed="false">
      <c r="B1365" s="99" t="s">
        <v>2319</v>
      </c>
      <c r="C1365" s="100" t="s">
        <v>771</v>
      </c>
      <c r="D1365" s="100" t="s">
        <v>54</v>
      </c>
      <c r="E1365" s="100" t="n">
        <v>160</v>
      </c>
      <c r="F1365" s="100" t="n">
        <v>2008</v>
      </c>
      <c r="G1365" s="100" t="s">
        <v>18</v>
      </c>
    </row>
    <row r="1366" customFormat="false" ht="20.1" hidden="false" customHeight="true" outlineLevel="0" collapsed="false">
      <c r="B1366" s="117" t="s">
        <v>2320</v>
      </c>
      <c r="C1366" s="100" t="s">
        <v>408</v>
      </c>
      <c r="D1366" s="100" t="s">
        <v>17</v>
      </c>
      <c r="E1366" s="100" t="n">
        <v>160</v>
      </c>
      <c r="F1366" s="100" t="n">
        <v>2008</v>
      </c>
      <c r="G1366" s="100" t="s">
        <v>57</v>
      </c>
    </row>
    <row r="1367" customFormat="false" ht="20.1" hidden="false" customHeight="true" outlineLevel="0" collapsed="false">
      <c r="B1367" s="166" t="s">
        <v>2321</v>
      </c>
      <c r="C1367" s="164" t="s">
        <v>504</v>
      </c>
      <c r="D1367" s="164" t="s">
        <v>17</v>
      </c>
      <c r="E1367" s="164" t="n">
        <v>160</v>
      </c>
      <c r="F1367" s="164" t="n">
        <v>2007</v>
      </c>
      <c r="G1367" s="164" t="s">
        <v>31</v>
      </c>
    </row>
    <row r="1368" customFormat="false" ht="20.1" hidden="false" customHeight="true" outlineLevel="0" collapsed="false">
      <c r="B1368" s="99" t="s">
        <v>2322</v>
      </c>
      <c r="C1368" s="100" t="s">
        <v>2023</v>
      </c>
      <c r="D1368" s="100" t="s">
        <v>54</v>
      </c>
      <c r="E1368" s="101" t="n">
        <v>160</v>
      </c>
      <c r="F1368" s="100" t="n">
        <v>2007</v>
      </c>
      <c r="G1368" s="100" t="s">
        <v>31</v>
      </c>
    </row>
    <row r="1369" customFormat="false" ht="20.1" hidden="false" customHeight="true" outlineLevel="0" collapsed="false">
      <c r="B1369" s="99" t="s">
        <v>2323</v>
      </c>
      <c r="C1369" s="100" t="s">
        <v>434</v>
      </c>
      <c r="D1369" s="100" t="s">
        <v>17</v>
      </c>
      <c r="E1369" s="101" t="n">
        <v>160</v>
      </c>
      <c r="F1369" s="100" t="n">
        <v>2007</v>
      </c>
      <c r="G1369" s="100" t="s">
        <v>21</v>
      </c>
    </row>
    <row r="1370" customFormat="false" ht="20.1" hidden="false" customHeight="true" outlineLevel="0" collapsed="false">
      <c r="B1370" s="99" t="s">
        <v>2324</v>
      </c>
      <c r="C1370" s="100" t="s">
        <v>504</v>
      </c>
      <c r="D1370" s="100" t="s">
        <v>17</v>
      </c>
      <c r="E1370" s="101" t="n">
        <v>160</v>
      </c>
      <c r="F1370" s="100" t="n">
        <v>2006</v>
      </c>
      <c r="G1370" s="100" t="s">
        <v>57</v>
      </c>
    </row>
    <row r="1371" customFormat="false" ht="20.1" hidden="false" customHeight="true" outlineLevel="0" collapsed="false">
      <c r="B1371" s="99" t="s">
        <v>2325</v>
      </c>
      <c r="C1371" s="100" t="s">
        <v>434</v>
      </c>
      <c r="D1371" s="100" t="s">
        <v>17</v>
      </c>
      <c r="E1371" s="101" t="n">
        <v>160</v>
      </c>
      <c r="F1371" s="100" t="n">
        <v>2004</v>
      </c>
      <c r="G1371" s="100" t="s">
        <v>24</v>
      </c>
    </row>
    <row r="1372" customFormat="false" ht="20.1" hidden="false" customHeight="true" outlineLevel="0" collapsed="false">
      <c r="B1372" s="99" t="s">
        <v>2326</v>
      </c>
      <c r="C1372" s="100" t="s">
        <v>631</v>
      </c>
      <c r="D1372" s="100" t="s">
        <v>17</v>
      </c>
      <c r="E1372" s="101" t="n">
        <v>160</v>
      </c>
      <c r="F1372" s="100" t="n">
        <v>2004</v>
      </c>
      <c r="G1372" s="164" t="s">
        <v>31</v>
      </c>
    </row>
    <row r="1373" customFormat="false" ht="20.1" hidden="false" customHeight="true" outlineLevel="0" collapsed="false">
      <c r="B1373" s="99" t="s">
        <v>2327</v>
      </c>
      <c r="C1373" s="100" t="s">
        <v>230</v>
      </c>
      <c r="D1373" s="100" t="s">
        <v>17</v>
      </c>
      <c r="E1373" s="101" t="n">
        <v>160</v>
      </c>
      <c r="F1373" s="100" t="n">
        <v>2004</v>
      </c>
      <c r="G1373" s="100" t="s">
        <v>57</v>
      </c>
    </row>
    <row r="1374" customFormat="false" ht="20.1" hidden="false" customHeight="true" outlineLevel="0" collapsed="false">
      <c r="B1374" s="99" t="s">
        <v>2328</v>
      </c>
      <c r="C1374" s="100" t="s">
        <v>504</v>
      </c>
      <c r="D1374" s="100" t="s">
        <v>17</v>
      </c>
      <c r="E1374" s="101" t="n">
        <v>160</v>
      </c>
      <c r="F1374" s="100" t="n">
        <v>2003</v>
      </c>
      <c r="G1374" s="100" t="s">
        <v>57</v>
      </c>
    </row>
    <row r="1375" customFormat="false" ht="20.1" hidden="false" customHeight="true" outlineLevel="0" collapsed="false">
      <c r="B1375" s="99" t="s">
        <v>2329</v>
      </c>
      <c r="C1375" s="100" t="s">
        <v>434</v>
      </c>
      <c r="D1375" s="100" t="s">
        <v>17</v>
      </c>
      <c r="E1375" s="101" t="n">
        <v>160</v>
      </c>
      <c r="F1375" s="100" t="n">
        <v>2003</v>
      </c>
      <c r="G1375" s="100" t="s">
        <v>24</v>
      </c>
    </row>
    <row r="1376" customFormat="false" ht="20.1" hidden="false" customHeight="true" outlineLevel="0" collapsed="false">
      <c r="B1376" s="99" t="s">
        <v>2330</v>
      </c>
      <c r="C1376" s="100" t="s">
        <v>1980</v>
      </c>
      <c r="D1376" s="100" t="s">
        <v>17</v>
      </c>
      <c r="E1376" s="101" t="n">
        <v>160</v>
      </c>
      <c r="F1376" s="100" t="n">
        <v>2003</v>
      </c>
      <c r="G1376" s="100" t="s">
        <v>24</v>
      </c>
    </row>
    <row r="1377" customFormat="false" ht="20.1" hidden="false" customHeight="true" outlineLevel="0" collapsed="false">
      <c r="B1377" s="99" t="s">
        <v>2331</v>
      </c>
      <c r="C1377" s="100" t="s">
        <v>1980</v>
      </c>
      <c r="D1377" s="100" t="s">
        <v>17</v>
      </c>
      <c r="E1377" s="101" t="n">
        <v>160</v>
      </c>
      <c r="F1377" s="100" t="n">
        <v>2003</v>
      </c>
      <c r="G1377" s="100" t="s">
        <v>24</v>
      </c>
    </row>
    <row r="1378" customFormat="false" ht="20.1" hidden="false" customHeight="true" outlineLevel="0" collapsed="false">
      <c r="B1378" s="99" t="s">
        <v>2332</v>
      </c>
      <c r="C1378" s="100" t="s">
        <v>1937</v>
      </c>
      <c r="D1378" s="100" t="s">
        <v>17</v>
      </c>
      <c r="E1378" s="101" t="n">
        <v>160</v>
      </c>
      <c r="F1378" s="100" t="n">
        <v>2003</v>
      </c>
      <c r="G1378" s="100" t="s">
        <v>45</v>
      </c>
    </row>
    <row r="1379" customFormat="false" ht="30" hidden="false" customHeight="true" outlineLevel="0" collapsed="false">
      <c r="B1379" s="99" t="s">
        <v>2333</v>
      </c>
      <c r="C1379" s="100" t="s">
        <v>114</v>
      </c>
      <c r="D1379" s="100" t="s">
        <v>17</v>
      </c>
      <c r="E1379" s="101" t="n">
        <v>160</v>
      </c>
      <c r="F1379" s="100" t="n">
        <v>2003</v>
      </c>
      <c r="G1379" s="100" t="s">
        <v>57</v>
      </c>
    </row>
    <row r="1380" customFormat="false" ht="20.1" hidden="false" customHeight="true" outlineLevel="0" collapsed="false">
      <c r="B1380" s="99" t="s">
        <v>2334</v>
      </c>
      <c r="C1380" s="100" t="s">
        <v>77</v>
      </c>
      <c r="D1380" s="100" t="s">
        <v>17</v>
      </c>
      <c r="E1380" s="101" t="n">
        <v>160</v>
      </c>
      <c r="F1380" s="100" t="n">
        <v>2002</v>
      </c>
      <c r="G1380" s="100" t="s">
        <v>31</v>
      </c>
    </row>
    <row r="1381" customFormat="false" ht="20.1" hidden="false" customHeight="true" outlineLevel="0" collapsed="false">
      <c r="B1381" s="99" t="s">
        <v>2335</v>
      </c>
      <c r="C1381" s="100" t="s">
        <v>504</v>
      </c>
      <c r="D1381" s="100" t="s">
        <v>17</v>
      </c>
      <c r="E1381" s="101" t="n">
        <v>160</v>
      </c>
      <c r="F1381" s="100" t="n">
        <v>2000</v>
      </c>
      <c r="G1381" s="100" t="s">
        <v>31</v>
      </c>
    </row>
    <row r="1382" customFormat="false" ht="20.1" hidden="false" customHeight="true" outlineLevel="0" collapsed="false">
      <c r="B1382" s="117" t="s">
        <v>2336</v>
      </c>
      <c r="C1382" s="100" t="s">
        <v>185</v>
      </c>
      <c r="D1382" s="100" t="s">
        <v>17</v>
      </c>
      <c r="E1382" s="100" t="n">
        <v>156</v>
      </c>
      <c r="F1382" s="100" t="n">
        <v>2011</v>
      </c>
      <c r="G1382" s="100" t="s">
        <v>31</v>
      </c>
    </row>
    <row r="1383" customFormat="false" ht="20.1" hidden="false" customHeight="true" outlineLevel="0" collapsed="false">
      <c r="B1383" s="117" t="s">
        <v>2337</v>
      </c>
      <c r="C1383" s="100" t="s">
        <v>982</v>
      </c>
      <c r="D1383" s="100" t="s">
        <v>17</v>
      </c>
      <c r="E1383" s="100" t="n">
        <v>156</v>
      </c>
      <c r="F1383" s="100" t="n">
        <v>2008</v>
      </c>
      <c r="G1383" s="100" t="s">
        <v>40</v>
      </c>
    </row>
    <row r="1384" customFormat="false" ht="20.1" hidden="false" customHeight="true" outlineLevel="0" collapsed="false">
      <c r="B1384" s="168" t="s">
        <v>2047</v>
      </c>
      <c r="C1384" s="100" t="s">
        <v>504</v>
      </c>
      <c r="D1384" s="100" t="s">
        <v>17</v>
      </c>
      <c r="E1384" s="100" t="n">
        <v>156</v>
      </c>
      <c r="F1384" s="100" t="n">
        <v>2008</v>
      </c>
      <c r="G1384" s="100" t="s">
        <v>57</v>
      </c>
    </row>
    <row r="1385" customFormat="false" ht="20.1" hidden="false" customHeight="true" outlineLevel="0" collapsed="false">
      <c r="B1385" s="99" t="s">
        <v>2338</v>
      </c>
      <c r="C1385" s="100" t="s">
        <v>77</v>
      </c>
      <c r="D1385" s="100" t="s">
        <v>17</v>
      </c>
      <c r="E1385" s="101" t="n">
        <v>156</v>
      </c>
      <c r="F1385" s="100" t="n">
        <v>2007</v>
      </c>
      <c r="G1385" s="100" t="s">
        <v>40</v>
      </c>
    </row>
    <row r="1386" customFormat="false" ht="20.1" hidden="false" customHeight="true" outlineLevel="0" collapsed="false">
      <c r="B1386" s="99" t="s">
        <v>2339</v>
      </c>
      <c r="C1386" s="100" t="s">
        <v>298</v>
      </c>
      <c r="D1386" s="100" t="s">
        <v>17</v>
      </c>
      <c r="E1386" s="101" t="n">
        <v>156</v>
      </c>
      <c r="F1386" s="100" t="n">
        <v>2006</v>
      </c>
      <c r="G1386" s="100" t="s">
        <v>24</v>
      </c>
    </row>
    <row r="1387" customFormat="false" ht="20.1" hidden="false" customHeight="true" outlineLevel="0" collapsed="false">
      <c r="B1387" s="99" t="s">
        <v>2340</v>
      </c>
      <c r="C1387" s="100" t="s">
        <v>889</v>
      </c>
      <c r="D1387" s="100" t="s">
        <v>17</v>
      </c>
      <c r="E1387" s="101" t="n">
        <v>156</v>
      </c>
      <c r="F1387" s="100" t="n">
        <v>2003</v>
      </c>
      <c r="G1387" s="100" t="s">
        <v>24</v>
      </c>
    </row>
    <row r="1388" customFormat="false" ht="20.1" hidden="false" customHeight="true" outlineLevel="0" collapsed="false">
      <c r="B1388" s="99" t="s">
        <v>2341</v>
      </c>
      <c r="C1388" s="100" t="s">
        <v>504</v>
      </c>
      <c r="D1388" s="100" t="s">
        <v>17</v>
      </c>
      <c r="E1388" s="101" t="n">
        <v>156</v>
      </c>
      <c r="F1388" s="100" t="n">
        <v>2003</v>
      </c>
      <c r="G1388" s="100" t="s">
        <v>118</v>
      </c>
    </row>
    <row r="1389" customFormat="false" ht="20.1" hidden="false" customHeight="true" outlineLevel="0" collapsed="false">
      <c r="B1389" s="99" t="s">
        <v>2342</v>
      </c>
      <c r="C1389" s="100" t="s">
        <v>747</v>
      </c>
      <c r="D1389" s="100" t="s">
        <v>17</v>
      </c>
      <c r="E1389" s="101" t="n">
        <v>156</v>
      </c>
      <c r="F1389" s="100" t="n">
        <v>2003</v>
      </c>
      <c r="G1389" s="100" t="s">
        <v>31</v>
      </c>
    </row>
    <row r="1390" customFormat="false" ht="20.1" hidden="false" customHeight="true" outlineLevel="0" collapsed="false">
      <c r="B1390" s="99" t="s">
        <v>2343</v>
      </c>
      <c r="C1390" s="100" t="s">
        <v>747</v>
      </c>
      <c r="D1390" s="100" t="s">
        <v>17</v>
      </c>
      <c r="E1390" s="101" t="n">
        <v>156</v>
      </c>
      <c r="F1390" s="100" t="n">
        <v>2003</v>
      </c>
      <c r="G1390" s="100" t="s">
        <v>38</v>
      </c>
    </row>
    <row r="1391" customFormat="false" ht="20.1" hidden="false" customHeight="true" outlineLevel="0" collapsed="false">
      <c r="B1391" s="99" t="s">
        <v>2344</v>
      </c>
      <c r="C1391" s="100" t="s">
        <v>858</v>
      </c>
      <c r="D1391" s="100" t="s">
        <v>17</v>
      </c>
      <c r="E1391" s="101" t="n">
        <v>156</v>
      </c>
      <c r="F1391" s="100" t="n">
        <v>2003</v>
      </c>
      <c r="G1391" s="100" t="s">
        <v>88</v>
      </c>
    </row>
    <row r="1392" customFormat="false" ht="20.1" hidden="false" customHeight="true" outlineLevel="0" collapsed="false">
      <c r="B1392" s="99" t="s">
        <v>2345</v>
      </c>
      <c r="C1392" s="100" t="s">
        <v>434</v>
      </c>
      <c r="D1392" s="100" t="s">
        <v>17</v>
      </c>
      <c r="E1392" s="101" t="n">
        <v>156</v>
      </c>
      <c r="F1392" s="100" t="n">
        <v>2003</v>
      </c>
      <c r="G1392" s="100" t="s">
        <v>21</v>
      </c>
    </row>
    <row r="1393" customFormat="false" ht="20.1" hidden="false" customHeight="true" outlineLevel="0" collapsed="false">
      <c r="B1393" s="99" t="s">
        <v>2346</v>
      </c>
      <c r="C1393" s="100" t="s">
        <v>77</v>
      </c>
      <c r="D1393" s="100" t="s">
        <v>17</v>
      </c>
      <c r="E1393" s="101" t="n">
        <v>156</v>
      </c>
      <c r="F1393" s="100" t="n">
        <v>2003</v>
      </c>
      <c r="G1393" s="100" t="s">
        <v>141</v>
      </c>
    </row>
    <row r="1394" customFormat="false" ht="20.1" hidden="false" customHeight="true" outlineLevel="0" collapsed="false">
      <c r="B1394" s="99" t="s">
        <v>2347</v>
      </c>
      <c r="C1394" s="100" t="s">
        <v>287</v>
      </c>
      <c r="D1394" s="100" t="s">
        <v>17</v>
      </c>
      <c r="E1394" s="101" t="n">
        <v>156</v>
      </c>
      <c r="F1394" s="100" t="n">
        <v>2002</v>
      </c>
      <c r="G1394" s="100" t="s">
        <v>31</v>
      </c>
    </row>
    <row r="1395" customFormat="false" ht="20.1" hidden="false" customHeight="true" outlineLevel="0" collapsed="false">
      <c r="B1395" s="99" t="s">
        <v>2348</v>
      </c>
      <c r="C1395" s="100" t="s">
        <v>114</v>
      </c>
      <c r="D1395" s="100" t="s">
        <v>17</v>
      </c>
      <c r="E1395" s="101" t="n">
        <v>156</v>
      </c>
      <c r="F1395" s="100" t="n">
        <v>2002</v>
      </c>
      <c r="G1395" s="100" t="s">
        <v>57</v>
      </c>
    </row>
    <row r="1396" customFormat="false" ht="20.1" hidden="false" customHeight="true" outlineLevel="0" collapsed="false">
      <c r="B1396" s="99" t="s">
        <v>2349</v>
      </c>
      <c r="C1396" s="100" t="s">
        <v>298</v>
      </c>
      <c r="D1396" s="100" t="s">
        <v>17</v>
      </c>
      <c r="E1396" s="101" t="n">
        <v>156</v>
      </c>
      <c r="F1396" s="100" t="n">
        <v>2002</v>
      </c>
      <c r="G1396" s="100" t="s">
        <v>24</v>
      </c>
    </row>
    <row r="1397" customFormat="false" ht="20.1" hidden="false" customHeight="true" outlineLevel="0" collapsed="false">
      <c r="B1397" s="117" t="s">
        <v>2350</v>
      </c>
      <c r="C1397" s="100" t="s">
        <v>194</v>
      </c>
      <c r="D1397" s="100" t="s">
        <v>17</v>
      </c>
      <c r="E1397" s="100" t="n">
        <v>155</v>
      </c>
      <c r="F1397" s="100" t="n">
        <v>2011</v>
      </c>
      <c r="G1397" s="100" t="s">
        <v>31</v>
      </c>
    </row>
    <row r="1398" customFormat="false" ht="20.1" hidden="false" customHeight="true" outlineLevel="0" collapsed="false">
      <c r="B1398" s="99" t="s">
        <v>257</v>
      </c>
      <c r="C1398" s="100" t="s">
        <v>194</v>
      </c>
      <c r="D1398" s="100" t="s">
        <v>17</v>
      </c>
      <c r="E1398" s="100" t="n">
        <v>155</v>
      </c>
      <c r="F1398" s="100" t="n">
        <v>2009</v>
      </c>
      <c r="G1398" s="100" t="s">
        <v>31</v>
      </c>
    </row>
    <row r="1399" customFormat="false" ht="20.1" hidden="false" customHeight="true" outlineLevel="0" collapsed="false">
      <c r="B1399" s="99" t="s">
        <v>2351</v>
      </c>
      <c r="C1399" s="100" t="s">
        <v>194</v>
      </c>
      <c r="D1399" s="100" t="s">
        <v>17</v>
      </c>
      <c r="E1399" s="100" t="n">
        <v>155</v>
      </c>
      <c r="F1399" s="100" t="n">
        <v>2009</v>
      </c>
      <c r="G1399" s="100" t="s">
        <v>31</v>
      </c>
    </row>
    <row r="1400" customFormat="false" ht="20.1" hidden="false" customHeight="true" outlineLevel="0" collapsed="false">
      <c r="B1400" s="99" t="s">
        <v>259</v>
      </c>
      <c r="C1400" s="100" t="s">
        <v>194</v>
      </c>
      <c r="D1400" s="100" t="s">
        <v>17</v>
      </c>
      <c r="E1400" s="100" t="n">
        <v>155</v>
      </c>
      <c r="F1400" s="100" t="n">
        <v>2008</v>
      </c>
      <c r="G1400" s="100" t="s">
        <v>31</v>
      </c>
    </row>
    <row r="1401" customFormat="false" ht="20.1" hidden="false" customHeight="true" outlineLevel="0" collapsed="false">
      <c r="B1401" s="166" t="s">
        <v>204</v>
      </c>
      <c r="C1401" s="164" t="s">
        <v>194</v>
      </c>
      <c r="D1401" s="164" t="s">
        <v>17</v>
      </c>
      <c r="E1401" s="164" t="n">
        <v>155</v>
      </c>
      <c r="F1401" s="164" t="n">
        <v>2007</v>
      </c>
      <c r="G1401" s="164" t="s">
        <v>57</v>
      </c>
    </row>
    <row r="1402" customFormat="false" ht="20.1" hidden="false" customHeight="true" outlineLevel="0" collapsed="false">
      <c r="B1402" s="117" t="s">
        <v>2352</v>
      </c>
      <c r="C1402" s="100" t="s">
        <v>504</v>
      </c>
      <c r="D1402" s="100" t="s">
        <v>17</v>
      </c>
      <c r="E1402" s="100" t="n">
        <v>150</v>
      </c>
      <c r="F1402" s="100" t="n">
        <v>2011</v>
      </c>
      <c r="G1402" s="100" t="s">
        <v>31</v>
      </c>
    </row>
    <row r="1403" customFormat="false" ht="20.1" hidden="false" customHeight="true" outlineLevel="0" collapsed="false">
      <c r="B1403" s="117" t="s">
        <v>2353</v>
      </c>
      <c r="C1403" s="100" t="s">
        <v>220</v>
      </c>
      <c r="D1403" s="100" t="s">
        <v>17</v>
      </c>
      <c r="E1403" s="100" t="n">
        <v>150</v>
      </c>
      <c r="F1403" s="100" t="n">
        <v>2011</v>
      </c>
      <c r="G1403" s="100" t="s">
        <v>18</v>
      </c>
    </row>
    <row r="1404" customFormat="false" ht="20.1" hidden="false" customHeight="true" outlineLevel="0" collapsed="false">
      <c r="B1404" s="117" t="s">
        <v>2354</v>
      </c>
      <c r="C1404" s="100" t="s">
        <v>220</v>
      </c>
      <c r="D1404" s="100" t="s">
        <v>17</v>
      </c>
      <c r="E1404" s="100" t="n">
        <v>150</v>
      </c>
      <c r="F1404" s="100" t="n">
        <v>2011</v>
      </c>
      <c r="G1404" s="100" t="s">
        <v>316</v>
      </c>
    </row>
    <row r="1405" customFormat="false" ht="20.1" hidden="false" customHeight="true" outlineLevel="0" collapsed="false">
      <c r="B1405" s="111" t="s">
        <v>2355</v>
      </c>
      <c r="C1405" s="103" t="s">
        <v>467</v>
      </c>
      <c r="D1405" s="103" t="s">
        <v>54</v>
      </c>
      <c r="E1405" s="103" t="n">
        <v>150</v>
      </c>
      <c r="F1405" s="103" t="n">
        <v>2011</v>
      </c>
      <c r="G1405" s="103" t="s">
        <v>31</v>
      </c>
    </row>
    <row r="1406" customFormat="false" ht="20.1" hidden="false" customHeight="true" outlineLevel="0" collapsed="false">
      <c r="B1406" s="166" t="s">
        <v>2356</v>
      </c>
      <c r="C1406" s="164" t="s">
        <v>194</v>
      </c>
      <c r="D1406" s="164" t="s">
        <v>17</v>
      </c>
      <c r="E1406" s="165" t="n">
        <v>150</v>
      </c>
      <c r="F1406" s="164" t="n">
        <v>2010</v>
      </c>
      <c r="G1406" s="164" t="s">
        <v>57</v>
      </c>
    </row>
    <row r="1407" customFormat="false" ht="20.1" hidden="false" customHeight="true" outlineLevel="0" collapsed="false">
      <c r="B1407" s="166" t="s">
        <v>2357</v>
      </c>
      <c r="C1407" s="164" t="s">
        <v>298</v>
      </c>
      <c r="D1407" s="164" t="s">
        <v>17</v>
      </c>
      <c r="E1407" s="165" t="n">
        <v>150</v>
      </c>
      <c r="F1407" s="164" t="n">
        <v>2010</v>
      </c>
      <c r="G1407" s="100" t="s">
        <v>31</v>
      </c>
    </row>
    <row r="1408" customFormat="false" ht="20.1" hidden="false" customHeight="true" outlineLevel="0" collapsed="false">
      <c r="B1408" s="168" t="s">
        <v>2358</v>
      </c>
      <c r="C1408" s="100" t="s">
        <v>1317</v>
      </c>
      <c r="D1408" s="100" t="s">
        <v>17</v>
      </c>
      <c r="E1408" s="101" t="n">
        <v>150</v>
      </c>
      <c r="F1408" s="100" t="n">
        <v>2009</v>
      </c>
      <c r="G1408" s="100" t="s">
        <v>21</v>
      </c>
    </row>
    <row r="1409" customFormat="false" ht="20.1" hidden="false" customHeight="true" outlineLevel="0" collapsed="false">
      <c r="B1409" s="166" t="s">
        <v>2359</v>
      </c>
      <c r="C1409" s="164" t="s">
        <v>504</v>
      </c>
      <c r="D1409" s="164" t="s">
        <v>17</v>
      </c>
      <c r="E1409" s="164" t="n">
        <v>150</v>
      </c>
      <c r="F1409" s="164" t="n">
        <v>2009</v>
      </c>
      <c r="G1409" s="100" t="s">
        <v>31</v>
      </c>
    </row>
    <row r="1410" customFormat="false" ht="20.1" hidden="false" customHeight="true" outlineLevel="0" collapsed="false">
      <c r="B1410" s="117" t="s">
        <v>2360</v>
      </c>
      <c r="C1410" s="100" t="s">
        <v>956</v>
      </c>
      <c r="D1410" s="100" t="s">
        <v>17</v>
      </c>
      <c r="E1410" s="100" t="n">
        <v>150</v>
      </c>
      <c r="F1410" s="100" t="n">
        <v>2008</v>
      </c>
      <c r="G1410" s="100" t="s">
        <v>40</v>
      </c>
    </row>
    <row r="1411" customFormat="false" ht="20.1" hidden="false" customHeight="true" outlineLevel="0" collapsed="false">
      <c r="B1411" s="99" t="s">
        <v>2361</v>
      </c>
      <c r="C1411" s="100" t="s">
        <v>298</v>
      </c>
      <c r="D1411" s="100" t="s">
        <v>17</v>
      </c>
      <c r="E1411" s="100" t="n">
        <v>150</v>
      </c>
      <c r="F1411" s="100" t="n">
        <v>2008</v>
      </c>
      <c r="G1411" s="100" t="s">
        <v>24</v>
      </c>
    </row>
    <row r="1412" customFormat="false" ht="20.1" hidden="false" customHeight="true" outlineLevel="0" collapsed="false">
      <c r="B1412" s="99" t="s">
        <v>2362</v>
      </c>
      <c r="C1412" s="100" t="s">
        <v>298</v>
      </c>
      <c r="D1412" s="100" t="s">
        <v>17</v>
      </c>
      <c r="E1412" s="100" t="n">
        <v>150</v>
      </c>
      <c r="F1412" s="100" t="n">
        <v>2008</v>
      </c>
      <c r="G1412" s="100" t="s">
        <v>42</v>
      </c>
    </row>
    <row r="1413" customFormat="false" ht="20.1" hidden="false" customHeight="true" outlineLevel="0" collapsed="false">
      <c r="B1413" s="166" t="s">
        <v>120</v>
      </c>
      <c r="C1413" s="164" t="s">
        <v>114</v>
      </c>
      <c r="D1413" s="164" t="s">
        <v>17</v>
      </c>
      <c r="E1413" s="164" t="n">
        <v>150</v>
      </c>
      <c r="F1413" s="164" t="n">
        <v>2007</v>
      </c>
      <c r="G1413" s="164" t="s">
        <v>36</v>
      </c>
    </row>
    <row r="1414" customFormat="false" ht="20.1" hidden="false" customHeight="true" outlineLevel="0" collapsed="false">
      <c r="B1414" s="99" t="s">
        <v>2363</v>
      </c>
      <c r="C1414" s="100" t="s">
        <v>504</v>
      </c>
      <c r="D1414" s="100" t="s">
        <v>17</v>
      </c>
      <c r="E1414" s="101" t="n">
        <v>150</v>
      </c>
      <c r="F1414" s="100" t="n">
        <v>2006</v>
      </c>
      <c r="G1414" s="100" t="s">
        <v>57</v>
      </c>
    </row>
    <row r="1415" customFormat="false" ht="20.1" hidden="false" customHeight="true" outlineLevel="0" collapsed="false">
      <c r="B1415" s="99" t="s">
        <v>2364</v>
      </c>
      <c r="C1415" s="100" t="s">
        <v>114</v>
      </c>
      <c r="D1415" s="100" t="s">
        <v>17</v>
      </c>
      <c r="E1415" s="101" t="n">
        <v>150</v>
      </c>
      <c r="F1415" s="100" t="n">
        <v>2006</v>
      </c>
      <c r="G1415" s="100" t="s">
        <v>57</v>
      </c>
    </row>
    <row r="1416" customFormat="false" ht="20.1" hidden="false" customHeight="true" outlineLevel="0" collapsed="false">
      <c r="B1416" s="99" t="s">
        <v>2365</v>
      </c>
      <c r="C1416" s="100" t="s">
        <v>504</v>
      </c>
      <c r="D1416" s="100" t="s">
        <v>17</v>
      </c>
      <c r="E1416" s="101" t="n">
        <v>150</v>
      </c>
      <c r="F1416" s="100" t="n">
        <v>2005</v>
      </c>
      <c r="G1416" s="100" t="s">
        <v>31</v>
      </c>
    </row>
    <row r="1417" customFormat="false" ht="20.1" hidden="false" customHeight="true" outlineLevel="0" collapsed="false">
      <c r="B1417" s="99" t="s">
        <v>2366</v>
      </c>
      <c r="C1417" s="100" t="s">
        <v>982</v>
      </c>
      <c r="D1417" s="100" t="s">
        <v>17</v>
      </c>
      <c r="E1417" s="101" t="n">
        <v>150</v>
      </c>
      <c r="F1417" s="100" t="n">
        <v>2003</v>
      </c>
      <c r="G1417" s="100" t="s">
        <v>21</v>
      </c>
    </row>
    <row r="1418" customFormat="false" ht="20.1" hidden="false" customHeight="true" outlineLevel="0" collapsed="false">
      <c r="B1418" s="99" t="s">
        <v>2367</v>
      </c>
      <c r="C1418" s="100" t="s">
        <v>77</v>
      </c>
      <c r="D1418" s="100" t="s">
        <v>17</v>
      </c>
      <c r="E1418" s="101" t="n">
        <v>150</v>
      </c>
      <c r="F1418" s="100" t="n">
        <v>2003</v>
      </c>
      <c r="G1418" s="164" t="s">
        <v>31</v>
      </c>
    </row>
    <row r="1419" customFormat="false" ht="20.1" hidden="false" customHeight="true" outlineLevel="0" collapsed="false">
      <c r="B1419" s="99" t="s">
        <v>2368</v>
      </c>
      <c r="C1419" s="100" t="s">
        <v>16</v>
      </c>
      <c r="D1419" s="100" t="s">
        <v>17</v>
      </c>
      <c r="E1419" s="101" t="n">
        <v>150</v>
      </c>
      <c r="F1419" s="100" t="n">
        <v>2003</v>
      </c>
      <c r="G1419" s="100" t="s">
        <v>31</v>
      </c>
    </row>
    <row r="1420" customFormat="false" ht="20.1" hidden="false" customHeight="true" outlineLevel="0" collapsed="false">
      <c r="B1420" s="99" t="s">
        <v>2369</v>
      </c>
      <c r="C1420" s="100" t="s">
        <v>434</v>
      </c>
      <c r="D1420" s="100" t="s">
        <v>17</v>
      </c>
      <c r="E1420" s="101" t="n">
        <v>150</v>
      </c>
      <c r="F1420" s="100" t="n">
        <v>2002</v>
      </c>
      <c r="G1420" s="100" t="s">
        <v>31</v>
      </c>
    </row>
    <row r="1421" customFormat="false" ht="20.1" hidden="false" customHeight="true" outlineLevel="0" collapsed="false">
      <c r="B1421" s="99" t="s">
        <v>2370</v>
      </c>
      <c r="C1421" s="100" t="s">
        <v>504</v>
      </c>
      <c r="D1421" s="100" t="s">
        <v>17</v>
      </c>
      <c r="E1421" s="101" t="n">
        <v>150</v>
      </c>
      <c r="F1421" s="100" t="n">
        <v>2001</v>
      </c>
      <c r="G1421" s="100" t="s">
        <v>57</v>
      </c>
    </row>
    <row r="1422" customFormat="false" ht="20.1" hidden="false" customHeight="true" outlineLevel="0" collapsed="false">
      <c r="B1422" s="99" t="s">
        <v>2371</v>
      </c>
      <c r="C1422" s="100" t="s">
        <v>504</v>
      </c>
      <c r="D1422" s="100" t="s">
        <v>17</v>
      </c>
      <c r="E1422" s="101" t="n">
        <v>150</v>
      </c>
      <c r="F1422" s="100" t="n">
        <v>2001</v>
      </c>
      <c r="G1422" s="100" t="s">
        <v>57</v>
      </c>
    </row>
    <row r="1423" customFormat="false" ht="20.1" hidden="false" customHeight="true" outlineLevel="0" collapsed="false">
      <c r="B1423" s="99" t="s">
        <v>2372</v>
      </c>
      <c r="C1423" s="100" t="s">
        <v>1038</v>
      </c>
      <c r="D1423" s="100" t="s">
        <v>54</v>
      </c>
      <c r="E1423" s="101" t="n">
        <v>150</v>
      </c>
      <c r="F1423" s="100" t="n">
        <v>2001</v>
      </c>
      <c r="G1423" s="100" t="s">
        <v>57</v>
      </c>
    </row>
    <row r="1424" customFormat="false" ht="20.1" hidden="false" customHeight="true" outlineLevel="0" collapsed="false">
      <c r="B1424" s="99" t="s">
        <v>2373</v>
      </c>
      <c r="C1424" s="100" t="s">
        <v>1010</v>
      </c>
      <c r="D1424" s="100" t="s">
        <v>17</v>
      </c>
      <c r="E1424" s="101" t="n">
        <v>150</v>
      </c>
      <c r="F1424" s="100" t="n">
        <v>2001</v>
      </c>
      <c r="G1424" s="100" t="s">
        <v>42</v>
      </c>
    </row>
    <row r="1425" customFormat="false" ht="20.1" hidden="false" customHeight="true" outlineLevel="0" collapsed="false">
      <c r="B1425" s="99" t="s">
        <v>2374</v>
      </c>
      <c r="C1425" s="100" t="s">
        <v>504</v>
      </c>
      <c r="D1425" s="100" t="s">
        <v>17</v>
      </c>
      <c r="E1425" s="101" t="n">
        <v>150</v>
      </c>
      <c r="F1425" s="100" t="n">
        <v>2001</v>
      </c>
      <c r="G1425" s="100" t="s">
        <v>31</v>
      </c>
    </row>
    <row r="1426" customFormat="false" ht="20.1" hidden="false" customHeight="true" outlineLevel="0" collapsed="false">
      <c r="B1426" s="99" t="s">
        <v>2375</v>
      </c>
      <c r="C1426" s="100" t="s">
        <v>157</v>
      </c>
      <c r="D1426" s="100" t="s">
        <v>54</v>
      </c>
      <c r="E1426" s="101" t="n">
        <v>150</v>
      </c>
      <c r="F1426" s="100" t="n">
        <v>2001</v>
      </c>
      <c r="G1426" s="100" t="s">
        <v>31</v>
      </c>
    </row>
    <row r="1427" customFormat="false" ht="20.1" hidden="false" customHeight="true" outlineLevel="0" collapsed="false">
      <c r="B1427" s="99" t="s">
        <v>2376</v>
      </c>
      <c r="C1427" s="100" t="s">
        <v>409</v>
      </c>
      <c r="D1427" s="100" t="s">
        <v>17</v>
      </c>
      <c r="E1427" s="101" t="n">
        <v>150</v>
      </c>
      <c r="F1427" s="100" t="n">
        <v>2001</v>
      </c>
      <c r="G1427" s="100" t="s">
        <v>31</v>
      </c>
    </row>
    <row r="1428" customFormat="false" ht="20.1" hidden="false" customHeight="true" outlineLevel="0" collapsed="false">
      <c r="B1428" s="99" t="s">
        <v>2377</v>
      </c>
      <c r="C1428" s="100" t="s">
        <v>384</v>
      </c>
      <c r="D1428" s="100" t="s">
        <v>17</v>
      </c>
      <c r="E1428" s="101" t="n">
        <v>150</v>
      </c>
      <c r="F1428" s="100" t="n">
        <v>2001</v>
      </c>
      <c r="G1428" s="100" t="s">
        <v>95</v>
      </c>
    </row>
    <row r="1429" customFormat="false" ht="20.1" hidden="false" customHeight="true" outlineLevel="0" collapsed="false">
      <c r="B1429" s="99" t="s">
        <v>2378</v>
      </c>
      <c r="C1429" s="100" t="s">
        <v>77</v>
      </c>
      <c r="D1429" s="100" t="s">
        <v>17</v>
      </c>
      <c r="E1429" s="101" t="n">
        <v>150</v>
      </c>
      <c r="F1429" s="100" t="n">
        <v>2001</v>
      </c>
      <c r="G1429" s="100" t="s">
        <v>57</v>
      </c>
    </row>
    <row r="1430" customFormat="false" ht="20.1" hidden="false" customHeight="true" outlineLevel="0" collapsed="false">
      <c r="B1430" s="99" t="s">
        <v>2379</v>
      </c>
      <c r="C1430" s="100" t="s">
        <v>504</v>
      </c>
      <c r="D1430" s="100" t="s">
        <v>17</v>
      </c>
      <c r="E1430" s="101" t="n">
        <v>150</v>
      </c>
      <c r="F1430" s="100" t="n">
        <v>2000</v>
      </c>
      <c r="G1430" s="100" t="s">
        <v>57</v>
      </c>
    </row>
    <row r="1431" customFormat="false" ht="20.1" hidden="false" customHeight="true" outlineLevel="0" collapsed="false">
      <c r="B1431" s="99" t="s">
        <v>2380</v>
      </c>
      <c r="C1431" s="100" t="s">
        <v>504</v>
      </c>
      <c r="D1431" s="100" t="s">
        <v>17</v>
      </c>
      <c r="E1431" s="101" t="n">
        <v>150</v>
      </c>
      <c r="F1431" s="100" t="n">
        <v>2000</v>
      </c>
      <c r="G1431" s="100" t="s">
        <v>57</v>
      </c>
    </row>
    <row r="1432" customFormat="false" ht="20.1" hidden="false" customHeight="true" outlineLevel="0" collapsed="false">
      <c r="B1432" s="99" t="s">
        <v>2381</v>
      </c>
      <c r="C1432" s="100" t="s">
        <v>1001</v>
      </c>
      <c r="D1432" s="100" t="s">
        <v>17</v>
      </c>
      <c r="E1432" s="101" t="n">
        <v>150</v>
      </c>
      <c r="F1432" s="100" t="n">
        <v>2000</v>
      </c>
      <c r="G1432" s="100" t="s">
        <v>118</v>
      </c>
    </row>
    <row r="1433" customFormat="false" ht="20.1" hidden="false" customHeight="true" outlineLevel="0" collapsed="false">
      <c r="B1433" s="99" t="s">
        <v>1682</v>
      </c>
      <c r="C1433" s="100" t="s">
        <v>2082</v>
      </c>
      <c r="D1433" s="100" t="s">
        <v>17</v>
      </c>
      <c r="E1433" s="101" t="n">
        <v>150</v>
      </c>
      <c r="F1433" s="100" t="n">
        <v>2000</v>
      </c>
      <c r="G1433" s="100" t="s">
        <v>42</v>
      </c>
    </row>
    <row r="1434" customFormat="false" ht="20.1" hidden="false" customHeight="true" outlineLevel="0" collapsed="false">
      <c r="B1434" s="99" t="s">
        <v>2382</v>
      </c>
      <c r="C1434" s="100" t="s">
        <v>140</v>
      </c>
      <c r="D1434" s="100" t="s">
        <v>54</v>
      </c>
      <c r="E1434" s="101" t="n">
        <v>150</v>
      </c>
      <c r="F1434" s="100" t="n">
        <v>2000</v>
      </c>
      <c r="G1434" s="100" t="s">
        <v>18</v>
      </c>
    </row>
    <row r="1435" customFormat="false" ht="20.1" hidden="false" customHeight="true" outlineLevel="0" collapsed="false">
      <c r="B1435" s="99" t="s">
        <v>2383</v>
      </c>
      <c r="C1435" s="100" t="s">
        <v>172</v>
      </c>
      <c r="D1435" s="100" t="s">
        <v>17</v>
      </c>
      <c r="E1435" s="101" t="n">
        <v>150</v>
      </c>
      <c r="F1435" s="100" t="n">
        <v>2000</v>
      </c>
      <c r="G1435" s="100" t="s">
        <v>24</v>
      </c>
    </row>
    <row r="1436" customFormat="false" ht="20.1" hidden="false" customHeight="true" outlineLevel="0" collapsed="false">
      <c r="B1436" s="99" t="s">
        <v>2384</v>
      </c>
      <c r="C1436" s="100" t="s">
        <v>194</v>
      </c>
      <c r="D1436" s="100" t="s">
        <v>17</v>
      </c>
      <c r="E1436" s="101" t="n">
        <v>150</v>
      </c>
      <c r="F1436" s="100" t="n">
        <v>2000</v>
      </c>
      <c r="G1436" s="100" t="s">
        <v>57</v>
      </c>
    </row>
    <row r="1437" customFormat="false" ht="20.1" hidden="false" customHeight="true" outlineLevel="0" collapsed="false">
      <c r="B1437" s="114" t="s">
        <v>2385</v>
      </c>
      <c r="C1437" s="100" t="s">
        <v>194</v>
      </c>
      <c r="D1437" s="100" t="s">
        <v>17</v>
      </c>
      <c r="E1437" s="101" t="n">
        <v>150</v>
      </c>
      <c r="F1437" s="100" t="n">
        <v>2000</v>
      </c>
      <c r="G1437" s="113" t="s">
        <v>57</v>
      </c>
    </row>
    <row r="1438" customFormat="false" ht="20.1" hidden="false" customHeight="true" outlineLevel="0" collapsed="false">
      <c r="B1438" s="99" t="s">
        <v>2386</v>
      </c>
      <c r="C1438" s="100" t="s">
        <v>16</v>
      </c>
      <c r="D1438" s="100" t="s">
        <v>17</v>
      </c>
      <c r="E1438" s="101" t="n">
        <v>150</v>
      </c>
      <c r="F1438" s="100" t="n">
        <v>2000</v>
      </c>
      <c r="G1438" s="100" t="s">
        <v>57</v>
      </c>
    </row>
    <row r="1439" customFormat="false" ht="20.1" hidden="false" customHeight="true" outlineLevel="0" collapsed="false">
      <c r="B1439" s="99" t="s">
        <v>2387</v>
      </c>
      <c r="C1439" s="100" t="s">
        <v>504</v>
      </c>
      <c r="D1439" s="100" t="s">
        <v>17</v>
      </c>
      <c r="E1439" s="101" t="n">
        <v>150</v>
      </c>
      <c r="F1439" s="100" t="n">
        <v>1998</v>
      </c>
      <c r="G1439" s="100" t="s">
        <v>24</v>
      </c>
    </row>
    <row r="1440" customFormat="false" ht="20.1" hidden="false" customHeight="true" outlineLevel="0" collapsed="false">
      <c r="B1440" s="99" t="s">
        <v>2388</v>
      </c>
      <c r="C1440" s="164" t="s">
        <v>938</v>
      </c>
      <c r="D1440" s="100" t="s">
        <v>17</v>
      </c>
      <c r="E1440" s="101" t="n">
        <v>145</v>
      </c>
      <c r="F1440" s="100" t="n">
        <v>2002</v>
      </c>
      <c r="G1440" s="100" t="s">
        <v>57</v>
      </c>
    </row>
    <row r="1441" customFormat="false" ht="20.1" hidden="false" customHeight="true" outlineLevel="0" collapsed="false">
      <c r="B1441" s="99" t="s">
        <v>2389</v>
      </c>
      <c r="C1441" s="100" t="s">
        <v>2390</v>
      </c>
      <c r="D1441" s="100" t="s">
        <v>17</v>
      </c>
      <c r="E1441" s="101" t="n">
        <v>145</v>
      </c>
      <c r="F1441" s="100" t="n">
        <v>1999</v>
      </c>
      <c r="G1441" s="100" t="s">
        <v>21</v>
      </c>
    </row>
    <row r="1442" customFormat="false" ht="20.1" hidden="false" customHeight="true" outlineLevel="0" collapsed="false">
      <c r="B1442" s="167" t="s">
        <v>2391</v>
      </c>
      <c r="C1442" s="103" t="s">
        <v>504</v>
      </c>
      <c r="D1442" s="103" t="s">
        <v>17</v>
      </c>
      <c r="E1442" s="103" t="n">
        <v>144</v>
      </c>
      <c r="F1442" s="103" t="n">
        <v>2012</v>
      </c>
      <c r="G1442" s="169" t="s">
        <v>57</v>
      </c>
    </row>
    <row r="1443" customFormat="false" ht="20.1" hidden="false" customHeight="true" outlineLevel="0" collapsed="false">
      <c r="B1443" s="102" t="s">
        <v>2392</v>
      </c>
      <c r="C1443" s="103" t="s">
        <v>298</v>
      </c>
      <c r="D1443" s="103" t="s">
        <v>17</v>
      </c>
      <c r="E1443" s="116" t="n">
        <v>144</v>
      </c>
      <c r="F1443" s="103" t="n">
        <v>2012</v>
      </c>
      <c r="G1443" s="103" t="s">
        <v>18</v>
      </c>
    </row>
    <row r="1444" customFormat="false" ht="20.1" hidden="false" customHeight="true" outlineLevel="0" collapsed="false">
      <c r="B1444" s="190" t="s">
        <v>2393</v>
      </c>
      <c r="C1444" s="110" t="s">
        <v>504</v>
      </c>
      <c r="D1444" s="100" t="s">
        <v>17</v>
      </c>
      <c r="E1444" s="110" t="n">
        <v>144</v>
      </c>
      <c r="F1444" s="100" t="n">
        <v>2011</v>
      </c>
      <c r="G1444" s="110" t="s">
        <v>31</v>
      </c>
    </row>
    <row r="1445" customFormat="false" ht="20.1" hidden="false" customHeight="true" outlineLevel="0" collapsed="false">
      <c r="B1445" s="118" t="s">
        <v>2394</v>
      </c>
      <c r="C1445" s="103" t="s">
        <v>956</v>
      </c>
      <c r="D1445" s="103" t="s">
        <v>17</v>
      </c>
      <c r="E1445" s="103" t="n">
        <v>144</v>
      </c>
      <c r="F1445" s="103" t="n">
        <v>2011</v>
      </c>
      <c r="G1445" s="103" t="s">
        <v>40</v>
      </c>
    </row>
    <row r="1446" customFormat="false" ht="20.1" hidden="false" customHeight="true" outlineLevel="0" collapsed="false">
      <c r="B1446" s="118" t="s">
        <v>2395</v>
      </c>
      <c r="C1446" s="103" t="s">
        <v>172</v>
      </c>
      <c r="D1446" s="103" t="s">
        <v>17</v>
      </c>
      <c r="E1446" s="116" t="n">
        <v>144</v>
      </c>
      <c r="F1446" s="103" t="n">
        <v>2011</v>
      </c>
      <c r="G1446" s="103" t="s">
        <v>40</v>
      </c>
    </row>
    <row r="1447" customFormat="false" ht="20.1" hidden="false" customHeight="true" outlineLevel="0" collapsed="false">
      <c r="B1447" s="118" t="s">
        <v>2396</v>
      </c>
      <c r="C1447" s="103" t="s">
        <v>765</v>
      </c>
      <c r="D1447" s="103" t="s">
        <v>17</v>
      </c>
      <c r="E1447" s="116" t="n">
        <v>144</v>
      </c>
      <c r="F1447" s="103" t="n">
        <v>2011</v>
      </c>
      <c r="G1447" s="103" t="s">
        <v>31</v>
      </c>
    </row>
    <row r="1448" customFormat="false" ht="20.1" hidden="false" customHeight="true" outlineLevel="0" collapsed="false">
      <c r="B1448" s="118" t="s">
        <v>2397</v>
      </c>
      <c r="C1448" s="103" t="s">
        <v>912</v>
      </c>
      <c r="D1448" s="103" t="s">
        <v>17</v>
      </c>
      <c r="E1448" s="103" t="n">
        <v>144</v>
      </c>
      <c r="F1448" s="103" t="n">
        <v>2011</v>
      </c>
      <c r="G1448" s="103" t="s">
        <v>18</v>
      </c>
    </row>
    <row r="1449" customFormat="false" ht="20.1" hidden="false" customHeight="true" outlineLevel="0" collapsed="false">
      <c r="B1449" s="118" t="s">
        <v>2398</v>
      </c>
      <c r="C1449" s="103" t="s">
        <v>504</v>
      </c>
      <c r="D1449" s="103" t="s">
        <v>17</v>
      </c>
      <c r="E1449" s="103" t="n">
        <v>144</v>
      </c>
      <c r="F1449" s="103" t="n">
        <v>2011</v>
      </c>
      <c r="G1449" s="103" t="s">
        <v>31</v>
      </c>
    </row>
    <row r="1450" customFormat="false" ht="20.1" hidden="false" customHeight="true" outlineLevel="0" collapsed="false">
      <c r="B1450" s="118" t="s">
        <v>2399</v>
      </c>
      <c r="C1450" s="103" t="s">
        <v>504</v>
      </c>
      <c r="D1450" s="103" t="s">
        <v>17</v>
      </c>
      <c r="E1450" s="103" t="n">
        <v>144</v>
      </c>
      <c r="F1450" s="103" t="n">
        <v>2011</v>
      </c>
      <c r="G1450" s="103" t="s">
        <v>31</v>
      </c>
    </row>
    <row r="1451" customFormat="false" ht="20.1" hidden="false" customHeight="true" outlineLevel="0" collapsed="false">
      <c r="B1451" s="118" t="s">
        <v>2400</v>
      </c>
      <c r="C1451" s="103" t="s">
        <v>504</v>
      </c>
      <c r="D1451" s="103" t="s">
        <v>17</v>
      </c>
      <c r="E1451" s="103" t="n">
        <v>144</v>
      </c>
      <c r="F1451" s="103" t="n">
        <v>2011</v>
      </c>
      <c r="G1451" s="103" t="s">
        <v>31</v>
      </c>
    </row>
    <row r="1452" customFormat="false" ht="20.1" hidden="false" customHeight="true" outlineLevel="0" collapsed="false">
      <c r="B1452" s="118" t="s">
        <v>2401</v>
      </c>
      <c r="C1452" s="103" t="s">
        <v>504</v>
      </c>
      <c r="D1452" s="103" t="s">
        <v>17</v>
      </c>
      <c r="E1452" s="103" t="n">
        <v>144</v>
      </c>
      <c r="F1452" s="103" t="n">
        <v>2011</v>
      </c>
      <c r="G1452" s="103" t="s">
        <v>31</v>
      </c>
    </row>
    <row r="1453" customFormat="false" ht="20.1" hidden="false" customHeight="true" outlineLevel="0" collapsed="false">
      <c r="B1453" s="166" t="s">
        <v>2402</v>
      </c>
      <c r="C1453" s="164" t="s">
        <v>2403</v>
      </c>
      <c r="D1453" s="164" t="s">
        <v>17</v>
      </c>
      <c r="E1453" s="165" t="n">
        <v>144</v>
      </c>
      <c r="F1453" s="164" t="n">
        <v>2010</v>
      </c>
      <c r="G1453" s="100" t="s">
        <v>31</v>
      </c>
    </row>
    <row r="1454" customFormat="false" ht="20.1" hidden="false" customHeight="true" outlineLevel="0" collapsed="false">
      <c r="B1454" s="166" t="s">
        <v>2404</v>
      </c>
      <c r="C1454" s="164" t="s">
        <v>938</v>
      </c>
      <c r="D1454" s="164" t="s">
        <v>17</v>
      </c>
      <c r="E1454" s="165" t="n">
        <v>144</v>
      </c>
      <c r="F1454" s="164" t="n">
        <v>2010</v>
      </c>
      <c r="G1454" s="100" t="s">
        <v>31</v>
      </c>
    </row>
    <row r="1455" customFormat="false" ht="20.1" hidden="false" customHeight="true" outlineLevel="0" collapsed="false">
      <c r="B1455" s="166" t="s">
        <v>2405</v>
      </c>
      <c r="C1455" s="164" t="s">
        <v>361</v>
      </c>
      <c r="D1455" s="164" t="s">
        <v>17</v>
      </c>
      <c r="E1455" s="165" t="n">
        <v>144</v>
      </c>
      <c r="F1455" s="164" t="n">
        <v>2010</v>
      </c>
      <c r="G1455" s="164" t="s">
        <v>36</v>
      </c>
    </row>
    <row r="1456" customFormat="false" ht="20.1" hidden="false" customHeight="true" outlineLevel="0" collapsed="false">
      <c r="B1456" s="166" t="s">
        <v>2406</v>
      </c>
      <c r="C1456" s="164" t="s">
        <v>504</v>
      </c>
      <c r="D1456" s="164" t="s">
        <v>17</v>
      </c>
      <c r="E1456" s="165" t="n">
        <v>144</v>
      </c>
      <c r="F1456" s="164" t="n">
        <v>2010</v>
      </c>
      <c r="G1456" s="164" t="s">
        <v>57</v>
      </c>
    </row>
    <row r="1457" customFormat="false" ht="20.1" hidden="false" customHeight="true" outlineLevel="0" collapsed="false">
      <c r="B1457" s="166" t="s">
        <v>2407</v>
      </c>
      <c r="C1457" s="164" t="s">
        <v>1073</v>
      </c>
      <c r="D1457" s="164" t="s">
        <v>17</v>
      </c>
      <c r="E1457" s="165" t="n">
        <v>144</v>
      </c>
      <c r="F1457" s="164" t="n">
        <v>2010</v>
      </c>
      <c r="G1457" s="100" t="s">
        <v>31</v>
      </c>
    </row>
    <row r="1458" customFormat="false" ht="20.1" hidden="false" customHeight="true" outlineLevel="0" collapsed="false">
      <c r="B1458" s="166" t="s">
        <v>673</v>
      </c>
      <c r="C1458" s="164" t="s">
        <v>220</v>
      </c>
      <c r="D1458" s="164" t="s">
        <v>17</v>
      </c>
      <c r="E1458" s="165" t="n">
        <v>144</v>
      </c>
      <c r="F1458" s="164" t="n">
        <v>2010</v>
      </c>
      <c r="G1458" s="164" t="s">
        <v>45</v>
      </c>
    </row>
    <row r="1459" customFormat="false" ht="20.1" hidden="false" customHeight="true" outlineLevel="0" collapsed="false">
      <c r="B1459" s="166" t="s">
        <v>2408</v>
      </c>
      <c r="C1459" s="164" t="s">
        <v>114</v>
      </c>
      <c r="D1459" s="164" t="s">
        <v>17</v>
      </c>
      <c r="E1459" s="165" t="n">
        <v>144</v>
      </c>
      <c r="F1459" s="164" t="n">
        <v>2010</v>
      </c>
      <c r="G1459" s="164" t="s">
        <v>21</v>
      </c>
    </row>
    <row r="1460" customFormat="false" ht="20.1" hidden="false" customHeight="true" outlineLevel="0" collapsed="false">
      <c r="B1460" s="166" t="s">
        <v>320</v>
      </c>
      <c r="C1460" s="164" t="s">
        <v>298</v>
      </c>
      <c r="D1460" s="164" t="s">
        <v>17</v>
      </c>
      <c r="E1460" s="165" t="n">
        <v>144</v>
      </c>
      <c r="F1460" s="164" t="n">
        <v>2010</v>
      </c>
      <c r="G1460" s="164" t="s">
        <v>42</v>
      </c>
    </row>
    <row r="1461" customFormat="false" ht="20.1" hidden="false" customHeight="true" outlineLevel="0" collapsed="false">
      <c r="B1461" s="166" t="s">
        <v>2409</v>
      </c>
      <c r="C1461" s="164" t="s">
        <v>298</v>
      </c>
      <c r="D1461" s="164" t="s">
        <v>17</v>
      </c>
      <c r="E1461" s="165" t="n">
        <v>144</v>
      </c>
      <c r="F1461" s="164" t="n">
        <v>2010</v>
      </c>
      <c r="G1461" s="164" t="s">
        <v>31</v>
      </c>
    </row>
    <row r="1462" customFormat="false" ht="20.1" hidden="false" customHeight="true" outlineLevel="0" collapsed="false">
      <c r="B1462" s="166" t="s">
        <v>2410</v>
      </c>
      <c r="C1462" s="164" t="s">
        <v>504</v>
      </c>
      <c r="D1462" s="164" t="s">
        <v>17</v>
      </c>
      <c r="E1462" s="165" t="n">
        <v>144</v>
      </c>
      <c r="F1462" s="164" t="n">
        <v>2009</v>
      </c>
      <c r="G1462" s="100" t="s">
        <v>31</v>
      </c>
    </row>
    <row r="1463" customFormat="false" ht="20.1" hidden="false" customHeight="true" outlineLevel="0" collapsed="false">
      <c r="B1463" s="166" t="s">
        <v>550</v>
      </c>
      <c r="C1463" s="164" t="s">
        <v>504</v>
      </c>
      <c r="D1463" s="164" t="s">
        <v>17</v>
      </c>
      <c r="E1463" s="165" t="n">
        <v>144</v>
      </c>
      <c r="F1463" s="164" t="n">
        <v>2009</v>
      </c>
      <c r="G1463" s="164" t="s">
        <v>21</v>
      </c>
    </row>
    <row r="1464" customFormat="false" ht="20.1" hidden="false" customHeight="true" outlineLevel="0" collapsed="false">
      <c r="B1464" s="166" t="s">
        <v>2411</v>
      </c>
      <c r="C1464" s="164" t="s">
        <v>157</v>
      </c>
      <c r="D1464" s="164" t="s">
        <v>54</v>
      </c>
      <c r="E1464" s="164" t="n">
        <v>144</v>
      </c>
      <c r="F1464" s="164" t="n">
        <v>2009</v>
      </c>
      <c r="G1464" s="164" t="s">
        <v>57</v>
      </c>
    </row>
    <row r="1465" customFormat="false" ht="20.1" hidden="false" customHeight="true" outlineLevel="0" collapsed="false">
      <c r="B1465" s="166" t="s">
        <v>2412</v>
      </c>
      <c r="C1465" s="164" t="s">
        <v>1038</v>
      </c>
      <c r="D1465" s="164" t="s">
        <v>54</v>
      </c>
      <c r="E1465" s="164" t="n">
        <v>144</v>
      </c>
      <c r="F1465" s="164" t="n">
        <v>2009</v>
      </c>
      <c r="G1465" s="164" t="s">
        <v>18</v>
      </c>
    </row>
    <row r="1466" customFormat="false" ht="20.1" hidden="false" customHeight="true" outlineLevel="0" collapsed="false">
      <c r="B1466" s="166" t="s">
        <v>2413</v>
      </c>
      <c r="C1466" s="164" t="s">
        <v>1038</v>
      </c>
      <c r="D1466" s="164" t="s">
        <v>54</v>
      </c>
      <c r="E1466" s="164" t="n">
        <v>144</v>
      </c>
      <c r="F1466" s="164" t="n">
        <v>2009</v>
      </c>
      <c r="G1466" s="164" t="s">
        <v>18</v>
      </c>
    </row>
    <row r="1467" customFormat="false" ht="20.1" hidden="false" customHeight="true" outlineLevel="0" collapsed="false">
      <c r="B1467" s="166" t="s">
        <v>2414</v>
      </c>
      <c r="C1467" s="164" t="s">
        <v>1038</v>
      </c>
      <c r="D1467" s="164" t="s">
        <v>54</v>
      </c>
      <c r="E1467" s="164" t="n">
        <v>144</v>
      </c>
      <c r="F1467" s="164" t="n">
        <v>2009</v>
      </c>
      <c r="G1467" s="164" t="s">
        <v>18</v>
      </c>
    </row>
    <row r="1468" customFormat="false" ht="20.1" hidden="false" customHeight="true" outlineLevel="0" collapsed="false">
      <c r="B1468" s="99" t="s">
        <v>2415</v>
      </c>
      <c r="C1468" s="100" t="s">
        <v>462</v>
      </c>
      <c r="D1468" s="100" t="s">
        <v>17</v>
      </c>
      <c r="E1468" s="101" t="n">
        <v>144</v>
      </c>
      <c r="F1468" s="100" t="n">
        <v>2009</v>
      </c>
      <c r="G1468" s="100" t="s">
        <v>21</v>
      </c>
    </row>
    <row r="1469" customFormat="false" ht="20.1" hidden="false" customHeight="true" outlineLevel="0" collapsed="false">
      <c r="B1469" s="99" t="s">
        <v>2416</v>
      </c>
      <c r="C1469" s="100" t="s">
        <v>880</v>
      </c>
      <c r="D1469" s="100" t="s">
        <v>17</v>
      </c>
      <c r="E1469" s="101" t="n">
        <v>144</v>
      </c>
      <c r="F1469" s="100" t="n">
        <v>2009</v>
      </c>
      <c r="G1469" s="100" t="s">
        <v>38</v>
      </c>
    </row>
    <row r="1470" customFormat="false" ht="20.1" hidden="false" customHeight="true" outlineLevel="0" collapsed="false">
      <c r="B1470" s="168" t="s">
        <v>2417</v>
      </c>
      <c r="C1470" s="100" t="s">
        <v>2418</v>
      </c>
      <c r="D1470" s="100" t="s">
        <v>54</v>
      </c>
      <c r="E1470" s="101" t="n">
        <v>144</v>
      </c>
      <c r="F1470" s="100" t="n">
        <v>2009</v>
      </c>
      <c r="G1470" s="100" t="s">
        <v>21</v>
      </c>
    </row>
    <row r="1471" customFormat="false" ht="20.1" hidden="false" customHeight="true" outlineLevel="0" collapsed="false">
      <c r="B1471" s="99" t="s">
        <v>2419</v>
      </c>
      <c r="C1471" s="100" t="s">
        <v>157</v>
      </c>
      <c r="D1471" s="100" t="s">
        <v>54</v>
      </c>
      <c r="E1471" s="101" t="n">
        <v>144</v>
      </c>
      <c r="F1471" s="100" t="n">
        <v>2008</v>
      </c>
      <c r="G1471" s="100" t="s">
        <v>316</v>
      </c>
    </row>
    <row r="1472" customFormat="false" ht="20.1" hidden="false" customHeight="true" outlineLevel="0" collapsed="false">
      <c r="B1472" s="99" t="s">
        <v>2420</v>
      </c>
      <c r="C1472" s="100" t="s">
        <v>1038</v>
      </c>
      <c r="D1472" s="100" t="s">
        <v>54</v>
      </c>
      <c r="E1472" s="101" t="n">
        <v>144</v>
      </c>
      <c r="F1472" s="100" t="n">
        <v>2008</v>
      </c>
      <c r="G1472" s="100" t="s">
        <v>31</v>
      </c>
    </row>
    <row r="1473" customFormat="false" ht="20.1" hidden="false" customHeight="true" outlineLevel="0" collapsed="false">
      <c r="B1473" s="99" t="s">
        <v>2421</v>
      </c>
      <c r="C1473" s="100" t="s">
        <v>434</v>
      </c>
      <c r="D1473" s="100" t="s">
        <v>17</v>
      </c>
      <c r="E1473" s="100" t="n">
        <v>144</v>
      </c>
      <c r="F1473" s="100" t="n">
        <v>2008</v>
      </c>
      <c r="G1473" s="100" t="s">
        <v>31</v>
      </c>
    </row>
    <row r="1474" customFormat="false" ht="20.1" hidden="false" customHeight="true" outlineLevel="0" collapsed="false">
      <c r="B1474" s="99" t="s">
        <v>2422</v>
      </c>
      <c r="C1474" s="100" t="s">
        <v>409</v>
      </c>
      <c r="D1474" s="100" t="s">
        <v>17</v>
      </c>
      <c r="E1474" s="100" t="n">
        <v>144</v>
      </c>
      <c r="F1474" s="100" t="n">
        <v>2008</v>
      </c>
      <c r="G1474" s="100" t="s">
        <v>31</v>
      </c>
    </row>
    <row r="1475" customFormat="false" ht="20.1" hidden="false" customHeight="true" outlineLevel="0" collapsed="false">
      <c r="B1475" s="117" t="s">
        <v>2423</v>
      </c>
      <c r="C1475" s="100" t="s">
        <v>2212</v>
      </c>
      <c r="D1475" s="100" t="s">
        <v>17</v>
      </c>
      <c r="E1475" s="100" t="n">
        <v>144</v>
      </c>
      <c r="F1475" s="100" t="n">
        <v>2008</v>
      </c>
      <c r="G1475" s="100" t="s">
        <v>31</v>
      </c>
    </row>
    <row r="1476" customFormat="false" ht="20.1" hidden="false" customHeight="true" outlineLevel="0" collapsed="false">
      <c r="B1476" s="99" t="s">
        <v>2424</v>
      </c>
      <c r="C1476" s="100" t="s">
        <v>2425</v>
      </c>
      <c r="D1476" s="100" t="s">
        <v>54</v>
      </c>
      <c r="E1476" s="100" t="n">
        <v>144</v>
      </c>
      <c r="F1476" s="100" t="n">
        <v>2008</v>
      </c>
      <c r="G1476" s="100" t="s">
        <v>31</v>
      </c>
    </row>
    <row r="1477" customFormat="false" ht="20.1" hidden="false" customHeight="true" outlineLevel="0" collapsed="false">
      <c r="B1477" s="168" t="s">
        <v>2426</v>
      </c>
      <c r="C1477" s="100" t="s">
        <v>916</v>
      </c>
      <c r="D1477" s="100" t="s">
        <v>17</v>
      </c>
      <c r="E1477" s="100" t="n">
        <v>144</v>
      </c>
      <c r="F1477" s="100" t="n">
        <v>2008</v>
      </c>
      <c r="G1477" s="100" t="s">
        <v>40</v>
      </c>
    </row>
    <row r="1478" customFormat="false" ht="20.1" hidden="false" customHeight="true" outlineLevel="0" collapsed="false">
      <c r="B1478" s="168" t="s">
        <v>2427</v>
      </c>
      <c r="C1478" s="100" t="s">
        <v>825</v>
      </c>
      <c r="D1478" s="100" t="s">
        <v>17</v>
      </c>
      <c r="E1478" s="100" t="n">
        <v>144</v>
      </c>
      <c r="F1478" s="100" t="n">
        <v>2008</v>
      </c>
      <c r="G1478" s="100" t="s">
        <v>18</v>
      </c>
    </row>
    <row r="1479" customFormat="false" ht="20.1" hidden="false" customHeight="true" outlineLevel="0" collapsed="false">
      <c r="B1479" s="99" t="s">
        <v>2428</v>
      </c>
      <c r="C1479" s="100" t="s">
        <v>77</v>
      </c>
      <c r="D1479" s="100" t="s">
        <v>17</v>
      </c>
      <c r="E1479" s="101" t="n">
        <v>144</v>
      </c>
      <c r="F1479" s="100" t="n">
        <v>2008</v>
      </c>
      <c r="G1479" s="100" t="s">
        <v>18</v>
      </c>
    </row>
    <row r="1480" customFormat="false" ht="20.1" hidden="false" customHeight="true" outlineLevel="0" collapsed="false">
      <c r="B1480" s="117" t="s">
        <v>2429</v>
      </c>
      <c r="C1480" s="100" t="s">
        <v>77</v>
      </c>
      <c r="D1480" s="100" t="s">
        <v>17</v>
      </c>
      <c r="E1480" s="100" t="n">
        <v>144</v>
      </c>
      <c r="F1480" s="100" t="n">
        <v>2008</v>
      </c>
      <c r="G1480" s="164" t="s">
        <v>31</v>
      </c>
    </row>
    <row r="1481" customFormat="false" ht="20.1" hidden="false" customHeight="true" outlineLevel="0" collapsed="false">
      <c r="B1481" s="168" t="s">
        <v>2430</v>
      </c>
      <c r="C1481" s="100" t="s">
        <v>114</v>
      </c>
      <c r="D1481" s="100" t="s">
        <v>17</v>
      </c>
      <c r="E1481" s="100" t="n">
        <v>144</v>
      </c>
      <c r="F1481" s="100" t="n">
        <v>2008</v>
      </c>
      <c r="G1481" s="100" t="s">
        <v>18</v>
      </c>
    </row>
    <row r="1482" customFormat="false" ht="20.1" hidden="false" customHeight="true" outlineLevel="0" collapsed="false">
      <c r="B1482" s="99" t="s">
        <v>2431</v>
      </c>
      <c r="C1482" s="100" t="s">
        <v>298</v>
      </c>
      <c r="D1482" s="100" t="s">
        <v>17</v>
      </c>
      <c r="E1482" s="100" t="n">
        <v>144</v>
      </c>
      <c r="F1482" s="100" t="n">
        <v>2008</v>
      </c>
      <c r="G1482" s="100" t="s">
        <v>21</v>
      </c>
    </row>
    <row r="1483" customFormat="false" ht="20.1" hidden="false" customHeight="true" outlineLevel="0" collapsed="false">
      <c r="B1483" s="99" t="s">
        <v>2432</v>
      </c>
      <c r="C1483" s="100" t="s">
        <v>504</v>
      </c>
      <c r="D1483" s="100" t="s">
        <v>17</v>
      </c>
      <c r="E1483" s="101" t="n">
        <v>144</v>
      </c>
      <c r="F1483" s="100" t="n">
        <v>2007</v>
      </c>
      <c r="G1483" s="100" t="s">
        <v>31</v>
      </c>
    </row>
    <row r="1484" customFormat="false" ht="20.1" hidden="false" customHeight="true" outlineLevel="0" collapsed="false">
      <c r="B1484" s="99" t="s">
        <v>2433</v>
      </c>
      <c r="C1484" s="100" t="s">
        <v>77</v>
      </c>
      <c r="D1484" s="100" t="s">
        <v>17</v>
      </c>
      <c r="E1484" s="101" t="n">
        <v>144</v>
      </c>
      <c r="F1484" s="100" t="n">
        <v>2007</v>
      </c>
      <c r="G1484" s="100" t="s">
        <v>88</v>
      </c>
    </row>
    <row r="1485" customFormat="false" ht="20.1" hidden="false" customHeight="true" outlineLevel="0" collapsed="false">
      <c r="B1485" s="99" t="s">
        <v>2434</v>
      </c>
      <c r="C1485" s="100" t="s">
        <v>402</v>
      </c>
      <c r="D1485" s="100" t="s">
        <v>54</v>
      </c>
      <c r="E1485" s="101" t="n">
        <v>144</v>
      </c>
      <c r="F1485" s="100" t="n">
        <v>2006</v>
      </c>
      <c r="G1485" s="100" t="s">
        <v>57</v>
      </c>
    </row>
    <row r="1486" customFormat="false" ht="20.1" hidden="false" customHeight="true" outlineLevel="0" collapsed="false">
      <c r="B1486" s="99" t="s">
        <v>2435</v>
      </c>
      <c r="C1486" s="100" t="s">
        <v>889</v>
      </c>
      <c r="D1486" s="100" t="s">
        <v>17</v>
      </c>
      <c r="E1486" s="101" t="n">
        <v>144</v>
      </c>
      <c r="F1486" s="100" t="n">
        <v>2006</v>
      </c>
      <c r="G1486" s="100" t="s">
        <v>118</v>
      </c>
    </row>
    <row r="1487" customFormat="false" ht="20.1" hidden="false" customHeight="true" outlineLevel="0" collapsed="false">
      <c r="B1487" s="99" t="s">
        <v>2436</v>
      </c>
      <c r="C1487" s="100" t="s">
        <v>444</v>
      </c>
      <c r="D1487" s="100" t="s">
        <v>17</v>
      </c>
      <c r="E1487" s="101" t="n">
        <v>144</v>
      </c>
      <c r="F1487" s="100" t="n">
        <v>2006</v>
      </c>
      <c r="G1487" s="100" t="s">
        <v>118</v>
      </c>
    </row>
    <row r="1488" customFormat="false" ht="20.1" hidden="false" customHeight="true" outlineLevel="0" collapsed="false">
      <c r="B1488" s="99" t="s">
        <v>2437</v>
      </c>
      <c r="C1488" s="100" t="s">
        <v>53</v>
      </c>
      <c r="D1488" s="100" t="s">
        <v>54</v>
      </c>
      <c r="E1488" s="101" t="n">
        <v>144</v>
      </c>
      <c r="F1488" s="100" t="n">
        <v>2006</v>
      </c>
      <c r="G1488" s="100" t="s">
        <v>50</v>
      </c>
    </row>
    <row r="1489" customFormat="false" ht="20.1" hidden="false" customHeight="true" outlineLevel="0" collapsed="false">
      <c r="B1489" s="99" t="s">
        <v>2438</v>
      </c>
      <c r="C1489" s="100" t="s">
        <v>1001</v>
      </c>
      <c r="D1489" s="100" t="s">
        <v>17</v>
      </c>
      <c r="E1489" s="101" t="n">
        <v>144</v>
      </c>
      <c r="F1489" s="100" t="n">
        <v>2005</v>
      </c>
      <c r="G1489" s="100" t="s">
        <v>57</v>
      </c>
    </row>
    <row r="1490" customFormat="false" ht="20.1" hidden="false" customHeight="true" outlineLevel="0" collapsed="false">
      <c r="B1490" s="99" t="s">
        <v>2439</v>
      </c>
      <c r="C1490" s="100" t="s">
        <v>504</v>
      </c>
      <c r="D1490" s="100" t="s">
        <v>17</v>
      </c>
      <c r="E1490" s="101" t="n">
        <v>144</v>
      </c>
      <c r="F1490" s="100" t="n">
        <v>2005</v>
      </c>
      <c r="G1490" s="100" t="s">
        <v>31</v>
      </c>
    </row>
    <row r="1491" customFormat="false" ht="20.1" hidden="false" customHeight="true" outlineLevel="0" collapsed="false">
      <c r="B1491" s="99" t="s">
        <v>2440</v>
      </c>
      <c r="C1491" s="100" t="s">
        <v>889</v>
      </c>
      <c r="D1491" s="100" t="s">
        <v>17</v>
      </c>
      <c r="E1491" s="101" t="n">
        <v>144</v>
      </c>
      <c r="F1491" s="100" t="n">
        <v>2005</v>
      </c>
      <c r="G1491" s="100" t="s">
        <v>21</v>
      </c>
    </row>
    <row r="1492" customFormat="false" ht="20.1" hidden="false" customHeight="true" outlineLevel="0" collapsed="false">
      <c r="B1492" s="99" t="s">
        <v>2441</v>
      </c>
      <c r="C1492" s="100" t="s">
        <v>77</v>
      </c>
      <c r="D1492" s="100" t="s">
        <v>17</v>
      </c>
      <c r="E1492" s="101" t="n">
        <v>144</v>
      </c>
      <c r="F1492" s="100" t="n">
        <v>2005</v>
      </c>
      <c r="G1492" s="100" t="s">
        <v>31</v>
      </c>
    </row>
    <row r="1493" customFormat="false" ht="20.1" hidden="false" customHeight="true" outlineLevel="0" collapsed="false">
      <c r="B1493" s="99" t="s">
        <v>2442</v>
      </c>
      <c r="C1493" s="100" t="s">
        <v>194</v>
      </c>
      <c r="D1493" s="100" t="s">
        <v>17</v>
      </c>
      <c r="E1493" s="101" t="n">
        <v>144</v>
      </c>
      <c r="F1493" s="100" t="n">
        <v>2005</v>
      </c>
      <c r="G1493" s="100" t="s">
        <v>31</v>
      </c>
    </row>
    <row r="1494" customFormat="false" ht="20.1" hidden="false" customHeight="true" outlineLevel="0" collapsed="false">
      <c r="B1494" s="99" t="s">
        <v>2027</v>
      </c>
      <c r="C1494" s="100" t="s">
        <v>220</v>
      </c>
      <c r="D1494" s="100" t="s">
        <v>17</v>
      </c>
      <c r="E1494" s="101" t="n">
        <v>144</v>
      </c>
      <c r="F1494" s="100" t="n">
        <v>2004</v>
      </c>
      <c r="G1494" s="100" t="s">
        <v>118</v>
      </c>
    </row>
    <row r="1495" customFormat="false" ht="20.1" hidden="false" customHeight="true" outlineLevel="0" collapsed="false">
      <c r="B1495" s="99" t="s">
        <v>2443</v>
      </c>
      <c r="C1495" s="164" t="s">
        <v>980</v>
      </c>
      <c r="D1495" s="100" t="s">
        <v>54</v>
      </c>
      <c r="E1495" s="100" t="n">
        <v>144</v>
      </c>
      <c r="F1495" s="100" t="n">
        <v>2004</v>
      </c>
      <c r="G1495" s="100" t="s">
        <v>31</v>
      </c>
    </row>
    <row r="1496" customFormat="false" ht="20.1" hidden="false" customHeight="true" outlineLevel="0" collapsed="false">
      <c r="B1496" s="99" t="s">
        <v>2444</v>
      </c>
      <c r="C1496" s="100" t="s">
        <v>2445</v>
      </c>
      <c r="D1496" s="100" t="s">
        <v>17</v>
      </c>
      <c r="E1496" s="101" t="n">
        <v>144</v>
      </c>
      <c r="F1496" s="100" t="n">
        <v>2004</v>
      </c>
      <c r="G1496" s="100" t="s">
        <v>50</v>
      </c>
    </row>
    <row r="1497" customFormat="false" ht="20.1" hidden="false" customHeight="true" outlineLevel="0" collapsed="false">
      <c r="B1497" s="99" t="s">
        <v>1045</v>
      </c>
      <c r="C1497" s="100" t="s">
        <v>1038</v>
      </c>
      <c r="D1497" s="100" t="s">
        <v>54</v>
      </c>
      <c r="E1497" s="101" t="n">
        <v>144</v>
      </c>
      <c r="F1497" s="100" t="n">
        <v>2002</v>
      </c>
      <c r="G1497" s="100" t="s">
        <v>21</v>
      </c>
    </row>
    <row r="1498" customFormat="false" ht="20.1" hidden="false" customHeight="true" outlineLevel="0" collapsed="false">
      <c r="B1498" s="99" t="s">
        <v>2446</v>
      </c>
      <c r="C1498" s="100" t="s">
        <v>44</v>
      </c>
      <c r="D1498" s="100" t="s">
        <v>17</v>
      </c>
      <c r="E1498" s="101" t="n">
        <v>144</v>
      </c>
      <c r="F1498" s="100" t="n">
        <v>1999</v>
      </c>
      <c r="G1498" s="100" t="s">
        <v>24</v>
      </c>
    </row>
    <row r="1499" customFormat="false" ht="20.1" hidden="false" customHeight="true" outlineLevel="0" collapsed="false">
      <c r="B1499" s="117" t="s">
        <v>146</v>
      </c>
      <c r="C1499" s="100" t="s">
        <v>143</v>
      </c>
      <c r="D1499" s="100" t="s">
        <v>17</v>
      </c>
      <c r="E1499" s="100" t="n">
        <v>140</v>
      </c>
      <c r="F1499" s="100" t="n">
        <v>2011</v>
      </c>
      <c r="G1499" s="100" t="s">
        <v>57</v>
      </c>
    </row>
    <row r="1500" customFormat="false" ht="20.1" hidden="false" customHeight="true" outlineLevel="0" collapsed="false">
      <c r="B1500" s="118" t="s">
        <v>2447</v>
      </c>
      <c r="C1500" s="103" t="s">
        <v>413</v>
      </c>
      <c r="D1500" s="103" t="s">
        <v>17</v>
      </c>
      <c r="E1500" s="116" t="n">
        <v>140</v>
      </c>
      <c r="F1500" s="103" t="n">
        <v>2011</v>
      </c>
      <c r="G1500" s="103" t="s">
        <v>18</v>
      </c>
    </row>
    <row r="1501" customFormat="false" ht="20.1" hidden="false" customHeight="true" outlineLevel="0" collapsed="false">
      <c r="B1501" s="117" t="s">
        <v>2448</v>
      </c>
      <c r="C1501" s="100" t="s">
        <v>504</v>
      </c>
      <c r="D1501" s="100" t="s">
        <v>17</v>
      </c>
      <c r="E1501" s="100" t="n">
        <v>140</v>
      </c>
      <c r="F1501" s="100" t="n">
        <v>2008</v>
      </c>
      <c r="G1501" s="100" t="s">
        <v>38</v>
      </c>
    </row>
    <row r="1502" customFormat="false" ht="20.1" hidden="false" customHeight="true" outlineLevel="0" collapsed="false">
      <c r="B1502" s="99" t="s">
        <v>2449</v>
      </c>
      <c r="C1502" s="100" t="s">
        <v>194</v>
      </c>
      <c r="D1502" s="100" t="s">
        <v>17</v>
      </c>
      <c r="E1502" s="101" t="n">
        <v>140</v>
      </c>
      <c r="F1502" s="100" t="n">
        <v>2004</v>
      </c>
      <c r="G1502" s="100" t="s">
        <v>57</v>
      </c>
    </row>
    <row r="1503" customFormat="false" ht="20.1" hidden="false" customHeight="true" outlineLevel="0" collapsed="false">
      <c r="B1503" s="99" t="s">
        <v>2450</v>
      </c>
      <c r="C1503" s="100" t="s">
        <v>442</v>
      </c>
      <c r="D1503" s="100" t="s">
        <v>17</v>
      </c>
      <c r="E1503" s="101" t="n">
        <v>140</v>
      </c>
      <c r="F1503" s="100" t="n">
        <v>2003</v>
      </c>
      <c r="G1503" s="100" t="s">
        <v>21</v>
      </c>
    </row>
    <row r="1504" customFormat="false" ht="20.1" hidden="false" customHeight="true" outlineLevel="0" collapsed="false">
      <c r="B1504" s="99" t="s">
        <v>2451</v>
      </c>
      <c r="C1504" s="100" t="s">
        <v>157</v>
      </c>
      <c r="D1504" s="100" t="s">
        <v>54</v>
      </c>
      <c r="E1504" s="101" t="n">
        <v>140</v>
      </c>
      <c r="F1504" s="100" t="n">
        <v>2002</v>
      </c>
      <c r="G1504" s="100" t="s">
        <v>57</v>
      </c>
    </row>
    <row r="1505" customFormat="false" ht="20.1" hidden="false" customHeight="true" outlineLevel="0" collapsed="false">
      <c r="B1505" s="99" t="s">
        <v>2452</v>
      </c>
      <c r="C1505" s="100" t="s">
        <v>434</v>
      </c>
      <c r="D1505" s="100" t="s">
        <v>17</v>
      </c>
      <c r="E1505" s="101" t="n">
        <v>140</v>
      </c>
      <c r="F1505" s="100" t="n">
        <v>2002</v>
      </c>
      <c r="G1505" s="100" t="s">
        <v>24</v>
      </c>
    </row>
    <row r="1506" customFormat="false" ht="20.1" hidden="false" customHeight="true" outlineLevel="0" collapsed="false">
      <c r="B1506" s="99" t="s">
        <v>2453</v>
      </c>
      <c r="C1506" s="100" t="s">
        <v>759</v>
      </c>
      <c r="D1506" s="100" t="s">
        <v>17</v>
      </c>
      <c r="E1506" s="101" t="n">
        <v>140</v>
      </c>
      <c r="F1506" s="100" t="n">
        <v>2002</v>
      </c>
      <c r="G1506" s="100" t="s">
        <v>24</v>
      </c>
    </row>
    <row r="1507" customFormat="false" ht="20.1" hidden="false" customHeight="true" outlineLevel="0" collapsed="false">
      <c r="B1507" s="99" t="s">
        <v>2454</v>
      </c>
      <c r="C1507" s="100" t="s">
        <v>298</v>
      </c>
      <c r="D1507" s="100" t="s">
        <v>17</v>
      </c>
      <c r="E1507" s="101" t="n">
        <v>140</v>
      </c>
      <c r="F1507" s="100" t="n">
        <v>2000</v>
      </c>
      <c r="G1507" s="100" t="s">
        <v>57</v>
      </c>
    </row>
    <row r="1508" customFormat="false" ht="20.1" hidden="false" customHeight="true" outlineLevel="0" collapsed="false">
      <c r="B1508" s="99" t="s">
        <v>899</v>
      </c>
      <c r="C1508" s="100" t="s">
        <v>889</v>
      </c>
      <c r="D1508" s="100" t="s">
        <v>17</v>
      </c>
      <c r="E1508" s="101" t="n">
        <v>139</v>
      </c>
      <c r="F1508" s="100" t="n">
        <v>2006</v>
      </c>
      <c r="G1508" s="100" t="s">
        <v>42</v>
      </c>
    </row>
    <row r="1509" customFormat="false" ht="20.1" hidden="false" customHeight="true" outlineLevel="0" collapsed="false">
      <c r="B1509" s="99" t="s">
        <v>2455</v>
      </c>
      <c r="C1509" s="100" t="s">
        <v>220</v>
      </c>
      <c r="D1509" s="100" t="s">
        <v>17</v>
      </c>
      <c r="E1509" s="101" t="n">
        <v>139</v>
      </c>
      <c r="F1509" s="100" t="n">
        <v>2004</v>
      </c>
      <c r="G1509" s="100" t="s">
        <v>42</v>
      </c>
    </row>
    <row r="1510" customFormat="false" ht="20.1" hidden="false" customHeight="true" outlineLevel="0" collapsed="false">
      <c r="B1510" s="99" t="s">
        <v>2456</v>
      </c>
      <c r="C1510" s="100" t="s">
        <v>194</v>
      </c>
      <c r="D1510" s="100" t="s">
        <v>17</v>
      </c>
      <c r="E1510" s="101" t="n">
        <v>135</v>
      </c>
      <c r="F1510" s="100" t="n">
        <v>2002</v>
      </c>
      <c r="G1510" s="100" t="s">
        <v>57</v>
      </c>
    </row>
    <row r="1511" customFormat="false" ht="20.1" hidden="false" customHeight="true" outlineLevel="0" collapsed="false">
      <c r="B1511" s="99" t="s">
        <v>2457</v>
      </c>
      <c r="C1511" s="100" t="s">
        <v>16</v>
      </c>
      <c r="D1511" s="100" t="s">
        <v>17</v>
      </c>
      <c r="E1511" s="101" t="n">
        <v>135</v>
      </c>
      <c r="F1511" s="100" t="n">
        <v>2002</v>
      </c>
      <c r="G1511" s="100" t="s">
        <v>45</v>
      </c>
    </row>
    <row r="1512" customFormat="false" ht="20.1" hidden="false" customHeight="true" outlineLevel="0" collapsed="false">
      <c r="B1512" s="99" t="s">
        <v>2458</v>
      </c>
      <c r="C1512" s="100" t="s">
        <v>504</v>
      </c>
      <c r="D1512" s="100" t="s">
        <v>17</v>
      </c>
      <c r="E1512" s="101" t="n">
        <v>134</v>
      </c>
      <c r="F1512" s="100" t="n">
        <v>2008</v>
      </c>
      <c r="G1512" s="100" t="s">
        <v>31</v>
      </c>
    </row>
    <row r="1513" customFormat="false" ht="20.1" hidden="false" customHeight="true" outlineLevel="0" collapsed="false">
      <c r="B1513" s="99" t="s">
        <v>686</v>
      </c>
      <c r="C1513" s="100" t="s">
        <v>220</v>
      </c>
      <c r="D1513" s="100" t="s">
        <v>17</v>
      </c>
      <c r="E1513" s="101" t="n">
        <v>134</v>
      </c>
      <c r="F1513" s="100" t="n">
        <v>2004</v>
      </c>
      <c r="G1513" s="100" t="s">
        <v>42</v>
      </c>
    </row>
    <row r="1514" customFormat="false" ht="20.1" hidden="false" customHeight="true" outlineLevel="0" collapsed="false">
      <c r="B1514" s="102" t="s">
        <v>2459</v>
      </c>
      <c r="C1514" s="103" t="s">
        <v>504</v>
      </c>
      <c r="D1514" s="103" t="s">
        <v>17</v>
      </c>
      <c r="E1514" s="116" t="n">
        <v>132</v>
      </c>
      <c r="F1514" s="103" t="n">
        <v>2011</v>
      </c>
      <c r="G1514" s="103" t="s">
        <v>31</v>
      </c>
    </row>
    <row r="1515" customFormat="false" ht="20.1" hidden="false" customHeight="true" outlineLevel="0" collapsed="false">
      <c r="B1515" s="166" t="s">
        <v>2460</v>
      </c>
      <c r="C1515" s="164" t="s">
        <v>830</v>
      </c>
      <c r="D1515" s="164" t="s">
        <v>17</v>
      </c>
      <c r="E1515" s="165" t="n">
        <v>132</v>
      </c>
      <c r="F1515" s="164" t="n">
        <v>2010</v>
      </c>
      <c r="G1515" s="100" t="s">
        <v>31</v>
      </c>
    </row>
    <row r="1516" customFormat="false" ht="20.1" hidden="false" customHeight="true" outlineLevel="0" collapsed="false">
      <c r="B1516" s="99" t="s">
        <v>2461</v>
      </c>
      <c r="C1516" s="100" t="s">
        <v>114</v>
      </c>
      <c r="D1516" s="100" t="s">
        <v>17</v>
      </c>
      <c r="E1516" s="101" t="n">
        <v>132</v>
      </c>
      <c r="F1516" s="100" t="n">
        <v>2009</v>
      </c>
      <c r="G1516" s="100" t="s">
        <v>40</v>
      </c>
    </row>
    <row r="1517" customFormat="false" ht="20.1" hidden="false" customHeight="true" outlineLevel="0" collapsed="false">
      <c r="B1517" s="99" t="s">
        <v>867</v>
      </c>
      <c r="C1517" s="100" t="s">
        <v>866</v>
      </c>
      <c r="D1517" s="100" t="s">
        <v>54</v>
      </c>
      <c r="E1517" s="101" t="n">
        <v>132</v>
      </c>
      <c r="F1517" s="100" t="n">
        <v>2008</v>
      </c>
      <c r="G1517" s="100" t="s">
        <v>21</v>
      </c>
    </row>
    <row r="1518" customFormat="false" ht="20.1" hidden="false" customHeight="true" outlineLevel="0" collapsed="false">
      <c r="B1518" s="99" t="s">
        <v>677</v>
      </c>
      <c r="C1518" s="100" t="s">
        <v>220</v>
      </c>
      <c r="D1518" s="100" t="s">
        <v>17</v>
      </c>
      <c r="E1518" s="101" t="n">
        <v>132</v>
      </c>
      <c r="F1518" s="100" t="n">
        <v>2007</v>
      </c>
      <c r="G1518" s="164" t="s">
        <v>31</v>
      </c>
    </row>
    <row r="1519" customFormat="false" ht="20.1" hidden="false" customHeight="true" outlineLevel="0" collapsed="false">
      <c r="B1519" s="99" t="s">
        <v>2462</v>
      </c>
      <c r="C1519" s="100" t="s">
        <v>504</v>
      </c>
      <c r="D1519" s="100" t="s">
        <v>17</v>
      </c>
      <c r="E1519" s="100" t="n">
        <v>132</v>
      </c>
      <c r="F1519" s="100" t="n">
        <v>2004</v>
      </c>
      <c r="G1519" s="100" t="s">
        <v>57</v>
      </c>
    </row>
    <row r="1520" customFormat="false" ht="20.1" hidden="false" customHeight="true" outlineLevel="0" collapsed="false">
      <c r="B1520" s="99" t="s">
        <v>680</v>
      </c>
      <c r="C1520" s="100" t="s">
        <v>220</v>
      </c>
      <c r="D1520" s="100" t="s">
        <v>17</v>
      </c>
      <c r="E1520" s="101" t="n">
        <v>132</v>
      </c>
      <c r="F1520" s="100" t="n">
        <v>2004</v>
      </c>
      <c r="G1520" s="100" t="s">
        <v>21</v>
      </c>
    </row>
    <row r="1521" customFormat="false" ht="20.1" hidden="false" customHeight="true" outlineLevel="0" collapsed="false">
      <c r="B1521" s="117" t="s">
        <v>2463</v>
      </c>
      <c r="C1521" s="100" t="s">
        <v>504</v>
      </c>
      <c r="D1521" s="100" t="s">
        <v>17</v>
      </c>
      <c r="E1521" s="100" t="n">
        <v>130</v>
      </c>
      <c r="F1521" s="100" t="n">
        <v>2011</v>
      </c>
      <c r="G1521" s="100" t="s">
        <v>31</v>
      </c>
    </row>
    <row r="1522" customFormat="false" ht="20.1" hidden="false" customHeight="true" outlineLevel="0" collapsed="false">
      <c r="B1522" s="117" t="s">
        <v>2464</v>
      </c>
      <c r="C1522" s="100" t="s">
        <v>1038</v>
      </c>
      <c r="D1522" s="100" t="s">
        <v>54</v>
      </c>
      <c r="E1522" s="100" t="n">
        <v>130</v>
      </c>
      <c r="F1522" s="100" t="n">
        <v>2011</v>
      </c>
      <c r="G1522" s="100" t="s">
        <v>18</v>
      </c>
    </row>
    <row r="1523" customFormat="false" ht="20.1" hidden="false" customHeight="true" outlineLevel="0" collapsed="false">
      <c r="B1523" s="166" t="s">
        <v>2465</v>
      </c>
      <c r="C1523" s="164" t="s">
        <v>866</v>
      </c>
      <c r="D1523" s="164" t="s">
        <v>54</v>
      </c>
      <c r="E1523" s="165" t="n">
        <v>130</v>
      </c>
      <c r="F1523" s="164" t="n">
        <v>2010</v>
      </c>
      <c r="G1523" s="100" t="s">
        <v>31</v>
      </c>
    </row>
    <row r="1524" customFormat="false" ht="20.1" hidden="false" customHeight="true" outlineLevel="0" collapsed="false">
      <c r="B1524" s="166" t="s">
        <v>934</v>
      </c>
      <c r="C1524" s="164" t="s">
        <v>933</v>
      </c>
      <c r="D1524" s="164" t="s">
        <v>54</v>
      </c>
      <c r="E1524" s="165" t="n">
        <v>130</v>
      </c>
      <c r="F1524" s="164" t="n">
        <v>2010</v>
      </c>
      <c r="G1524" s="164" t="s">
        <v>42</v>
      </c>
    </row>
    <row r="1525" customFormat="false" ht="20.1" hidden="false" customHeight="true" outlineLevel="0" collapsed="false">
      <c r="B1525" s="117" t="s">
        <v>2466</v>
      </c>
      <c r="C1525" s="100" t="s">
        <v>77</v>
      </c>
      <c r="D1525" s="100" t="s">
        <v>17</v>
      </c>
      <c r="E1525" s="100" t="n">
        <v>130</v>
      </c>
      <c r="F1525" s="100" t="n">
        <v>2008</v>
      </c>
      <c r="G1525" s="100" t="s">
        <v>31</v>
      </c>
    </row>
    <row r="1526" customFormat="false" ht="20.1" hidden="false" customHeight="true" outlineLevel="0" collapsed="false">
      <c r="B1526" s="99" t="s">
        <v>2467</v>
      </c>
      <c r="C1526" s="100" t="s">
        <v>2468</v>
      </c>
      <c r="D1526" s="100" t="s">
        <v>54</v>
      </c>
      <c r="E1526" s="101" t="n">
        <v>130</v>
      </c>
      <c r="F1526" s="100" t="n">
        <v>2006</v>
      </c>
      <c r="G1526" s="100" t="s">
        <v>31</v>
      </c>
    </row>
    <row r="1527" customFormat="false" ht="20.1" hidden="false" customHeight="true" outlineLevel="0" collapsed="false">
      <c r="B1527" s="99" t="s">
        <v>547</v>
      </c>
      <c r="C1527" s="100" t="s">
        <v>504</v>
      </c>
      <c r="D1527" s="100" t="s">
        <v>17</v>
      </c>
      <c r="E1527" s="101" t="n">
        <v>130</v>
      </c>
      <c r="F1527" s="100" t="n">
        <v>2005</v>
      </c>
      <c r="G1527" s="100" t="s">
        <v>40</v>
      </c>
    </row>
    <row r="1528" customFormat="false" ht="20.1" hidden="false" customHeight="true" outlineLevel="0" collapsed="false">
      <c r="B1528" s="99" t="s">
        <v>983</v>
      </c>
      <c r="C1528" s="100" t="s">
        <v>982</v>
      </c>
      <c r="D1528" s="100" t="s">
        <v>17</v>
      </c>
      <c r="E1528" s="101" t="n">
        <v>130</v>
      </c>
      <c r="F1528" s="100" t="n">
        <v>1998</v>
      </c>
      <c r="G1528" s="100" t="s">
        <v>57</v>
      </c>
    </row>
    <row r="1529" customFormat="false" ht="20.1" hidden="false" customHeight="true" outlineLevel="0" collapsed="false">
      <c r="B1529" s="99" t="s">
        <v>2469</v>
      </c>
      <c r="C1529" s="100" t="s">
        <v>220</v>
      </c>
      <c r="D1529" s="100" t="s">
        <v>17</v>
      </c>
      <c r="E1529" s="101" t="n">
        <v>130</v>
      </c>
      <c r="F1529" s="100" t="n">
        <v>1998</v>
      </c>
      <c r="G1529" s="100" t="s">
        <v>31</v>
      </c>
    </row>
    <row r="1530" customFormat="false" ht="20.1" hidden="false" customHeight="true" outlineLevel="0" collapsed="false">
      <c r="B1530" s="99" t="s">
        <v>2470</v>
      </c>
      <c r="C1530" s="100" t="s">
        <v>780</v>
      </c>
      <c r="D1530" s="100" t="s">
        <v>54</v>
      </c>
      <c r="E1530" s="100" t="n">
        <v>129</v>
      </c>
      <c r="F1530" s="100" t="n">
        <v>2007</v>
      </c>
      <c r="G1530" s="100" t="s">
        <v>88</v>
      </c>
    </row>
    <row r="1531" customFormat="false" ht="20.1" hidden="false" customHeight="true" outlineLevel="0" collapsed="false">
      <c r="B1531" s="99" t="s">
        <v>457</v>
      </c>
      <c r="C1531" s="100" t="s">
        <v>444</v>
      </c>
      <c r="D1531" s="100" t="s">
        <v>17</v>
      </c>
      <c r="E1531" s="101" t="n">
        <v>125</v>
      </c>
      <c r="F1531" s="100" t="n">
        <v>2006</v>
      </c>
      <c r="G1531" s="100" t="s">
        <v>42</v>
      </c>
    </row>
    <row r="1532" customFormat="false" ht="20.1" hidden="false" customHeight="true" outlineLevel="0" collapsed="false">
      <c r="B1532" s="99" t="s">
        <v>2412</v>
      </c>
      <c r="C1532" s="100" t="s">
        <v>1038</v>
      </c>
      <c r="D1532" s="100" t="s">
        <v>54</v>
      </c>
      <c r="E1532" s="101" t="n">
        <v>125</v>
      </c>
      <c r="F1532" s="100" t="n">
        <v>2005</v>
      </c>
      <c r="G1532" s="100" t="s">
        <v>31</v>
      </c>
    </row>
    <row r="1533" customFormat="false" ht="20.1" hidden="false" customHeight="true" outlineLevel="0" collapsed="false">
      <c r="B1533" s="99" t="s">
        <v>311</v>
      </c>
      <c r="C1533" s="100" t="s">
        <v>298</v>
      </c>
      <c r="D1533" s="100" t="s">
        <v>17</v>
      </c>
      <c r="E1533" s="101" t="n">
        <v>125</v>
      </c>
      <c r="F1533" s="100" t="n">
        <v>2002</v>
      </c>
      <c r="G1533" s="100" t="s">
        <v>24</v>
      </c>
    </row>
    <row r="1534" customFormat="false" ht="20.1" hidden="false" customHeight="true" outlineLevel="0" collapsed="false">
      <c r="B1534" s="99" t="s">
        <v>2471</v>
      </c>
      <c r="C1534" s="100" t="s">
        <v>77</v>
      </c>
      <c r="D1534" s="100" t="s">
        <v>17</v>
      </c>
      <c r="E1534" s="101" t="n">
        <v>125</v>
      </c>
      <c r="F1534" s="100" t="n">
        <v>1998</v>
      </c>
      <c r="G1534" s="100" t="s">
        <v>31</v>
      </c>
    </row>
    <row r="1535" customFormat="false" ht="20.1" hidden="false" customHeight="true" outlineLevel="0" collapsed="false">
      <c r="B1535" s="167" t="s">
        <v>926</v>
      </c>
      <c r="C1535" s="103" t="s">
        <v>916</v>
      </c>
      <c r="D1535" s="103" t="s">
        <v>17</v>
      </c>
      <c r="E1535" s="103" t="n">
        <v>120</v>
      </c>
      <c r="F1535" s="103" t="n">
        <v>2012</v>
      </c>
      <c r="G1535" s="169" t="s">
        <v>21</v>
      </c>
    </row>
    <row r="1536" customFormat="false" ht="20.1" hidden="false" customHeight="true" outlineLevel="0" collapsed="false">
      <c r="B1536" s="117" t="s">
        <v>2472</v>
      </c>
      <c r="C1536" s="100" t="s">
        <v>77</v>
      </c>
      <c r="D1536" s="100" t="s">
        <v>17</v>
      </c>
      <c r="E1536" s="100" t="n">
        <v>120</v>
      </c>
      <c r="F1536" s="100" t="n">
        <v>2011</v>
      </c>
      <c r="G1536" s="100" t="s">
        <v>31</v>
      </c>
    </row>
    <row r="1537" customFormat="false" ht="20.1" hidden="false" customHeight="true" outlineLevel="0" collapsed="false">
      <c r="B1537" s="117" t="s">
        <v>2141</v>
      </c>
      <c r="C1537" s="100" t="s">
        <v>77</v>
      </c>
      <c r="D1537" s="100" t="s">
        <v>17</v>
      </c>
      <c r="E1537" s="100" t="n">
        <v>120</v>
      </c>
      <c r="F1537" s="100" t="n">
        <v>2011</v>
      </c>
      <c r="G1537" s="100" t="s">
        <v>40</v>
      </c>
    </row>
    <row r="1538" customFormat="false" ht="20.1" hidden="false" customHeight="true" outlineLevel="0" collapsed="false">
      <c r="B1538" s="117" t="s">
        <v>281</v>
      </c>
      <c r="C1538" s="100" t="s">
        <v>194</v>
      </c>
      <c r="D1538" s="100" t="s">
        <v>17</v>
      </c>
      <c r="E1538" s="100" t="n">
        <v>120</v>
      </c>
      <c r="F1538" s="100" t="n">
        <v>2011</v>
      </c>
      <c r="G1538" s="100" t="s">
        <v>57</v>
      </c>
    </row>
    <row r="1539" customFormat="false" ht="20.1" hidden="false" customHeight="true" outlineLevel="0" collapsed="false">
      <c r="B1539" s="117" t="s">
        <v>2473</v>
      </c>
      <c r="C1539" s="100" t="s">
        <v>194</v>
      </c>
      <c r="D1539" s="100" t="s">
        <v>17</v>
      </c>
      <c r="E1539" s="100" t="n">
        <v>120</v>
      </c>
      <c r="F1539" s="100" t="n">
        <v>2011</v>
      </c>
      <c r="G1539" s="100" t="s">
        <v>57</v>
      </c>
    </row>
    <row r="1540" customFormat="false" ht="20.1" hidden="false" customHeight="true" outlineLevel="0" collapsed="false">
      <c r="B1540" s="117" t="s">
        <v>2474</v>
      </c>
      <c r="C1540" s="100" t="s">
        <v>194</v>
      </c>
      <c r="D1540" s="100" t="s">
        <v>17</v>
      </c>
      <c r="E1540" s="100" t="n">
        <v>120</v>
      </c>
      <c r="F1540" s="100" t="n">
        <v>2011</v>
      </c>
      <c r="G1540" s="100" t="s">
        <v>57</v>
      </c>
    </row>
    <row r="1541" customFormat="false" ht="20.1" hidden="false" customHeight="true" outlineLevel="0" collapsed="false">
      <c r="B1541" s="168" t="s">
        <v>2475</v>
      </c>
      <c r="C1541" s="100" t="s">
        <v>504</v>
      </c>
      <c r="D1541" s="100" t="s">
        <v>17</v>
      </c>
      <c r="E1541" s="101" t="n">
        <v>120</v>
      </c>
      <c r="F1541" s="100" t="n">
        <v>2011</v>
      </c>
      <c r="G1541" s="100" t="s">
        <v>31</v>
      </c>
    </row>
    <row r="1542" customFormat="false" ht="20.1" hidden="false" customHeight="true" outlineLevel="0" collapsed="false">
      <c r="B1542" s="168" t="s">
        <v>2476</v>
      </c>
      <c r="C1542" s="100" t="s">
        <v>838</v>
      </c>
      <c r="D1542" s="100" t="s">
        <v>17</v>
      </c>
      <c r="E1542" s="101" t="n">
        <v>120</v>
      </c>
      <c r="F1542" s="100" t="n">
        <v>2011</v>
      </c>
      <c r="G1542" s="100" t="s">
        <v>18</v>
      </c>
    </row>
    <row r="1543" customFormat="false" ht="20.1" hidden="false" customHeight="true" outlineLevel="0" collapsed="false">
      <c r="B1543" s="117" t="s">
        <v>2477</v>
      </c>
      <c r="C1543" s="100" t="s">
        <v>361</v>
      </c>
      <c r="D1543" s="100" t="s">
        <v>17</v>
      </c>
      <c r="E1543" s="100" t="n">
        <v>120</v>
      </c>
      <c r="F1543" s="100" t="n">
        <v>2011</v>
      </c>
      <c r="G1543" s="100" t="s">
        <v>31</v>
      </c>
    </row>
    <row r="1544" customFormat="false" ht="20.1" hidden="false" customHeight="true" outlineLevel="0" collapsed="false">
      <c r="B1544" s="117" t="s">
        <v>2478</v>
      </c>
      <c r="C1544" s="100" t="s">
        <v>467</v>
      </c>
      <c r="D1544" s="100" t="s">
        <v>54</v>
      </c>
      <c r="E1544" s="100" t="n">
        <v>120</v>
      </c>
      <c r="F1544" s="100" t="n">
        <v>2011</v>
      </c>
      <c r="G1544" s="100" t="s">
        <v>31</v>
      </c>
    </row>
    <row r="1545" customFormat="false" ht="20.1" hidden="false" customHeight="true" outlineLevel="0" collapsed="false">
      <c r="B1545" s="117" t="s">
        <v>2479</v>
      </c>
      <c r="C1545" s="100" t="s">
        <v>1038</v>
      </c>
      <c r="D1545" s="100" t="s">
        <v>54</v>
      </c>
      <c r="E1545" s="100" t="n">
        <v>120</v>
      </c>
      <c r="F1545" s="100" t="n">
        <v>2011</v>
      </c>
      <c r="G1545" s="100" t="s">
        <v>40</v>
      </c>
    </row>
    <row r="1546" customFormat="false" ht="20.1" hidden="false" customHeight="true" outlineLevel="0" collapsed="false">
      <c r="B1546" s="117" t="s">
        <v>2480</v>
      </c>
      <c r="C1546" s="100" t="s">
        <v>413</v>
      </c>
      <c r="D1546" s="100" t="s">
        <v>17</v>
      </c>
      <c r="E1546" s="100" t="n">
        <v>120</v>
      </c>
      <c r="F1546" s="100" t="n">
        <v>2011</v>
      </c>
      <c r="G1546" s="100" t="s">
        <v>18</v>
      </c>
    </row>
    <row r="1547" customFormat="false" ht="20.1" hidden="false" customHeight="true" outlineLevel="0" collapsed="false">
      <c r="B1547" s="117" t="s">
        <v>2481</v>
      </c>
      <c r="C1547" s="100" t="s">
        <v>1295</v>
      </c>
      <c r="D1547" s="100" t="s">
        <v>17</v>
      </c>
      <c r="E1547" s="100" t="n">
        <v>120</v>
      </c>
      <c r="F1547" s="100" t="n">
        <v>2011</v>
      </c>
      <c r="G1547" s="100" t="s">
        <v>18</v>
      </c>
    </row>
    <row r="1548" customFormat="false" ht="20.1" hidden="false" customHeight="true" outlineLevel="0" collapsed="false">
      <c r="B1548" s="99" t="s">
        <v>2482</v>
      </c>
      <c r="C1548" s="100" t="s">
        <v>1038</v>
      </c>
      <c r="D1548" s="100" t="s">
        <v>54</v>
      </c>
      <c r="E1548" s="101" t="n">
        <v>120</v>
      </c>
      <c r="F1548" s="100" t="n">
        <v>2011</v>
      </c>
      <c r="G1548" s="100" t="s">
        <v>21</v>
      </c>
    </row>
    <row r="1549" customFormat="false" ht="20.1" hidden="false" customHeight="true" outlineLevel="0" collapsed="false">
      <c r="B1549" s="102" t="s">
        <v>2483</v>
      </c>
      <c r="C1549" s="103" t="s">
        <v>504</v>
      </c>
      <c r="D1549" s="103" t="s">
        <v>17</v>
      </c>
      <c r="E1549" s="116" t="n">
        <v>120</v>
      </c>
      <c r="F1549" s="103" t="n">
        <v>2011</v>
      </c>
      <c r="G1549" s="103" t="s">
        <v>21</v>
      </c>
    </row>
    <row r="1550" customFormat="false" ht="20.1" hidden="false" customHeight="true" outlineLevel="0" collapsed="false">
      <c r="B1550" s="102" t="s">
        <v>278</v>
      </c>
      <c r="C1550" s="103" t="s">
        <v>504</v>
      </c>
      <c r="D1550" s="103" t="s">
        <v>17</v>
      </c>
      <c r="E1550" s="116" t="n">
        <v>120</v>
      </c>
      <c r="F1550" s="103" t="n">
        <v>2011</v>
      </c>
      <c r="G1550" s="103" t="s">
        <v>57</v>
      </c>
    </row>
    <row r="1551" customFormat="false" ht="20.1" hidden="false" customHeight="true" outlineLevel="0" collapsed="false">
      <c r="B1551" s="102" t="s">
        <v>2484</v>
      </c>
      <c r="C1551" s="103" t="s">
        <v>951</v>
      </c>
      <c r="D1551" s="103" t="s">
        <v>54</v>
      </c>
      <c r="E1551" s="116" t="n">
        <v>120</v>
      </c>
      <c r="F1551" s="103" t="n">
        <v>2011</v>
      </c>
      <c r="G1551" s="103" t="s">
        <v>31</v>
      </c>
    </row>
    <row r="1552" customFormat="false" ht="20.1" hidden="false" customHeight="true" outlineLevel="0" collapsed="false">
      <c r="B1552" s="167" t="s">
        <v>1598</v>
      </c>
      <c r="C1552" s="103" t="s">
        <v>287</v>
      </c>
      <c r="D1552" s="103" t="s">
        <v>17</v>
      </c>
      <c r="E1552" s="103" t="n">
        <v>120</v>
      </c>
      <c r="F1552" s="103" t="n">
        <v>2011</v>
      </c>
      <c r="G1552" s="103" t="s">
        <v>42</v>
      </c>
    </row>
    <row r="1553" customFormat="false" ht="20.1" hidden="false" customHeight="true" outlineLevel="0" collapsed="false">
      <c r="B1553" s="102" t="s">
        <v>2485</v>
      </c>
      <c r="C1553" s="103" t="s">
        <v>504</v>
      </c>
      <c r="D1553" s="103" t="s">
        <v>17</v>
      </c>
      <c r="E1553" s="116" t="n">
        <v>120</v>
      </c>
      <c r="F1553" s="103" t="n">
        <v>2011</v>
      </c>
      <c r="G1553" s="103" t="s">
        <v>95</v>
      </c>
    </row>
    <row r="1554" customFormat="false" ht="20.1" hidden="false" customHeight="true" outlineLevel="0" collapsed="false">
      <c r="B1554" s="118" t="s">
        <v>2486</v>
      </c>
      <c r="C1554" s="103" t="s">
        <v>1903</v>
      </c>
      <c r="D1554" s="103" t="s">
        <v>17</v>
      </c>
      <c r="E1554" s="116" t="n">
        <v>120</v>
      </c>
      <c r="F1554" s="103" t="n">
        <v>2011</v>
      </c>
      <c r="G1554" s="103" t="s">
        <v>31</v>
      </c>
    </row>
    <row r="1555" customFormat="false" ht="20.1" hidden="false" customHeight="true" outlineLevel="0" collapsed="false">
      <c r="B1555" s="102" t="s">
        <v>2487</v>
      </c>
      <c r="C1555" s="103" t="s">
        <v>220</v>
      </c>
      <c r="D1555" s="103" t="s">
        <v>17</v>
      </c>
      <c r="E1555" s="103" t="n">
        <v>120</v>
      </c>
      <c r="F1555" s="116" t="n">
        <v>2011</v>
      </c>
      <c r="G1555" s="103" t="s">
        <v>2488</v>
      </c>
    </row>
    <row r="1556" customFormat="false" ht="20.1" hidden="false" customHeight="true" outlineLevel="0" collapsed="false">
      <c r="B1556" s="118" t="s">
        <v>2489</v>
      </c>
      <c r="C1556" s="103" t="s">
        <v>889</v>
      </c>
      <c r="D1556" s="103" t="s">
        <v>17</v>
      </c>
      <c r="E1556" s="103" t="n">
        <v>120</v>
      </c>
      <c r="F1556" s="103" t="n">
        <v>2011</v>
      </c>
      <c r="G1556" s="103" t="s">
        <v>31</v>
      </c>
    </row>
    <row r="1557" customFormat="false" ht="20.1" hidden="false" customHeight="true" outlineLevel="0" collapsed="false">
      <c r="B1557" s="118" t="s">
        <v>2490</v>
      </c>
      <c r="C1557" s="103" t="s">
        <v>77</v>
      </c>
      <c r="D1557" s="103" t="s">
        <v>17</v>
      </c>
      <c r="E1557" s="116" t="n">
        <v>120</v>
      </c>
      <c r="F1557" s="103" t="n">
        <v>2011</v>
      </c>
      <c r="G1557" s="103" t="s">
        <v>57</v>
      </c>
    </row>
    <row r="1558" customFormat="false" ht="20.1" hidden="false" customHeight="true" outlineLevel="0" collapsed="false">
      <c r="B1558" s="118" t="s">
        <v>2491</v>
      </c>
      <c r="C1558" s="103" t="s">
        <v>172</v>
      </c>
      <c r="D1558" s="103" t="s">
        <v>17</v>
      </c>
      <c r="E1558" s="116" t="n">
        <v>120</v>
      </c>
      <c r="F1558" s="103" t="n">
        <v>2011</v>
      </c>
      <c r="G1558" s="103" t="s">
        <v>18</v>
      </c>
    </row>
    <row r="1559" customFormat="false" ht="20.1" hidden="false" customHeight="true" outlineLevel="0" collapsed="false">
      <c r="B1559" s="118" t="s">
        <v>2492</v>
      </c>
      <c r="C1559" s="103" t="s">
        <v>75</v>
      </c>
      <c r="D1559" s="103" t="s">
        <v>17</v>
      </c>
      <c r="E1559" s="116" t="n">
        <v>120</v>
      </c>
      <c r="F1559" s="103" t="n">
        <v>2011</v>
      </c>
      <c r="G1559" s="103" t="s">
        <v>18</v>
      </c>
    </row>
    <row r="1560" customFormat="false" ht="20.1" hidden="false" customHeight="true" outlineLevel="0" collapsed="false">
      <c r="B1560" s="118" t="s">
        <v>2493</v>
      </c>
      <c r="C1560" s="103" t="s">
        <v>220</v>
      </c>
      <c r="D1560" s="103" t="s">
        <v>17</v>
      </c>
      <c r="E1560" s="116" t="n">
        <v>120</v>
      </c>
      <c r="F1560" s="103" t="n">
        <v>2011</v>
      </c>
      <c r="G1560" s="103" t="s">
        <v>57</v>
      </c>
    </row>
    <row r="1561" customFormat="false" ht="20.1" hidden="false" customHeight="true" outlineLevel="0" collapsed="false">
      <c r="B1561" s="118" t="s">
        <v>2494</v>
      </c>
      <c r="C1561" s="103" t="s">
        <v>747</v>
      </c>
      <c r="D1561" s="103" t="s">
        <v>17</v>
      </c>
      <c r="E1561" s="116" t="n">
        <v>120</v>
      </c>
      <c r="F1561" s="103" t="n">
        <v>2011</v>
      </c>
      <c r="G1561" s="103" t="s">
        <v>40</v>
      </c>
    </row>
    <row r="1562" customFormat="false" ht="20.1" hidden="false" customHeight="true" outlineLevel="0" collapsed="false">
      <c r="B1562" s="118" t="s">
        <v>2495</v>
      </c>
      <c r="C1562" s="191" t="s">
        <v>77</v>
      </c>
      <c r="D1562" s="191" t="s">
        <v>17</v>
      </c>
      <c r="E1562" s="191" t="n">
        <v>120</v>
      </c>
      <c r="F1562" s="191" t="n">
        <v>2011</v>
      </c>
      <c r="G1562" s="191" t="s">
        <v>31</v>
      </c>
    </row>
    <row r="1563" customFormat="false" ht="20.1" hidden="false" customHeight="true" outlineLevel="0" collapsed="false">
      <c r="B1563" s="118" t="s">
        <v>2496</v>
      </c>
      <c r="C1563" s="191" t="s">
        <v>157</v>
      </c>
      <c r="D1563" s="191" t="s">
        <v>54</v>
      </c>
      <c r="E1563" s="191" t="n">
        <v>120</v>
      </c>
      <c r="F1563" s="191" t="n">
        <v>2011</v>
      </c>
      <c r="G1563" s="191" t="s">
        <v>31</v>
      </c>
    </row>
    <row r="1564" customFormat="false" ht="20.1" hidden="false" customHeight="true" outlineLevel="0" collapsed="false">
      <c r="B1564" s="118" t="s">
        <v>2497</v>
      </c>
      <c r="C1564" s="103" t="s">
        <v>77</v>
      </c>
      <c r="D1564" s="103" t="s">
        <v>17</v>
      </c>
      <c r="E1564" s="116" t="n">
        <v>120</v>
      </c>
      <c r="F1564" s="103" t="n">
        <v>2011</v>
      </c>
      <c r="G1564" s="103" t="s">
        <v>31</v>
      </c>
    </row>
    <row r="1565" customFormat="false" ht="20.1" hidden="false" customHeight="true" outlineLevel="0" collapsed="false">
      <c r="B1565" s="118" t="s">
        <v>2498</v>
      </c>
      <c r="C1565" s="103" t="s">
        <v>408</v>
      </c>
      <c r="D1565" s="103" t="s">
        <v>17</v>
      </c>
      <c r="E1565" s="116" t="n">
        <v>120</v>
      </c>
      <c r="F1565" s="103" t="n">
        <v>2011</v>
      </c>
      <c r="G1565" s="103" t="s">
        <v>31</v>
      </c>
    </row>
    <row r="1566" customFormat="false" ht="20.1" hidden="false" customHeight="true" outlineLevel="0" collapsed="false">
      <c r="B1566" s="118" t="s">
        <v>2499</v>
      </c>
      <c r="C1566" s="103" t="s">
        <v>77</v>
      </c>
      <c r="D1566" s="103" t="s">
        <v>17</v>
      </c>
      <c r="E1566" s="116" t="n">
        <v>120</v>
      </c>
      <c r="F1566" s="103" t="n">
        <v>2011</v>
      </c>
      <c r="G1566" s="103" t="s">
        <v>18</v>
      </c>
    </row>
    <row r="1567" customFormat="false" ht="20.1" hidden="false" customHeight="true" outlineLevel="0" collapsed="false">
      <c r="B1567" s="166" t="s">
        <v>2500</v>
      </c>
      <c r="C1567" s="164" t="s">
        <v>1038</v>
      </c>
      <c r="D1567" s="164" t="s">
        <v>54</v>
      </c>
      <c r="E1567" s="165" t="n">
        <v>120</v>
      </c>
      <c r="F1567" s="164" t="n">
        <v>2010</v>
      </c>
      <c r="G1567" s="100" t="s">
        <v>31</v>
      </c>
    </row>
    <row r="1568" customFormat="false" ht="20.1" hidden="false" customHeight="true" outlineLevel="0" collapsed="false">
      <c r="B1568" s="166" t="s">
        <v>2501</v>
      </c>
      <c r="C1568" s="164" t="s">
        <v>2502</v>
      </c>
      <c r="D1568" s="164" t="s">
        <v>54</v>
      </c>
      <c r="E1568" s="165" t="n">
        <v>120</v>
      </c>
      <c r="F1568" s="164" t="n">
        <v>2010</v>
      </c>
      <c r="G1568" s="100" t="s">
        <v>31</v>
      </c>
    </row>
    <row r="1569" customFormat="false" ht="20.1" hidden="false" customHeight="true" outlineLevel="0" collapsed="false">
      <c r="B1569" s="166" t="s">
        <v>2503</v>
      </c>
      <c r="C1569" s="164" t="s">
        <v>771</v>
      </c>
      <c r="D1569" s="164" t="s">
        <v>54</v>
      </c>
      <c r="E1569" s="165" t="n">
        <v>120</v>
      </c>
      <c r="F1569" s="164" t="n">
        <v>2010</v>
      </c>
      <c r="G1569" s="100" t="s">
        <v>31</v>
      </c>
    </row>
    <row r="1570" customFormat="false" ht="20.1" hidden="false" customHeight="true" outlineLevel="0" collapsed="false">
      <c r="B1570" s="166" t="s">
        <v>2504</v>
      </c>
      <c r="C1570" s="164" t="s">
        <v>361</v>
      </c>
      <c r="D1570" s="164" t="s">
        <v>17</v>
      </c>
      <c r="E1570" s="165" t="n">
        <v>120</v>
      </c>
      <c r="F1570" s="164" t="n">
        <v>2010</v>
      </c>
      <c r="G1570" s="164" t="s">
        <v>40</v>
      </c>
    </row>
    <row r="1571" customFormat="false" ht="20.1" hidden="false" customHeight="true" outlineLevel="0" collapsed="false">
      <c r="B1571" s="166" t="s">
        <v>2505</v>
      </c>
      <c r="C1571" s="164" t="s">
        <v>220</v>
      </c>
      <c r="D1571" s="164" t="s">
        <v>17</v>
      </c>
      <c r="E1571" s="165" t="n">
        <v>120</v>
      </c>
      <c r="F1571" s="164" t="n">
        <v>2010</v>
      </c>
      <c r="G1571" s="164" t="s">
        <v>18</v>
      </c>
    </row>
    <row r="1572" customFormat="false" ht="20.1" hidden="false" customHeight="true" outlineLevel="0" collapsed="false">
      <c r="B1572" s="166" t="s">
        <v>2506</v>
      </c>
      <c r="C1572" s="164" t="s">
        <v>961</v>
      </c>
      <c r="D1572" s="164" t="s">
        <v>54</v>
      </c>
      <c r="E1572" s="165" t="n">
        <v>120</v>
      </c>
      <c r="F1572" s="164" t="n">
        <v>2010</v>
      </c>
      <c r="G1572" s="100" t="s">
        <v>31</v>
      </c>
    </row>
    <row r="1573" customFormat="false" ht="20.1" hidden="false" customHeight="true" outlineLevel="0" collapsed="false">
      <c r="B1573" s="166" t="s">
        <v>2507</v>
      </c>
      <c r="C1573" s="164" t="s">
        <v>889</v>
      </c>
      <c r="D1573" s="164" t="s">
        <v>17</v>
      </c>
      <c r="E1573" s="165" t="n">
        <v>120</v>
      </c>
      <c r="F1573" s="164" t="n">
        <v>2010</v>
      </c>
      <c r="G1573" s="164" t="s">
        <v>21</v>
      </c>
    </row>
    <row r="1574" customFormat="false" ht="20.1" hidden="false" customHeight="true" outlineLevel="0" collapsed="false">
      <c r="B1574" s="166" t="s">
        <v>2508</v>
      </c>
      <c r="C1574" s="164" t="s">
        <v>1568</v>
      </c>
      <c r="D1574" s="164" t="s">
        <v>17</v>
      </c>
      <c r="E1574" s="165" t="n">
        <v>120</v>
      </c>
      <c r="F1574" s="164" t="n">
        <v>2010</v>
      </c>
      <c r="G1574" s="100" t="s">
        <v>31</v>
      </c>
    </row>
    <row r="1575" customFormat="false" ht="20.1" hidden="false" customHeight="true" outlineLevel="0" collapsed="false">
      <c r="B1575" s="166" t="s">
        <v>2509</v>
      </c>
      <c r="C1575" s="164" t="s">
        <v>504</v>
      </c>
      <c r="D1575" s="164" t="s">
        <v>17</v>
      </c>
      <c r="E1575" s="165" t="n">
        <v>120</v>
      </c>
      <c r="F1575" s="164" t="n">
        <v>2010</v>
      </c>
      <c r="G1575" s="164" t="s">
        <v>31</v>
      </c>
    </row>
    <row r="1576" customFormat="false" ht="20.1" hidden="false" customHeight="true" outlineLevel="0" collapsed="false">
      <c r="B1576" s="166" t="s">
        <v>2510</v>
      </c>
      <c r="C1576" s="164" t="s">
        <v>77</v>
      </c>
      <c r="D1576" s="164" t="s">
        <v>17</v>
      </c>
      <c r="E1576" s="165" t="n">
        <v>120</v>
      </c>
      <c r="F1576" s="164" t="n">
        <v>2010</v>
      </c>
      <c r="G1576" s="164" t="s">
        <v>57</v>
      </c>
    </row>
    <row r="1577" customFormat="false" ht="20.1" hidden="false" customHeight="true" outlineLevel="0" collapsed="false">
      <c r="B1577" s="166" t="s">
        <v>2511</v>
      </c>
      <c r="C1577" s="164" t="s">
        <v>938</v>
      </c>
      <c r="D1577" s="164" t="s">
        <v>17</v>
      </c>
      <c r="E1577" s="165" t="n">
        <v>120</v>
      </c>
      <c r="F1577" s="164" t="n">
        <v>2010</v>
      </c>
      <c r="G1577" s="164" t="s">
        <v>31</v>
      </c>
    </row>
    <row r="1578" customFormat="false" ht="20.1" hidden="false" customHeight="true" outlineLevel="0" collapsed="false">
      <c r="B1578" s="166" t="s">
        <v>2512</v>
      </c>
      <c r="C1578" s="164" t="s">
        <v>220</v>
      </c>
      <c r="D1578" s="164" t="s">
        <v>17</v>
      </c>
      <c r="E1578" s="165" t="n">
        <v>120</v>
      </c>
      <c r="F1578" s="164" t="n">
        <v>2010</v>
      </c>
      <c r="G1578" s="164" t="s">
        <v>31</v>
      </c>
    </row>
    <row r="1579" customFormat="false" ht="20.1" hidden="false" customHeight="true" outlineLevel="0" collapsed="false">
      <c r="B1579" s="166" t="s">
        <v>2513</v>
      </c>
      <c r="C1579" s="164" t="s">
        <v>747</v>
      </c>
      <c r="D1579" s="164" t="s">
        <v>17</v>
      </c>
      <c r="E1579" s="165" t="n">
        <v>120</v>
      </c>
      <c r="F1579" s="164" t="n">
        <v>2010</v>
      </c>
      <c r="G1579" s="164" t="s">
        <v>31</v>
      </c>
    </row>
    <row r="1580" customFormat="false" ht="20.1" hidden="false" customHeight="true" outlineLevel="0" collapsed="false">
      <c r="B1580" s="166" t="s">
        <v>1624</v>
      </c>
      <c r="C1580" s="164" t="s">
        <v>220</v>
      </c>
      <c r="D1580" s="164" t="s">
        <v>17</v>
      </c>
      <c r="E1580" s="165" t="n">
        <v>120</v>
      </c>
      <c r="F1580" s="164" t="n">
        <v>2010</v>
      </c>
      <c r="G1580" s="100" t="s">
        <v>31</v>
      </c>
    </row>
    <row r="1581" customFormat="false" ht="20.1" hidden="false" customHeight="true" outlineLevel="0" collapsed="false">
      <c r="B1581" s="166" t="s">
        <v>688</v>
      </c>
      <c r="C1581" s="164" t="s">
        <v>889</v>
      </c>
      <c r="D1581" s="164" t="s">
        <v>17</v>
      </c>
      <c r="E1581" s="165" t="n">
        <v>120</v>
      </c>
      <c r="F1581" s="164" t="n">
        <v>2010</v>
      </c>
      <c r="G1581" s="164" t="s">
        <v>316</v>
      </c>
    </row>
    <row r="1582" customFormat="false" ht="20.1" hidden="false" customHeight="true" outlineLevel="0" collapsed="false">
      <c r="B1582" s="168" t="s">
        <v>2514</v>
      </c>
      <c r="C1582" s="100" t="s">
        <v>916</v>
      </c>
      <c r="D1582" s="100" t="s">
        <v>17</v>
      </c>
      <c r="E1582" s="101" t="n">
        <v>120</v>
      </c>
      <c r="F1582" s="100" t="n">
        <v>2010</v>
      </c>
      <c r="G1582" s="100" t="s">
        <v>18</v>
      </c>
    </row>
    <row r="1583" customFormat="false" ht="20.1" hidden="false" customHeight="true" outlineLevel="0" collapsed="false">
      <c r="B1583" s="166" t="s">
        <v>671</v>
      </c>
      <c r="C1583" s="164" t="s">
        <v>220</v>
      </c>
      <c r="D1583" s="164" t="s">
        <v>17</v>
      </c>
      <c r="E1583" s="165" t="n">
        <v>120</v>
      </c>
      <c r="F1583" s="164" t="n">
        <v>2010</v>
      </c>
      <c r="G1583" s="164" t="s">
        <v>31</v>
      </c>
    </row>
    <row r="1584" customFormat="false" ht="20.1" hidden="false" customHeight="true" outlineLevel="0" collapsed="false">
      <c r="B1584" s="166" t="s">
        <v>2515</v>
      </c>
      <c r="C1584" s="164" t="s">
        <v>77</v>
      </c>
      <c r="D1584" s="164" t="s">
        <v>17</v>
      </c>
      <c r="E1584" s="165" t="n">
        <v>120</v>
      </c>
      <c r="F1584" s="164" t="n">
        <v>2010</v>
      </c>
      <c r="G1584" s="164" t="s">
        <v>40</v>
      </c>
    </row>
    <row r="1585" customFormat="false" ht="20.1" hidden="false" customHeight="true" outlineLevel="0" collapsed="false">
      <c r="B1585" s="166" t="s">
        <v>2516</v>
      </c>
      <c r="C1585" s="164" t="s">
        <v>77</v>
      </c>
      <c r="D1585" s="164" t="s">
        <v>17</v>
      </c>
      <c r="E1585" s="165" t="n">
        <v>120</v>
      </c>
      <c r="F1585" s="164" t="n">
        <v>2010</v>
      </c>
      <c r="G1585" s="164" t="s">
        <v>88</v>
      </c>
    </row>
    <row r="1586" customFormat="false" ht="20.1" hidden="false" customHeight="true" outlineLevel="0" collapsed="false">
      <c r="B1586" s="166" t="s">
        <v>85</v>
      </c>
      <c r="C1586" s="164" t="s">
        <v>77</v>
      </c>
      <c r="D1586" s="164" t="s">
        <v>17</v>
      </c>
      <c r="E1586" s="165" t="n">
        <v>120</v>
      </c>
      <c r="F1586" s="164" t="n">
        <v>2010</v>
      </c>
      <c r="G1586" s="164" t="s">
        <v>31</v>
      </c>
    </row>
    <row r="1587" customFormat="false" ht="20.1" hidden="false" customHeight="true" outlineLevel="0" collapsed="false">
      <c r="B1587" s="166" t="s">
        <v>2517</v>
      </c>
      <c r="C1587" s="164" t="s">
        <v>172</v>
      </c>
      <c r="D1587" s="164" t="s">
        <v>17</v>
      </c>
      <c r="E1587" s="165" t="n">
        <v>120</v>
      </c>
      <c r="F1587" s="164" t="n">
        <v>2010</v>
      </c>
      <c r="G1587" s="164" t="s">
        <v>18</v>
      </c>
    </row>
    <row r="1588" customFormat="false" ht="20.1" hidden="false" customHeight="true" outlineLevel="0" collapsed="false">
      <c r="B1588" s="166" t="s">
        <v>2518</v>
      </c>
      <c r="C1588" s="164" t="s">
        <v>44</v>
      </c>
      <c r="D1588" s="164" t="s">
        <v>17</v>
      </c>
      <c r="E1588" s="165" t="n">
        <v>120</v>
      </c>
      <c r="F1588" s="164" t="n">
        <v>2010</v>
      </c>
      <c r="G1588" s="164" t="s">
        <v>31</v>
      </c>
    </row>
    <row r="1589" customFormat="false" ht="20.1" hidden="false" customHeight="true" outlineLevel="0" collapsed="false">
      <c r="B1589" s="166" t="s">
        <v>2519</v>
      </c>
      <c r="C1589" s="164" t="s">
        <v>172</v>
      </c>
      <c r="D1589" s="164" t="s">
        <v>17</v>
      </c>
      <c r="E1589" s="165" t="n">
        <v>120</v>
      </c>
      <c r="F1589" s="164" t="n">
        <v>2010</v>
      </c>
      <c r="G1589" s="164" t="s">
        <v>31</v>
      </c>
    </row>
    <row r="1590" customFormat="false" ht="20.1" hidden="false" customHeight="true" outlineLevel="0" collapsed="false">
      <c r="B1590" s="166" t="s">
        <v>1530</v>
      </c>
      <c r="C1590" s="164" t="s">
        <v>114</v>
      </c>
      <c r="D1590" s="164" t="s">
        <v>17</v>
      </c>
      <c r="E1590" s="165" t="n">
        <v>120</v>
      </c>
      <c r="F1590" s="164" t="n">
        <v>2010</v>
      </c>
      <c r="G1590" s="164" t="s">
        <v>18</v>
      </c>
    </row>
    <row r="1591" customFormat="false" ht="20.1" hidden="false" customHeight="true" outlineLevel="0" collapsed="false">
      <c r="B1591" s="99" t="s">
        <v>2520</v>
      </c>
      <c r="C1591" s="100" t="s">
        <v>1075</v>
      </c>
      <c r="D1591" s="100" t="s">
        <v>17</v>
      </c>
      <c r="E1591" s="101" t="n">
        <v>120</v>
      </c>
      <c r="F1591" s="100" t="n">
        <v>2009</v>
      </c>
      <c r="G1591" s="100" t="s">
        <v>57</v>
      </c>
    </row>
    <row r="1592" customFormat="false" ht="20.1" hidden="false" customHeight="true" outlineLevel="0" collapsed="false">
      <c r="B1592" s="99" t="s">
        <v>2521</v>
      </c>
      <c r="C1592" s="100" t="s">
        <v>416</v>
      </c>
      <c r="D1592" s="100" t="s">
        <v>17</v>
      </c>
      <c r="E1592" s="101" t="n">
        <v>120</v>
      </c>
      <c r="F1592" s="100" t="n">
        <v>2009</v>
      </c>
      <c r="G1592" s="100" t="s">
        <v>31</v>
      </c>
    </row>
    <row r="1593" customFormat="false" ht="20.1" hidden="false" customHeight="true" outlineLevel="0" collapsed="false">
      <c r="B1593" s="99" t="s">
        <v>2522</v>
      </c>
      <c r="C1593" s="100" t="s">
        <v>1539</v>
      </c>
      <c r="D1593" s="100" t="s">
        <v>17</v>
      </c>
      <c r="E1593" s="101" t="n">
        <v>120</v>
      </c>
      <c r="F1593" s="100" t="n">
        <v>2009</v>
      </c>
      <c r="G1593" s="100" t="s">
        <v>31</v>
      </c>
    </row>
    <row r="1594" customFormat="false" ht="20.1" hidden="false" customHeight="true" outlineLevel="0" collapsed="false">
      <c r="B1594" s="99" t="s">
        <v>2523</v>
      </c>
      <c r="C1594" s="100" t="s">
        <v>1858</v>
      </c>
      <c r="D1594" s="100" t="s">
        <v>17</v>
      </c>
      <c r="E1594" s="101" t="n">
        <v>120</v>
      </c>
      <c r="F1594" s="100" t="n">
        <v>2009</v>
      </c>
      <c r="G1594" s="100" t="s">
        <v>31</v>
      </c>
    </row>
    <row r="1595" customFormat="false" ht="20.1" hidden="false" customHeight="true" outlineLevel="0" collapsed="false">
      <c r="B1595" s="99" t="s">
        <v>2524</v>
      </c>
      <c r="C1595" s="100" t="s">
        <v>504</v>
      </c>
      <c r="D1595" s="100" t="s">
        <v>17</v>
      </c>
      <c r="E1595" s="101" t="n">
        <v>120</v>
      </c>
      <c r="F1595" s="100" t="n">
        <v>2009</v>
      </c>
      <c r="G1595" s="100" t="s">
        <v>31</v>
      </c>
    </row>
    <row r="1596" customFormat="false" ht="20.1" hidden="false" customHeight="true" outlineLevel="0" collapsed="false">
      <c r="B1596" s="99" t="s">
        <v>2525</v>
      </c>
      <c r="C1596" s="100" t="s">
        <v>504</v>
      </c>
      <c r="D1596" s="100" t="s">
        <v>17</v>
      </c>
      <c r="E1596" s="101" t="n">
        <v>120</v>
      </c>
      <c r="F1596" s="100" t="n">
        <v>2009</v>
      </c>
      <c r="G1596" s="100" t="s">
        <v>31</v>
      </c>
    </row>
    <row r="1597" customFormat="false" ht="20.1" hidden="false" customHeight="true" outlineLevel="0" collapsed="false">
      <c r="B1597" s="99" t="s">
        <v>2526</v>
      </c>
      <c r="C1597" s="100" t="s">
        <v>53</v>
      </c>
      <c r="D1597" s="100" t="s">
        <v>54</v>
      </c>
      <c r="E1597" s="101" t="n">
        <v>120</v>
      </c>
      <c r="F1597" s="100" t="n">
        <v>2009</v>
      </c>
      <c r="G1597" s="100" t="s">
        <v>31</v>
      </c>
    </row>
    <row r="1598" customFormat="false" ht="20.1" hidden="false" customHeight="true" outlineLevel="0" collapsed="false">
      <c r="B1598" s="99" t="s">
        <v>2527</v>
      </c>
      <c r="C1598" s="100" t="s">
        <v>1342</v>
      </c>
      <c r="D1598" s="100" t="s">
        <v>17</v>
      </c>
      <c r="E1598" s="101" t="n">
        <v>120</v>
      </c>
      <c r="F1598" s="100" t="n">
        <v>2009</v>
      </c>
      <c r="G1598" s="100" t="s">
        <v>40</v>
      </c>
    </row>
    <row r="1599" customFormat="false" ht="20.1" hidden="false" customHeight="true" outlineLevel="0" collapsed="false">
      <c r="B1599" s="99" t="s">
        <v>2528</v>
      </c>
      <c r="C1599" s="100" t="s">
        <v>989</v>
      </c>
      <c r="D1599" s="100" t="s">
        <v>17</v>
      </c>
      <c r="E1599" s="101" t="n">
        <v>120</v>
      </c>
      <c r="F1599" s="100" t="n">
        <v>2009</v>
      </c>
      <c r="G1599" s="100" t="s">
        <v>31</v>
      </c>
    </row>
    <row r="1600" customFormat="false" ht="20.1" hidden="false" customHeight="true" outlineLevel="0" collapsed="false">
      <c r="B1600" s="166" t="s">
        <v>2529</v>
      </c>
      <c r="C1600" s="164" t="s">
        <v>1038</v>
      </c>
      <c r="D1600" s="164" t="s">
        <v>54</v>
      </c>
      <c r="E1600" s="165" t="n">
        <v>120</v>
      </c>
      <c r="F1600" s="164" t="n">
        <v>2009</v>
      </c>
      <c r="G1600" s="100" t="s">
        <v>31</v>
      </c>
    </row>
    <row r="1601" customFormat="false" ht="20.1" hidden="false" customHeight="true" outlineLevel="0" collapsed="false">
      <c r="B1601" s="166" t="s">
        <v>2530</v>
      </c>
      <c r="C1601" s="164" t="s">
        <v>838</v>
      </c>
      <c r="D1601" s="164" t="s">
        <v>17</v>
      </c>
      <c r="E1601" s="165" t="n">
        <v>120</v>
      </c>
      <c r="F1601" s="164" t="n">
        <v>2009</v>
      </c>
      <c r="G1601" s="100" t="s">
        <v>31</v>
      </c>
    </row>
    <row r="1602" customFormat="false" ht="20.1" hidden="false" customHeight="true" outlineLevel="0" collapsed="false">
      <c r="B1602" s="166" t="s">
        <v>2531</v>
      </c>
      <c r="C1602" s="164" t="s">
        <v>846</v>
      </c>
      <c r="D1602" s="164" t="s">
        <v>17</v>
      </c>
      <c r="E1602" s="164" t="n">
        <v>120</v>
      </c>
      <c r="F1602" s="164" t="n">
        <v>2009</v>
      </c>
      <c r="G1602" s="164" t="s">
        <v>18</v>
      </c>
    </row>
    <row r="1603" customFormat="false" ht="20.1" hidden="false" customHeight="true" outlineLevel="0" collapsed="false">
      <c r="B1603" s="166" t="s">
        <v>2532</v>
      </c>
      <c r="C1603" s="164" t="s">
        <v>2533</v>
      </c>
      <c r="D1603" s="164" t="s">
        <v>17</v>
      </c>
      <c r="E1603" s="164" t="n">
        <v>120</v>
      </c>
      <c r="F1603" s="164" t="n">
        <v>2009</v>
      </c>
      <c r="G1603" s="164" t="s">
        <v>18</v>
      </c>
    </row>
    <row r="1604" customFormat="false" ht="20.1" hidden="false" customHeight="true" outlineLevel="0" collapsed="false">
      <c r="B1604" s="166" t="s">
        <v>2534</v>
      </c>
      <c r="C1604" s="164" t="s">
        <v>2535</v>
      </c>
      <c r="D1604" s="164" t="s">
        <v>17</v>
      </c>
      <c r="E1604" s="164" t="n">
        <v>120</v>
      </c>
      <c r="F1604" s="164" t="n">
        <v>2009</v>
      </c>
      <c r="G1604" s="164" t="s">
        <v>18</v>
      </c>
    </row>
    <row r="1605" customFormat="false" ht="20.1" hidden="false" customHeight="true" outlineLevel="0" collapsed="false">
      <c r="B1605" s="99" t="s">
        <v>520</v>
      </c>
      <c r="C1605" s="100" t="s">
        <v>504</v>
      </c>
      <c r="D1605" s="100" t="s">
        <v>17</v>
      </c>
      <c r="E1605" s="101" t="n">
        <v>120</v>
      </c>
      <c r="F1605" s="100" t="n">
        <v>2009</v>
      </c>
      <c r="G1605" s="100" t="s">
        <v>24</v>
      </c>
    </row>
    <row r="1606" customFormat="false" ht="20.1" hidden="false" customHeight="true" outlineLevel="0" collapsed="false">
      <c r="B1606" s="99" t="s">
        <v>2536</v>
      </c>
      <c r="C1606" s="100" t="s">
        <v>956</v>
      </c>
      <c r="D1606" s="100" t="s">
        <v>17</v>
      </c>
      <c r="E1606" s="101" t="n">
        <v>120</v>
      </c>
      <c r="F1606" s="100" t="n">
        <v>2009</v>
      </c>
      <c r="G1606" s="100" t="s">
        <v>40</v>
      </c>
    </row>
    <row r="1607" customFormat="false" ht="20.1" hidden="false" customHeight="true" outlineLevel="0" collapsed="false">
      <c r="B1607" s="99" t="s">
        <v>542</v>
      </c>
      <c r="C1607" s="100" t="s">
        <v>504</v>
      </c>
      <c r="D1607" s="100" t="s">
        <v>17</v>
      </c>
      <c r="E1607" s="101" t="n">
        <v>120</v>
      </c>
      <c r="F1607" s="100" t="n">
        <v>2009</v>
      </c>
      <c r="G1607" s="100" t="s">
        <v>40</v>
      </c>
    </row>
    <row r="1608" customFormat="false" ht="20.1" hidden="false" customHeight="true" outlineLevel="0" collapsed="false">
      <c r="B1608" s="99" t="s">
        <v>105</v>
      </c>
      <c r="C1608" s="100" t="s">
        <v>77</v>
      </c>
      <c r="D1608" s="100" t="s">
        <v>17</v>
      </c>
      <c r="E1608" s="101" t="n">
        <v>120</v>
      </c>
      <c r="F1608" s="100" t="n">
        <v>2009</v>
      </c>
      <c r="G1608" s="100" t="s">
        <v>40</v>
      </c>
    </row>
    <row r="1609" customFormat="false" ht="20.1" hidden="false" customHeight="true" outlineLevel="0" collapsed="false">
      <c r="B1609" s="99" t="s">
        <v>2537</v>
      </c>
      <c r="C1609" s="100" t="s">
        <v>77</v>
      </c>
      <c r="D1609" s="100" t="s">
        <v>17</v>
      </c>
      <c r="E1609" s="101" t="n">
        <v>120</v>
      </c>
      <c r="F1609" s="100" t="n">
        <v>2009</v>
      </c>
      <c r="G1609" s="100" t="s">
        <v>31</v>
      </c>
    </row>
    <row r="1610" customFormat="false" ht="20.1" hidden="false" customHeight="true" outlineLevel="0" collapsed="false">
      <c r="B1610" s="99" t="s">
        <v>2538</v>
      </c>
      <c r="C1610" s="100" t="s">
        <v>157</v>
      </c>
      <c r="D1610" s="100" t="s">
        <v>54</v>
      </c>
      <c r="E1610" s="101" t="n">
        <v>120</v>
      </c>
      <c r="F1610" s="100" t="n">
        <v>2008</v>
      </c>
      <c r="G1610" s="100" t="s">
        <v>31</v>
      </c>
    </row>
    <row r="1611" customFormat="false" ht="20.1" hidden="false" customHeight="true" outlineLevel="0" collapsed="false">
      <c r="B1611" s="99" t="s">
        <v>2539</v>
      </c>
      <c r="C1611" s="100" t="s">
        <v>838</v>
      </c>
      <c r="D1611" s="100" t="s">
        <v>17</v>
      </c>
      <c r="E1611" s="101" t="n">
        <v>120</v>
      </c>
      <c r="F1611" s="100" t="n">
        <v>2008</v>
      </c>
      <c r="G1611" s="100" t="s">
        <v>31</v>
      </c>
    </row>
    <row r="1612" customFormat="false" ht="20.1" hidden="false" customHeight="true" outlineLevel="0" collapsed="false">
      <c r="B1612" s="99" t="s">
        <v>2540</v>
      </c>
      <c r="C1612" s="100" t="s">
        <v>504</v>
      </c>
      <c r="D1612" s="100" t="s">
        <v>17</v>
      </c>
      <c r="E1612" s="101" t="n">
        <v>120</v>
      </c>
      <c r="F1612" s="100" t="n">
        <v>2008</v>
      </c>
      <c r="G1612" s="100" t="s">
        <v>57</v>
      </c>
    </row>
    <row r="1613" customFormat="false" ht="20.1" hidden="false" customHeight="true" outlineLevel="0" collapsed="false">
      <c r="B1613" s="99" t="s">
        <v>955</v>
      </c>
      <c r="C1613" s="100" t="s">
        <v>956</v>
      </c>
      <c r="D1613" s="100" t="s">
        <v>17</v>
      </c>
      <c r="E1613" s="101" t="n">
        <v>120</v>
      </c>
      <c r="F1613" s="100" t="n">
        <v>2008</v>
      </c>
      <c r="G1613" s="100" t="s">
        <v>21</v>
      </c>
    </row>
    <row r="1614" customFormat="false" ht="20.1" hidden="false" customHeight="true" outlineLevel="0" collapsed="false">
      <c r="B1614" s="99" t="s">
        <v>2541</v>
      </c>
      <c r="C1614" s="100" t="s">
        <v>157</v>
      </c>
      <c r="D1614" s="100" t="s">
        <v>54</v>
      </c>
      <c r="E1614" s="100" t="n">
        <v>120</v>
      </c>
      <c r="F1614" s="100" t="n">
        <v>2008</v>
      </c>
      <c r="G1614" s="100" t="s">
        <v>31</v>
      </c>
    </row>
    <row r="1615" customFormat="false" ht="20.1" hidden="false" customHeight="true" outlineLevel="0" collapsed="false">
      <c r="B1615" s="117" t="s">
        <v>2542</v>
      </c>
      <c r="C1615" s="100" t="s">
        <v>504</v>
      </c>
      <c r="D1615" s="100" t="s">
        <v>17</v>
      </c>
      <c r="E1615" s="100" t="n">
        <v>120</v>
      </c>
      <c r="F1615" s="100" t="n">
        <v>2008</v>
      </c>
      <c r="G1615" s="100" t="s">
        <v>31</v>
      </c>
    </row>
    <row r="1616" customFormat="false" ht="20.1" hidden="false" customHeight="true" outlineLevel="0" collapsed="false">
      <c r="B1616" s="117" t="s">
        <v>2543</v>
      </c>
      <c r="C1616" s="100"/>
      <c r="D1616" s="100" t="s">
        <v>54</v>
      </c>
      <c r="E1616" s="100" t="n">
        <v>120</v>
      </c>
      <c r="F1616" s="100" t="n">
        <v>2008</v>
      </c>
      <c r="G1616" s="164" t="s">
        <v>31</v>
      </c>
    </row>
    <row r="1617" customFormat="false" ht="20.1" hidden="false" customHeight="true" outlineLevel="0" collapsed="false">
      <c r="B1617" s="117" t="s">
        <v>2544</v>
      </c>
      <c r="C1617" s="100" t="s">
        <v>1038</v>
      </c>
      <c r="D1617" s="100" t="s">
        <v>54</v>
      </c>
      <c r="E1617" s="100" t="n">
        <v>120</v>
      </c>
      <c r="F1617" s="100" t="n">
        <v>2008</v>
      </c>
      <c r="G1617" s="100" t="s">
        <v>31</v>
      </c>
    </row>
    <row r="1618" customFormat="false" ht="19.5" hidden="false" customHeight="true" outlineLevel="0" collapsed="false">
      <c r="B1618" s="168" t="s">
        <v>2545</v>
      </c>
      <c r="C1618" s="171" t="s">
        <v>2546</v>
      </c>
      <c r="D1618" s="171" t="s">
        <v>17</v>
      </c>
      <c r="E1618" s="171" t="n">
        <v>120</v>
      </c>
      <c r="F1618" s="100" t="n">
        <v>2008</v>
      </c>
      <c r="G1618" s="173" t="s">
        <v>45</v>
      </c>
    </row>
    <row r="1619" customFormat="false" ht="20.1" hidden="false" customHeight="true" outlineLevel="0" collapsed="false">
      <c r="B1619" s="189" t="s">
        <v>598</v>
      </c>
      <c r="C1619" s="100" t="s">
        <v>504</v>
      </c>
      <c r="D1619" s="100" t="s">
        <v>17</v>
      </c>
      <c r="E1619" s="101" t="n">
        <v>120</v>
      </c>
      <c r="F1619" s="100" t="n">
        <v>2008</v>
      </c>
      <c r="G1619" s="100" t="s">
        <v>57</v>
      </c>
    </row>
    <row r="1620" customFormat="false" ht="20.1" hidden="false" customHeight="true" outlineLevel="0" collapsed="false">
      <c r="B1620" s="168" t="s">
        <v>2547</v>
      </c>
      <c r="C1620" s="171" t="s">
        <v>1038</v>
      </c>
      <c r="D1620" s="171" t="s">
        <v>54</v>
      </c>
      <c r="E1620" s="171" t="n">
        <v>120</v>
      </c>
      <c r="F1620" s="171" t="n">
        <v>2008</v>
      </c>
      <c r="G1620" s="173" t="s">
        <v>88</v>
      </c>
    </row>
    <row r="1621" customFormat="false" ht="20.1" hidden="false" customHeight="true" outlineLevel="0" collapsed="false">
      <c r="B1621" s="168" t="s">
        <v>2548</v>
      </c>
      <c r="C1621" s="171" t="s">
        <v>1903</v>
      </c>
      <c r="D1621" s="171" t="s">
        <v>17</v>
      </c>
      <c r="E1621" s="171" t="n">
        <v>120</v>
      </c>
      <c r="F1621" s="171" t="n">
        <v>2008</v>
      </c>
      <c r="G1621" s="164" t="s">
        <v>57</v>
      </c>
    </row>
    <row r="1622" customFormat="false" ht="20.1" hidden="false" customHeight="true" outlineLevel="0" collapsed="false">
      <c r="B1622" s="117" t="s">
        <v>2549</v>
      </c>
      <c r="C1622" s="100" t="s">
        <v>77</v>
      </c>
      <c r="D1622" s="100" t="s">
        <v>17</v>
      </c>
      <c r="E1622" s="100" t="n">
        <v>120</v>
      </c>
      <c r="F1622" s="100" t="n">
        <v>2008</v>
      </c>
      <c r="G1622" s="100" t="s">
        <v>31</v>
      </c>
    </row>
    <row r="1623" customFormat="false" ht="20.1" hidden="false" customHeight="true" outlineLevel="0" collapsed="false">
      <c r="B1623" s="168" t="s">
        <v>2550</v>
      </c>
      <c r="C1623" s="171" t="s">
        <v>504</v>
      </c>
      <c r="D1623" s="171" t="s">
        <v>17</v>
      </c>
      <c r="E1623" s="171" t="n">
        <v>120</v>
      </c>
      <c r="F1623" s="171" t="n">
        <v>2008</v>
      </c>
      <c r="G1623" s="173" t="s">
        <v>57</v>
      </c>
    </row>
    <row r="1624" customFormat="false" ht="20.1" hidden="false" customHeight="true" outlineLevel="0" collapsed="false">
      <c r="B1624" s="168" t="s">
        <v>2551</v>
      </c>
      <c r="C1624" s="100" t="s">
        <v>2552</v>
      </c>
      <c r="D1624" s="100" t="s">
        <v>17</v>
      </c>
      <c r="E1624" s="100" t="n">
        <v>120</v>
      </c>
      <c r="F1624" s="100" t="n">
        <v>2008</v>
      </c>
      <c r="G1624" s="100" t="s">
        <v>141</v>
      </c>
    </row>
    <row r="1625" customFormat="false" ht="20.1" hidden="false" customHeight="true" outlineLevel="0" collapsed="false">
      <c r="B1625" s="168" t="s">
        <v>2553</v>
      </c>
      <c r="C1625" s="100" t="s">
        <v>140</v>
      </c>
      <c r="D1625" s="100" t="s">
        <v>54</v>
      </c>
      <c r="E1625" s="100" t="n">
        <v>120</v>
      </c>
      <c r="F1625" s="100" t="n">
        <v>2008</v>
      </c>
      <c r="G1625" s="100" t="s">
        <v>31</v>
      </c>
    </row>
    <row r="1626" customFormat="false" ht="20.1" hidden="false" customHeight="true" outlineLevel="0" collapsed="false">
      <c r="B1626" s="117" t="s">
        <v>2554</v>
      </c>
      <c r="C1626" s="100" t="s">
        <v>77</v>
      </c>
      <c r="D1626" s="100" t="s">
        <v>17</v>
      </c>
      <c r="E1626" s="100" t="n">
        <v>120</v>
      </c>
      <c r="F1626" s="100" t="n">
        <v>2008</v>
      </c>
      <c r="G1626" s="100" t="s">
        <v>31</v>
      </c>
    </row>
    <row r="1627" customFormat="false" ht="20.1" hidden="false" customHeight="true" outlineLevel="0" collapsed="false">
      <c r="B1627" s="117" t="s">
        <v>2555</v>
      </c>
      <c r="C1627" s="100" t="s">
        <v>77</v>
      </c>
      <c r="D1627" s="100" t="s">
        <v>17</v>
      </c>
      <c r="E1627" s="100" t="n">
        <v>120</v>
      </c>
      <c r="F1627" s="100" t="n">
        <v>2008</v>
      </c>
      <c r="G1627" s="164" t="s">
        <v>31</v>
      </c>
    </row>
    <row r="1628" customFormat="false" ht="20.1" hidden="false" customHeight="true" outlineLevel="0" collapsed="false">
      <c r="B1628" s="117" t="s">
        <v>2556</v>
      </c>
      <c r="C1628" s="100" t="s">
        <v>143</v>
      </c>
      <c r="D1628" s="100" t="s">
        <v>17</v>
      </c>
      <c r="E1628" s="100" t="n">
        <v>120</v>
      </c>
      <c r="F1628" s="100" t="n">
        <v>2008</v>
      </c>
      <c r="G1628" s="164" t="s">
        <v>31</v>
      </c>
    </row>
    <row r="1629" customFormat="false" ht="20.1" hidden="false" customHeight="true" outlineLevel="0" collapsed="false">
      <c r="B1629" s="168" t="s">
        <v>2557</v>
      </c>
      <c r="C1629" s="171" t="s">
        <v>77</v>
      </c>
      <c r="D1629" s="171" t="s">
        <v>17</v>
      </c>
      <c r="E1629" s="171" t="n">
        <v>120</v>
      </c>
      <c r="F1629" s="171" t="n">
        <v>2008</v>
      </c>
      <c r="G1629" s="173" t="s">
        <v>18</v>
      </c>
    </row>
    <row r="1630" customFormat="false" ht="20.1" hidden="false" customHeight="true" outlineLevel="0" collapsed="false">
      <c r="B1630" s="99" t="s">
        <v>2558</v>
      </c>
      <c r="C1630" s="100" t="s">
        <v>114</v>
      </c>
      <c r="D1630" s="100" t="s">
        <v>17</v>
      </c>
      <c r="E1630" s="100" t="n">
        <v>120</v>
      </c>
      <c r="F1630" s="100" t="n">
        <v>2008</v>
      </c>
      <c r="G1630" s="100" t="s">
        <v>57</v>
      </c>
    </row>
    <row r="1631" customFormat="false" ht="20.1" hidden="false" customHeight="true" outlineLevel="0" collapsed="false">
      <c r="B1631" s="166" t="s">
        <v>946</v>
      </c>
      <c r="C1631" s="164" t="s">
        <v>938</v>
      </c>
      <c r="D1631" s="164" t="s">
        <v>17</v>
      </c>
      <c r="E1631" s="164" t="n">
        <v>120</v>
      </c>
      <c r="F1631" s="164" t="n">
        <v>2007</v>
      </c>
      <c r="G1631" s="164" t="s">
        <v>57</v>
      </c>
    </row>
    <row r="1632" customFormat="false" ht="20.1" hidden="false" customHeight="true" outlineLevel="0" collapsed="false">
      <c r="B1632" s="166" t="s">
        <v>2559</v>
      </c>
      <c r="C1632" s="164" t="s">
        <v>631</v>
      </c>
      <c r="D1632" s="164" t="s">
        <v>17</v>
      </c>
      <c r="E1632" s="164" t="n">
        <v>120</v>
      </c>
      <c r="F1632" s="164" t="n">
        <v>2007</v>
      </c>
      <c r="G1632" s="164" t="s">
        <v>57</v>
      </c>
    </row>
    <row r="1633" customFormat="false" ht="20.1" hidden="false" customHeight="true" outlineLevel="0" collapsed="false">
      <c r="B1633" s="99" t="s">
        <v>1069</v>
      </c>
      <c r="C1633" s="100" t="s">
        <v>1064</v>
      </c>
      <c r="D1633" s="100" t="s">
        <v>17</v>
      </c>
      <c r="E1633" s="101" t="n">
        <v>120</v>
      </c>
      <c r="F1633" s="100" t="n">
        <v>2007</v>
      </c>
      <c r="G1633" s="100" t="s">
        <v>24</v>
      </c>
    </row>
    <row r="1634" customFormat="false" ht="20.1" hidden="false" customHeight="true" outlineLevel="0" collapsed="false">
      <c r="B1634" s="166" t="s">
        <v>2560</v>
      </c>
      <c r="C1634" s="164" t="s">
        <v>1731</v>
      </c>
      <c r="D1634" s="164" t="s">
        <v>17</v>
      </c>
      <c r="E1634" s="164" t="n">
        <v>120</v>
      </c>
      <c r="F1634" s="164" t="n">
        <v>2007</v>
      </c>
      <c r="G1634" s="164" t="s">
        <v>42</v>
      </c>
    </row>
    <row r="1635" customFormat="false" ht="20.1" hidden="false" customHeight="true" outlineLevel="0" collapsed="false">
      <c r="B1635" s="99" t="s">
        <v>2561</v>
      </c>
      <c r="C1635" s="100" t="s">
        <v>220</v>
      </c>
      <c r="D1635" s="100" t="s">
        <v>17</v>
      </c>
      <c r="E1635" s="101" t="n">
        <v>120</v>
      </c>
      <c r="F1635" s="100" t="n">
        <v>2007</v>
      </c>
      <c r="G1635" s="100" t="s">
        <v>42</v>
      </c>
    </row>
    <row r="1636" customFormat="false" ht="20.1" hidden="false" customHeight="true" outlineLevel="0" collapsed="false">
      <c r="B1636" s="99" t="s">
        <v>2562</v>
      </c>
      <c r="C1636" s="100" t="s">
        <v>830</v>
      </c>
      <c r="D1636" s="100" t="s">
        <v>17</v>
      </c>
      <c r="E1636" s="100" t="n">
        <v>120</v>
      </c>
      <c r="F1636" s="100" t="n">
        <v>2007</v>
      </c>
      <c r="G1636" s="164" t="s">
        <v>31</v>
      </c>
    </row>
    <row r="1637" customFormat="false" ht="20.1" hidden="false" customHeight="true" outlineLevel="0" collapsed="false">
      <c r="B1637" s="99" t="s">
        <v>2563</v>
      </c>
      <c r="C1637" s="100" t="s">
        <v>220</v>
      </c>
      <c r="D1637" s="100" t="s">
        <v>17</v>
      </c>
      <c r="E1637" s="101" t="n">
        <v>120</v>
      </c>
      <c r="F1637" s="100" t="n">
        <v>2007</v>
      </c>
      <c r="G1637" s="100" t="s">
        <v>31</v>
      </c>
    </row>
    <row r="1638" customFormat="false" ht="20.1" hidden="false" customHeight="true" outlineLevel="0" collapsed="false">
      <c r="B1638" s="166" t="s">
        <v>2564</v>
      </c>
      <c r="C1638" s="164" t="s">
        <v>408</v>
      </c>
      <c r="D1638" s="164" t="s">
        <v>17</v>
      </c>
      <c r="E1638" s="164" t="n">
        <v>120</v>
      </c>
      <c r="F1638" s="164" t="n">
        <v>2007</v>
      </c>
      <c r="G1638" s="164" t="s">
        <v>31</v>
      </c>
    </row>
    <row r="1639" customFormat="false" ht="20.1" hidden="false" customHeight="true" outlineLevel="0" collapsed="false">
      <c r="B1639" s="99" t="s">
        <v>2565</v>
      </c>
      <c r="C1639" s="100" t="s">
        <v>504</v>
      </c>
      <c r="D1639" s="100" t="s">
        <v>17</v>
      </c>
      <c r="E1639" s="101" t="n">
        <v>120</v>
      </c>
      <c r="F1639" s="100" t="n">
        <v>2007</v>
      </c>
      <c r="G1639" s="100" t="s">
        <v>31</v>
      </c>
    </row>
    <row r="1640" customFormat="false" ht="20.1" hidden="false" customHeight="true" outlineLevel="0" collapsed="false">
      <c r="B1640" s="99" t="s">
        <v>2566</v>
      </c>
      <c r="C1640" s="100" t="s">
        <v>504</v>
      </c>
      <c r="D1640" s="100" t="s">
        <v>17</v>
      </c>
      <c r="E1640" s="101" t="n">
        <v>120</v>
      </c>
      <c r="F1640" s="100" t="n">
        <v>2007</v>
      </c>
      <c r="G1640" s="100" t="s">
        <v>31</v>
      </c>
    </row>
    <row r="1641" customFormat="false" ht="20.1" hidden="false" customHeight="true" outlineLevel="0" collapsed="false">
      <c r="B1641" s="99" t="s">
        <v>2567</v>
      </c>
      <c r="C1641" s="100" t="s">
        <v>1038</v>
      </c>
      <c r="D1641" s="100" t="s">
        <v>54</v>
      </c>
      <c r="E1641" s="101" t="n">
        <v>120</v>
      </c>
      <c r="F1641" s="100" t="n">
        <v>2007</v>
      </c>
      <c r="G1641" s="100" t="s">
        <v>31</v>
      </c>
    </row>
    <row r="1642" customFormat="false" ht="20.1" hidden="false" customHeight="true" outlineLevel="0" collapsed="false">
      <c r="B1642" s="166" t="s">
        <v>1901</v>
      </c>
      <c r="C1642" s="164" t="s">
        <v>220</v>
      </c>
      <c r="D1642" s="164" t="s">
        <v>17</v>
      </c>
      <c r="E1642" s="164" t="n">
        <v>120</v>
      </c>
      <c r="F1642" s="164" t="n">
        <v>2007</v>
      </c>
      <c r="G1642" s="100" t="s">
        <v>31</v>
      </c>
    </row>
    <row r="1643" customFormat="false" ht="20.1" hidden="false" customHeight="true" outlineLevel="0" collapsed="false">
      <c r="B1643" s="99" t="s">
        <v>2568</v>
      </c>
      <c r="C1643" s="100" t="s">
        <v>504</v>
      </c>
      <c r="D1643" s="100" t="s">
        <v>17</v>
      </c>
      <c r="E1643" s="101" t="n">
        <v>120</v>
      </c>
      <c r="F1643" s="100" t="n">
        <v>2007</v>
      </c>
      <c r="G1643" s="100" t="s">
        <v>31</v>
      </c>
    </row>
    <row r="1644" customFormat="false" ht="20.1" hidden="false" customHeight="true" outlineLevel="0" collapsed="false">
      <c r="B1644" s="99" t="s">
        <v>1048</v>
      </c>
      <c r="C1644" s="100" t="s">
        <v>1038</v>
      </c>
      <c r="D1644" s="100" t="s">
        <v>54</v>
      </c>
      <c r="E1644" s="100" t="n">
        <v>120</v>
      </c>
      <c r="F1644" s="100" t="n">
        <v>2007</v>
      </c>
      <c r="G1644" s="100" t="s">
        <v>36</v>
      </c>
    </row>
    <row r="1645" customFormat="false" ht="20.1" hidden="false" customHeight="true" outlineLevel="0" collapsed="false">
      <c r="B1645" s="166" t="s">
        <v>2569</v>
      </c>
      <c r="C1645" s="164" t="s">
        <v>916</v>
      </c>
      <c r="D1645" s="164" t="s">
        <v>17</v>
      </c>
      <c r="E1645" s="165" t="n">
        <v>120</v>
      </c>
      <c r="F1645" s="164" t="n">
        <v>2007</v>
      </c>
      <c r="G1645" s="164" t="s">
        <v>36</v>
      </c>
    </row>
    <row r="1646" customFormat="false" ht="20.1" hidden="false" customHeight="true" outlineLevel="0" collapsed="false">
      <c r="B1646" s="166" t="s">
        <v>767</v>
      </c>
      <c r="C1646" s="164" t="s">
        <v>765</v>
      </c>
      <c r="D1646" s="164" t="s">
        <v>17</v>
      </c>
      <c r="E1646" s="164" t="n">
        <v>120</v>
      </c>
      <c r="F1646" s="164" t="n">
        <v>2007</v>
      </c>
      <c r="G1646" s="164" t="s">
        <v>38</v>
      </c>
    </row>
    <row r="1647" customFormat="false" ht="20.1" hidden="false" customHeight="true" outlineLevel="0" collapsed="false">
      <c r="B1647" s="166" t="s">
        <v>2570</v>
      </c>
      <c r="C1647" s="164" t="s">
        <v>434</v>
      </c>
      <c r="D1647" s="164" t="s">
        <v>17</v>
      </c>
      <c r="E1647" s="164" t="n">
        <v>120</v>
      </c>
      <c r="F1647" s="164" t="n">
        <v>2007</v>
      </c>
      <c r="G1647" s="164" t="s">
        <v>21</v>
      </c>
    </row>
    <row r="1648" customFormat="false" ht="20.1" hidden="false" customHeight="true" outlineLevel="0" collapsed="false">
      <c r="B1648" s="99" t="s">
        <v>2571</v>
      </c>
      <c r="C1648" s="100" t="s">
        <v>434</v>
      </c>
      <c r="D1648" s="100" t="s">
        <v>17</v>
      </c>
      <c r="E1648" s="101" t="n">
        <v>120</v>
      </c>
      <c r="F1648" s="100" t="n">
        <v>2007</v>
      </c>
      <c r="G1648" s="100" t="s">
        <v>21</v>
      </c>
    </row>
    <row r="1649" customFormat="false" ht="20.1" hidden="false" customHeight="true" outlineLevel="0" collapsed="false">
      <c r="B1649" s="99" t="s">
        <v>897</v>
      </c>
      <c r="C1649" s="100" t="s">
        <v>889</v>
      </c>
      <c r="D1649" s="100" t="s">
        <v>17</v>
      </c>
      <c r="E1649" s="101" t="n">
        <v>120</v>
      </c>
      <c r="F1649" s="100" t="n">
        <v>2007</v>
      </c>
      <c r="G1649" s="100" t="s">
        <v>21</v>
      </c>
    </row>
    <row r="1650" customFormat="false" ht="20.1" hidden="false" customHeight="true" outlineLevel="0" collapsed="false">
      <c r="B1650" s="99" t="s">
        <v>425</v>
      </c>
      <c r="C1650" s="100" t="s">
        <v>220</v>
      </c>
      <c r="D1650" s="100" t="s">
        <v>17</v>
      </c>
      <c r="E1650" s="101" t="n">
        <v>120</v>
      </c>
      <c r="F1650" s="100" t="n">
        <v>2007</v>
      </c>
      <c r="G1650" s="100" t="s">
        <v>21</v>
      </c>
    </row>
    <row r="1651" customFormat="false" ht="20.1" hidden="false" customHeight="true" outlineLevel="0" collapsed="false">
      <c r="B1651" s="166" t="s">
        <v>2572</v>
      </c>
      <c r="C1651" s="164" t="s">
        <v>444</v>
      </c>
      <c r="D1651" s="164" t="s">
        <v>17</v>
      </c>
      <c r="E1651" s="164" t="n">
        <v>120</v>
      </c>
      <c r="F1651" s="164" t="n">
        <v>2007</v>
      </c>
      <c r="G1651" s="164" t="s">
        <v>21</v>
      </c>
    </row>
    <row r="1652" customFormat="false" ht="20.1" hidden="false" customHeight="true" outlineLevel="0" collapsed="false">
      <c r="B1652" s="99" t="s">
        <v>2573</v>
      </c>
      <c r="C1652" s="100" t="s">
        <v>220</v>
      </c>
      <c r="D1652" s="100" t="s">
        <v>17</v>
      </c>
      <c r="E1652" s="101" t="n">
        <v>120</v>
      </c>
      <c r="F1652" s="100" t="n">
        <v>2007</v>
      </c>
      <c r="G1652" s="100" t="s">
        <v>18</v>
      </c>
    </row>
    <row r="1653" customFormat="false" ht="20.1" hidden="false" customHeight="true" outlineLevel="0" collapsed="false">
      <c r="B1653" s="99" t="s">
        <v>2574</v>
      </c>
      <c r="C1653" s="100" t="s">
        <v>77</v>
      </c>
      <c r="D1653" s="100" t="s">
        <v>17</v>
      </c>
      <c r="E1653" s="100" t="n">
        <v>120</v>
      </c>
      <c r="F1653" s="100" t="n">
        <v>2007</v>
      </c>
      <c r="G1653" s="100" t="s">
        <v>31</v>
      </c>
    </row>
    <row r="1654" customFormat="false" ht="20.1" hidden="false" customHeight="true" outlineLevel="0" collapsed="false">
      <c r="B1654" s="99" t="s">
        <v>2575</v>
      </c>
      <c r="C1654" s="100" t="s">
        <v>77</v>
      </c>
      <c r="D1654" s="100" t="s">
        <v>17</v>
      </c>
      <c r="E1654" s="100" t="n">
        <v>120</v>
      </c>
      <c r="F1654" s="100" t="n">
        <v>2007</v>
      </c>
      <c r="G1654" s="100" t="s">
        <v>21</v>
      </c>
    </row>
    <row r="1655" customFormat="false" ht="20.1" hidden="false" customHeight="true" outlineLevel="0" collapsed="false">
      <c r="B1655" s="166" t="s">
        <v>2576</v>
      </c>
      <c r="C1655" s="164" t="s">
        <v>172</v>
      </c>
      <c r="D1655" s="164" t="s">
        <v>17</v>
      </c>
      <c r="E1655" s="164" t="n">
        <v>120</v>
      </c>
      <c r="F1655" s="164" t="n">
        <v>2007</v>
      </c>
      <c r="G1655" s="164" t="s">
        <v>31</v>
      </c>
    </row>
    <row r="1656" customFormat="false" ht="20.1" hidden="false" customHeight="true" outlineLevel="0" collapsed="false">
      <c r="B1656" s="166" t="s">
        <v>2577</v>
      </c>
      <c r="C1656" s="164" t="s">
        <v>194</v>
      </c>
      <c r="D1656" s="164" t="s">
        <v>17</v>
      </c>
      <c r="E1656" s="164" t="n">
        <v>120</v>
      </c>
      <c r="F1656" s="164" t="n">
        <v>2007</v>
      </c>
      <c r="G1656" s="164" t="s">
        <v>57</v>
      </c>
    </row>
    <row r="1657" customFormat="false" ht="20.1" hidden="false" customHeight="true" outlineLevel="0" collapsed="false">
      <c r="B1657" s="99" t="s">
        <v>2574</v>
      </c>
      <c r="C1657" s="100" t="s">
        <v>298</v>
      </c>
      <c r="D1657" s="100" t="s">
        <v>17</v>
      </c>
      <c r="E1657" s="100" t="n">
        <v>120</v>
      </c>
      <c r="F1657" s="100" t="n">
        <v>2007</v>
      </c>
      <c r="G1657" s="100" t="s">
        <v>31</v>
      </c>
    </row>
    <row r="1658" customFormat="false" ht="20.1" hidden="false" customHeight="true" outlineLevel="0" collapsed="false">
      <c r="B1658" s="166" t="s">
        <v>121</v>
      </c>
      <c r="C1658" s="164" t="s">
        <v>114</v>
      </c>
      <c r="D1658" s="164" t="s">
        <v>17</v>
      </c>
      <c r="E1658" s="164" t="n">
        <v>120</v>
      </c>
      <c r="F1658" s="164" t="n">
        <v>2007</v>
      </c>
      <c r="G1658" s="164" t="s">
        <v>29</v>
      </c>
    </row>
    <row r="1659" customFormat="false" ht="20.1" hidden="false" customHeight="true" outlineLevel="0" collapsed="false">
      <c r="B1659" s="166" t="s">
        <v>2578</v>
      </c>
      <c r="C1659" s="164" t="s">
        <v>114</v>
      </c>
      <c r="D1659" s="164" t="s">
        <v>17</v>
      </c>
      <c r="E1659" s="164" t="n">
        <v>120</v>
      </c>
      <c r="F1659" s="164" t="n">
        <v>2007</v>
      </c>
      <c r="G1659" s="164" t="s">
        <v>31</v>
      </c>
    </row>
    <row r="1660" customFormat="false" ht="20.1" hidden="false" customHeight="true" outlineLevel="0" collapsed="false">
      <c r="B1660" s="99" t="s">
        <v>2579</v>
      </c>
      <c r="C1660" s="100" t="s">
        <v>771</v>
      </c>
      <c r="D1660" s="100" t="s">
        <v>54</v>
      </c>
      <c r="E1660" s="101" t="n">
        <v>120</v>
      </c>
      <c r="F1660" s="100" t="n">
        <v>2006</v>
      </c>
      <c r="G1660" s="100" t="s">
        <v>57</v>
      </c>
    </row>
    <row r="1661" customFormat="false" ht="20.1" hidden="false" customHeight="true" outlineLevel="0" collapsed="false">
      <c r="B1661" s="99" t="s">
        <v>2580</v>
      </c>
      <c r="C1661" s="100" t="s">
        <v>402</v>
      </c>
      <c r="D1661" s="100" t="s">
        <v>54</v>
      </c>
      <c r="E1661" s="101" t="n">
        <v>120</v>
      </c>
      <c r="F1661" s="100" t="n">
        <v>2006</v>
      </c>
      <c r="G1661" s="100" t="s">
        <v>57</v>
      </c>
    </row>
    <row r="1662" customFormat="false" ht="20.1" hidden="false" customHeight="true" outlineLevel="0" collapsed="false">
      <c r="B1662" s="99" t="s">
        <v>2581</v>
      </c>
      <c r="C1662" s="100" t="s">
        <v>361</v>
      </c>
      <c r="D1662" s="100" t="s">
        <v>17</v>
      </c>
      <c r="E1662" s="101" t="n">
        <v>120</v>
      </c>
      <c r="F1662" s="100" t="n">
        <v>2006</v>
      </c>
      <c r="G1662" s="100" t="s">
        <v>24</v>
      </c>
    </row>
    <row r="1663" customFormat="false" ht="20.1" hidden="false" customHeight="true" outlineLevel="0" collapsed="false">
      <c r="B1663" s="99" t="s">
        <v>2581</v>
      </c>
      <c r="C1663" s="100" t="s">
        <v>361</v>
      </c>
      <c r="D1663" s="100" t="s">
        <v>17</v>
      </c>
      <c r="E1663" s="101" t="n">
        <v>120</v>
      </c>
      <c r="F1663" s="100" t="n">
        <v>2006</v>
      </c>
      <c r="G1663" s="100" t="s">
        <v>24</v>
      </c>
    </row>
    <row r="1664" customFormat="false" ht="20.1" hidden="false" customHeight="true" outlineLevel="0" collapsed="false">
      <c r="B1664" s="99" t="s">
        <v>373</v>
      </c>
      <c r="C1664" s="100" t="s">
        <v>361</v>
      </c>
      <c r="D1664" s="100" t="s">
        <v>17</v>
      </c>
      <c r="E1664" s="101" t="n">
        <v>120</v>
      </c>
      <c r="F1664" s="100" t="n">
        <v>2006</v>
      </c>
      <c r="G1664" s="100" t="s">
        <v>118</v>
      </c>
    </row>
    <row r="1665" customFormat="false" ht="20.1" hidden="false" customHeight="true" outlineLevel="0" collapsed="false">
      <c r="B1665" s="99" t="s">
        <v>2582</v>
      </c>
      <c r="C1665" s="100" t="s">
        <v>889</v>
      </c>
      <c r="D1665" s="100" t="s">
        <v>17</v>
      </c>
      <c r="E1665" s="101" t="n">
        <v>120</v>
      </c>
      <c r="F1665" s="100" t="n">
        <v>2006</v>
      </c>
      <c r="G1665" s="100" t="s">
        <v>118</v>
      </c>
    </row>
    <row r="1666" customFormat="false" ht="20.1" hidden="false" customHeight="true" outlineLevel="0" collapsed="false">
      <c r="B1666" s="99" t="s">
        <v>2583</v>
      </c>
      <c r="C1666" s="100" t="s">
        <v>220</v>
      </c>
      <c r="D1666" s="100" t="s">
        <v>17</v>
      </c>
      <c r="E1666" s="101" t="n">
        <v>120</v>
      </c>
      <c r="F1666" s="100" t="n">
        <v>2006</v>
      </c>
      <c r="G1666" s="100" t="s">
        <v>42</v>
      </c>
    </row>
    <row r="1667" customFormat="false" ht="20.1" hidden="false" customHeight="true" outlineLevel="0" collapsed="false">
      <c r="B1667" s="99" t="s">
        <v>2584</v>
      </c>
      <c r="C1667" s="100" t="s">
        <v>2212</v>
      </c>
      <c r="D1667" s="100" t="s">
        <v>17</v>
      </c>
      <c r="E1667" s="101" t="n">
        <v>120</v>
      </c>
      <c r="F1667" s="100" t="n">
        <v>2006</v>
      </c>
      <c r="G1667" s="100" t="s">
        <v>42</v>
      </c>
    </row>
    <row r="1668" customFormat="false" ht="20.1" hidden="false" customHeight="true" outlineLevel="0" collapsed="false">
      <c r="B1668" s="99" t="s">
        <v>2585</v>
      </c>
      <c r="C1668" s="100" t="s">
        <v>2586</v>
      </c>
      <c r="D1668" s="100" t="s">
        <v>17</v>
      </c>
      <c r="E1668" s="101" t="n">
        <v>120</v>
      </c>
      <c r="F1668" s="100" t="n">
        <v>2006</v>
      </c>
      <c r="G1668" s="100" t="s">
        <v>42</v>
      </c>
    </row>
    <row r="1669" customFormat="false" ht="20.1" hidden="false" customHeight="true" outlineLevel="0" collapsed="false">
      <c r="B1669" s="99" t="s">
        <v>2587</v>
      </c>
      <c r="C1669" s="100" t="s">
        <v>889</v>
      </c>
      <c r="D1669" s="100" t="s">
        <v>17</v>
      </c>
      <c r="E1669" s="101" t="n">
        <v>120</v>
      </c>
      <c r="F1669" s="100" t="n">
        <v>2006</v>
      </c>
      <c r="G1669" s="100" t="s">
        <v>42</v>
      </c>
    </row>
    <row r="1670" customFormat="false" ht="20.1" hidden="false" customHeight="true" outlineLevel="0" collapsed="false">
      <c r="B1670" s="99" t="s">
        <v>2588</v>
      </c>
      <c r="C1670" s="100" t="s">
        <v>504</v>
      </c>
      <c r="D1670" s="100" t="s">
        <v>17</v>
      </c>
      <c r="E1670" s="101" t="n">
        <v>120</v>
      </c>
      <c r="F1670" s="100" t="n">
        <v>2006</v>
      </c>
      <c r="G1670" s="164" t="s">
        <v>31</v>
      </c>
    </row>
    <row r="1671" customFormat="false" ht="20.1" hidden="false" customHeight="true" outlineLevel="0" collapsed="false">
      <c r="B1671" s="99" t="s">
        <v>2589</v>
      </c>
      <c r="C1671" s="100" t="s">
        <v>504</v>
      </c>
      <c r="D1671" s="100" t="s">
        <v>17</v>
      </c>
      <c r="E1671" s="101" t="n">
        <v>120</v>
      </c>
      <c r="F1671" s="100" t="n">
        <v>2006</v>
      </c>
      <c r="G1671" s="100" t="s">
        <v>31</v>
      </c>
    </row>
    <row r="1672" customFormat="false" ht="20.1" hidden="false" customHeight="true" outlineLevel="0" collapsed="false">
      <c r="B1672" s="99" t="s">
        <v>2590</v>
      </c>
      <c r="C1672" s="100" t="s">
        <v>880</v>
      </c>
      <c r="D1672" s="100" t="s">
        <v>17</v>
      </c>
      <c r="E1672" s="101" t="n">
        <v>120</v>
      </c>
      <c r="F1672" s="100" t="n">
        <v>2006</v>
      </c>
      <c r="G1672" s="164" t="s">
        <v>31</v>
      </c>
    </row>
    <row r="1673" customFormat="false" ht="20.1" hidden="false" customHeight="true" outlineLevel="0" collapsed="false">
      <c r="B1673" s="99" t="s">
        <v>2590</v>
      </c>
      <c r="C1673" s="100" t="s">
        <v>846</v>
      </c>
      <c r="D1673" s="100" t="s">
        <v>17</v>
      </c>
      <c r="E1673" s="101" t="n">
        <v>120</v>
      </c>
      <c r="F1673" s="100" t="n">
        <v>2006</v>
      </c>
      <c r="G1673" s="164" t="s">
        <v>31</v>
      </c>
    </row>
    <row r="1674" customFormat="false" ht="20.1" hidden="false" customHeight="true" outlineLevel="0" collapsed="false">
      <c r="B1674" s="99" t="s">
        <v>2590</v>
      </c>
      <c r="C1674" s="100" t="s">
        <v>938</v>
      </c>
      <c r="D1674" s="100" t="s">
        <v>17</v>
      </c>
      <c r="E1674" s="101" t="n">
        <v>120</v>
      </c>
      <c r="F1674" s="100" t="n">
        <v>2006</v>
      </c>
      <c r="G1674" s="164" t="s">
        <v>31</v>
      </c>
    </row>
    <row r="1675" customFormat="false" ht="20.1" hidden="false" customHeight="true" outlineLevel="0" collapsed="false">
      <c r="B1675" s="99" t="s">
        <v>2591</v>
      </c>
      <c r="C1675" s="100" t="s">
        <v>220</v>
      </c>
      <c r="D1675" s="100" t="s">
        <v>17</v>
      </c>
      <c r="E1675" s="101" t="n">
        <v>120</v>
      </c>
      <c r="F1675" s="100" t="n">
        <v>2006</v>
      </c>
      <c r="G1675" s="100" t="s">
        <v>31</v>
      </c>
    </row>
    <row r="1676" customFormat="false" ht="20.1" hidden="false" customHeight="true" outlineLevel="0" collapsed="false">
      <c r="B1676" s="99" t="s">
        <v>2592</v>
      </c>
      <c r="C1676" s="100" t="s">
        <v>157</v>
      </c>
      <c r="D1676" s="100" t="s">
        <v>54</v>
      </c>
      <c r="E1676" s="101" t="n">
        <v>120</v>
      </c>
      <c r="F1676" s="101" t="n">
        <v>2006</v>
      </c>
      <c r="G1676" s="100" t="s">
        <v>31</v>
      </c>
    </row>
    <row r="1677" customFormat="false" ht="20.1" hidden="false" customHeight="true" outlineLevel="0" collapsed="false">
      <c r="B1677" s="99" t="s">
        <v>2593</v>
      </c>
      <c r="C1677" s="100" t="s">
        <v>504</v>
      </c>
      <c r="D1677" s="100" t="s">
        <v>17</v>
      </c>
      <c r="E1677" s="101" t="n">
        <v>120</v>
      </c>
      <c r="F1677" s="100" t="n">
        <v>2006</v>
      </c>
      <c r="G1677" s="100" t="s">
        <v>31</v>
      </c>
    </row>
    <row r="1678" customFormat="false" ht="20.1" hidden="false" customHeight="true" outlineLevel="0" collapsed="false">
      <c r="B1678" s="99" t="s">
        <v>2594</v>
      </c>
      <c r="C1678" s="100" t="s">
        <v>504</v>
      </c>
      <c r="D1678" s="100" t="s">
        <v>17</v>
      </c>
      <c r="E1678" s="101" t="n">
        <v>120</v>
      </c>
      <c r="F1678" s="100" t="n">
        <v>2006</v>
      </c>
      <c r="G1678" s="100" t="s">
        <v>31</v>
      </c>
    </row>
    <row r="1679" customFormat="false" ht="20.1" hidden="false" customHeight="true" outlineLevel="0" collapsed="false">
      <c r="B1679" s="99" t="s">
        <v>454</v>
      </c>
      <c r="C1679" s="100" t="s">
        <v>444</v>
      </c>
      <c r="D1679" s="100" t="s">
        <v>17</v>
      </c>
      <c r="E1679" s="101" t="n">
        <v>120</v>
      </c>
      <c r="F1679" s="100" t="n">
        <v>2006</v>
      </c>
      <c r="G1679" s="100" t="s">
        <v>36</v>
      </c>
    </row>
    <row r="1680" customFormat="false" ht="20.1" hidden="false" customHeight="true" outlineLevel="0" collapsed="false">
      <c r="B1680" s="99" t="s">
        <v>2595</v>
      </c>
      <c r="C1680" s="100" t="s">
        <v>1568</v>
      </c>
      <c r="D1680" s="100" t="s">
        <v>17</v>
      </c>
      <c r="E1680" s="101" t="n">
        <v>120</v>
      </c>
      <c r="F1680" s="100" t="n">
        <v>2006</v>
      </c>
      <c r="G1680" s="100" t="s">
        <v>141</v>
      </c>
    </row>
    <row r="1681" customFormat="false" ht="20.1" hidden="false" customHeight="true" outlineLevel="0" collapsed="false">
      <c r="B1681" s="99" t="s">
        <v>2596</v>
      </c>
      <c r="C1681" s="100" t="s">
        <v>296</v>
      </c>
      <c r="D1681" s="100" t="s">
        <v>17</v>
      </c>
      <c r="E1681" s="101" t="n">
        <v>120</v>
      </c>
      <c r="F1681" s="100" t="n">
        <v>2006</v>
      </c>
      <c r="G1681" s="100" t="s">
        <v>21</v>
      </c>
    </row>
    <row r="1682" customFormat="false" ht="20.1" hidden="false" customHeight="true" outlineLevel="0" collapsed="false">
      <c r="B1682" s="99" t="s">
        <v>2597</v>
      </c>
      <c r="C1682" s="100" t="s">
        <v>434</v>
      </c>
      <c r="D1682" s="100" t="s">
        <v>17</v>
      </c>
      <c r="E1682" s="101" t="n">
        <v>120</v>
      </c>
      <c r="F1682" s="100" t="n">
        <v>2006</v>
      </c>
      <c r="G1682" s="100" t="s">
        <v>21</v>
      </c>
    </row>
    <row r="1683" customFormat="false" ht="20.1" hidden="false" customHeight="true" outlineLevel="0" collapsed="false">
      <c r="B1683" s="99" t="s">
        <v>2068</v>
      </c>
      <c r="C1683" s="100" t="s">
        <v>2069</v>
      </c>
      <c r="D1683" s="100" t="s">
        <v>17</v>
      </c>
      <c r="E1683" s="101" t="n">
        <v>120</v>
      </c>
      <c r="F1683" s="100" t="n">
        <v>2006</v>
      </c>
      <c r="G1683" s="100" t="s">
        <v>21</v>
      </c>
    </row>
    <row r="1684" customFormat="false" ht="20.1" hidden="false" customHeight="true" outlineLevel="0" collapsed="false">
      <c r="B1684" s="99" t="s">
        <v>76</v>
      </c>
      <c r="C1684" s="100" t="s">
        <v>77</v>
      </c>
      <c r="D1684" s="100" t="s">
        <v>17</v>
      </c>
      <c r="E1684" s="101" t="n">
        <v>120</v>
      </c>
      <c r="F1684" s="100" t="n">
        <v>2006</v>
      </c>
      <c r="G1684" s="100" t="s">
        <v>31</v>
      </c>
    </row>
    <row r="1685" customFormat="false" ht="20.1" hidden="false" customHeight="true" outlineLevel="0" collapsed="false">
      <c r="B1685" s="99" t="s">
        <v>2590</v>
      </c>
      <c r="C1685" s="100" t="s">
        <v>143</v>
      </c>
      <c r="D1685" s="100" t="s">
        <v>17</v>
      </c>
      <c r="E1685" s="101" t="n">
        <v>120</v>
      </c>
      <c r="F1685" s="100" t="n">
        <v>2006</v>
      </c>
      <c r="G1685" s="164" t="s">
        <v>31</v>
      </c>
    </row>
    <row r="1686" customFormat="false" ht="20.1" hidden="false" customHeight="true" outlineLevel="0" collapsed="false">
      <c r="B1686" s="99" t="s">
        <v>2064</v>
      </c>
      <c r="C1686" s="100" t="s">
        <v>44</v>
      </c>
      <c r="D1686" s="100" t="s">
        <v>17</v>
      </c>
      <c r="E1686" s="101" t="n">
        <v>120</v>
      </c>
      <c r="F1686" s="100" t="n">
        <v>2006</v>
      </c>
      <c r="G1686" s="164" t="s">
        <v>31</v>
      </c>
    </row>
    <row r="1687" customFormat="false" ht="20.1" hidden="false" customHeight="true" outlineLevel="0" collapsed="false">
      <c r="B1687" s="99" t="s">
        <v>2598</v>
      </c>
      <c r="C1687" s="100" t="s">
        <v>298</v>
      </c>
      <c r="D1687" s="100" t="s">
        <v>17</v>
      </c>
      <c r="E1687" s="101" t="n">
        <v>120</v>
      </c>
      <c r="F1687" s="100" t="n">
        <v>2006</v>
      </c>
      <c r="G1687" s="100" t="s">
        <v>21</v>
      </c>
    </row>
    <row r="1688" customFormat="false" ht="20.1" hidden="false" customHeight="true" outlineLevel="0" collapsed="false">
      <c r="B1688" s="99" t="s">
        <v>2599</v>
      </c>
      <c r="C1688" s="100" t="s">
        <v>780</v>
      </c>
      <c r="D1688" s="100" t="s">
        <v>54</v>
      </c>
      <c r="E1688" s="101" t="n">
        <v>120</v>
      </c>
      <c r="F1688" s="100" t="n">
        <v>2005</v>
      </c>
      <c r="G1688" s="100" t="s">
        <v>57</v>
      </c>
    </row>
    <row r="1689" customFormat="false" ht="20.1" hidden="false" customHeight="true" outlineLevel="0" collapsed="false">
      <c r="B1689" s="99" t="s">
        <v>2600</v>
      </c>
      <c r="C1689" s="100" t="s">
        <v>938</v>
      </c>
      <c r="D1689" s="100" t="s">
        <v>17</v>
      </c>
      <c r="E1689" s="101" t="n">
        <v>120</v>
      </c>
      <c r="F1689" s="100" t="n">
        <v>2005</v>
      </c>
      <c r="G1689" s="100" t="s">
        <v>57</v>
      </c>
    </row>
    <row r="1690" customFormat="false" ht="20.1" hidden="false" customHeight="true" outlineLevel="0" collapsed="false">
      <c r="B1690" s="99" t="s">
        <v>2601</v>
      </c>
      <c r="C1690" s="100" t="s">
        <v>961</v>
      </c>
      <c r="D1690" s="100" t="s">
        <v>54</v>
      </c>
      <c r="E1690" s="101" t="n">
        <v>120</v>
      </c>
      <c r="F1690" s="100" t="n">
        <v>2005</v>
      </c>
      <c r="G1690" s="100" t="s">
        <v>24</v>
      </c>
    </row>
    <row r="1691" customFormat="false" ht="20.1" hidden="false" customHeight="true" outlineLevel="0" collapsed="false">
      <c r="B1691" s="99" t="s">
        <v>2602</v>
      </c>
      <c r="C1691" s="100" t="s">
        <v>504</v>
      </c>
      <c r="D1691" s="100" t="s">
        <v>17</v>
      </c>
      <c r="E1691" s="101" t="n">
        <v>120</v>
      </c>
      <c r="F1691" s="100" t="n">
        <v>2005</v>
      </c>
      <c r="G1691" s="100" t="s">
        <v>31</v>
      </c>
    </row>
    <row r="1692" customFormat="false" ht="20.1" hidden="false" customHeight="true" outlineLevel="0" collapsed="false">
      <c r="B1692" s="99" t="s">
        <v>2590</v>
      </c>
      <c r="C1692" s="100" t="s">
        <v>354</v>
      </c>
      <c r="D1692" s="100" t="s">
        <v>17</v>
      </c>
      <c r="E1692" s="101" t="n">
        <v>120</v>
      </c>
      <c r="F1692" s="100" t="n">
        <v>2005</v>
      </c>
      <c r="G1692" s="164" t="s">
        <v>31</v>
      </c>
    </row>
    <row r="1693" customFormat="false" ht="20.1" hidden="false" customHeight="true" outlineLevel="0" collapsed="false">
      <c r="B1693" s="99" t="s">
        <v>2603</v>
      </c>
      <c r="C1693" s="100" t="s">
        <v>157</v>
      </c>
      <c r="D1693" s="100" t="s">
        <v>54</v>
      </c>
      <c r="E1693" s="100" t="n">
        <v>120</v>
      </c>
      <c r="F1693" s="100" t="n">
        <v>2005</v>
      </c>
      <c r="G1693" s="100" t="s">
        <v>31</v>
      </c>
    </row>
    <row r="1694" customFormat="false" ht="20.1" hidden="false" customHeight="true" outlineLevel="0" collapsed="false">
      <c r="B1694" s="99" t="s">
        <v>2604</v>
      </c>
      <c r="C1694" s="100" t="s">
        <v>504</v>
      </c>
      <c r="D1694" s="100" t="s">
        <v>17</v>
      </c>
      <c r="E1694" s="101" t="n">
        <v>120</v>
      </c>
      <c r="F1694" s="100" t="n">
        <v>2005</v>
      </c>
      <c r="G1694" s="100" t="s">
        <v>38</v>
      </c>
    </row>
    <row r="1695" customFormat="false" ht="20.1" hidden="false" customHeight="true" outlineLevel="0" collapsed="false">
      <c r="B1695" s="99" t="s">
        <v>406</v>
      </c>
      <c r="C1695" s="100" t="s">
        <v>404</v>
      </c>
      <c r="D1695" s="100" t="s">
        <v>17</v>
      </c>
      <c r="E1695" s="101" t="n">
        <v>120</v>
      </c>
      <c r="F1695" s="100" t="n">
        <v>2005</v>
      </c>
      <c r="G1695" s="100" t="s">
        <v>40</v>
      </c>
    </row>
    <row r="1696" customFormat="false" ht="20.1" hidden="false" customHeight="true" outlineLevel="0" collapsed="false">
      <c r="B1696" s="99" t="s">
        <v>340</v>
      </c>
      <c r="C1696" s="100" t="s">
        <v>298</v>
      </c>
      <c r="D1696" s="100" t="s">
        <v>17</v>
      </c>
      <c r="E1696" s="101" t="n">
        <v>120</v>
      </c>
      <c r="F1696" s="100" t="n">
        <v>2005</v>
      </c>
      <c r="G1696" s="100" t="s">
        <v>42</v>
      </c>
    </row>
    <row r="1697" customFormat="false" ht="20.1" hidden="false" customHeight="true" outlineLevel="0" collapsed="false">
      <c r="B1697" s="99" t="s">
        <v>2605</v>
      </c>
      <c r="C1697" s="100" t="s">
        <v>1001</v>
      </c>
      <c r="D1697" s="100" t="s">
        <v>17</v>
      </c>
      <c r="E1697" s="101" t="n">
        <v>120</v>
      </c>
      <c r="F1697" s="100" t="n">
        <v>2004</v>
      </c>
      <c r="G1697" s="100" t="s">
        <v>57</v>
      </c>
    </row>
    <row r="1698" customFormat="false" ht="20.1" hidden="false" customHeight="true" outlineLevel="0" collapsed="false">
      <c r="B1698" s="99" t="s">
        <v>2606</v>
      </c>
      <c r="C1698" s="100" t="s">
        <v>889</v>
      </c>
      <c r="D1698" s="100" t="s">
        <v>17</v>
      </c>
      <c r="E1698" s="101" t="n">
        <v>120</v>
      </c>
      <c r="F1698" s="100" t="n">
        <v>2004</v>
      </c>
      <c r="G1698" s="100" t="s">
        <v>118</v>
      </c>
    </row>
    <row r="1699" customFormat="false" ht="20.1" hidden="false" customHeight="true" outlineLevel="0" collapsed="false">
      <c r="B1699" s="99" t="s">
        <v>1839</v>
      </c>
      <c r="C1699" s="100" t="s">
        <v>889</v>
      </c>
      <c r="D1699" s="100" t="s">
        <v>17</v>
      </c>
      <c r="E1699" s="101" t="n">
        <v>120</v>
      </c>
      <c r="F1699" s="100" t="n">
        <v>2004</v>
      </c>
      <c r="G1699" s="100" t="s">
        <v>42</v>
      </c>
    </row>
    <row r="1700" customFormat="false" ht="20.1" hidden="false" customHeight="true" outlineLevel="0" collapsed="false">
      <c r="B1700" s="99" t="s">
        <v>2607</v>
      </c>
      <c r="C1700" s="100" t="s">
        <v>771</v>
      </c>
      <c r="D1700" s="100" t="s">
        <v>54</v>
      </c>
      <c r="E1700" s="100" t="n">
        <v>120</v>
      </c>
      <c r="F1700" s="100" t="n">
        <v>2004</v>
      </c>
      <c r="G1700" s="100" t="s">
        <v>36</v>
      </c>
    </row>
    <row r="1701" customFormat="false" ht="20.1" hidden="false" customHeight="true" outlineLevel="0" collapsed="false">
      <c r="B1701" s="99" t="s">
        <v>2608</v>
      </c>
      <c r="C1701" s="100" t="s">
        <v>298</v>
      </c>
      <c r="D1701" s="100" t="s">
        <v>17</v>
      </c>
      <c r="E1701" s="100" t="n">
        <v>120</v>
      </c>
      <c r="F1701" s="100" t="n">
        <v>2004</v>
      </c>
      <c r="G1701" s="100" t="s">
        <v>21</v>
      </c>
    </row>
    <row r="1702" customFormat="false" ht="20.1" hidden="false" customHeight="true" outlineLevel="0" collapsed="false">
      <c r="B1702" s="99" t="s">
        <v>2609</v>
      </c>
      <c r="C1702" s="100" t="s">
        <v>1368</v>
      </c>
      <c r="D1702" s="100" t="s">
        <v>17</v>
      </c>
      <c r="E1702" s="101" t="n">
        <v>120</v>
      </c>
      <c r="F1702" s="100" t="n">
        <v>2004</v>
      </c>
      <c r="G1702" s="100" t="s">
        <v>57</v>
      </c>
    </row>
    <row r="1703" customFormat="false" ht="20.1" hidden="false" customHeight="true" outlineLevel="0" collapsed="false">
      <c r="B1703" s="99" t="s">
        <v>2610</v>
      </c>
      <c r="C1703" s="100" t="s">
        <v>16</v>
      </c>
      <c r="D1703" s="100" t="s">
        <v>17</v>
      </c>
      <c r="E1703" s="101" t="n">
        <v>120</v>
      </c>
      <c r="F1703" s="100" t="n">
        <v>2004</v>
      </c>
      <c r="G1703" s="100" t="s">
        <v>31</v>
      </c>
    </row>
    <row r="1704" customFormat="false" ht="20.1" hidden="false" customHeight="true" outlineLevel="0" collapsed="false">
      <c r="B1704" s="99" t="s">
        <v>2611</v>
      </c>
      <c r="C1704" s="100" t="s">
        <v>889</v>
      </c>
      <c r="D1704" s="100" t="s">
        <v>17</v>
      </c>
      <c r="E1704" s="101" t="n">
        <v>120</v>
      </c>
      <c r="F1704" s="100" t="n">
        <v>2003</v>
      </c>
      <c r="G1704" s="100" t="s">
        <v>118</v>
      </c>
    </row>
    <row r="1705" customFormat="false" ht="20.1" hidden="false" customHeight="true" outlineLevel="0" collapsed="false">
      <c r="B1705" s="99" t="s">
        <v>2612</v>
      </c>
      <c r="C1705" s="100" t="s">
        <v>1010</v>
      </c>
      <c r="D1705" s="100" t="s">
        <v>17</v>
      </c>
      <c r="E1705" s="101" t="n">
        <v>120</v>
      </c>
      <c r="F1705" s="100" t="n">
        <v>2003</v>
      </c>
      <c r="G1705" s="100" t="s">
        <v>42</v>
      </c>
    </row>
    <row r="1706" customFormat="false" ht="20.1" hidden="false" customHeight="true" outlineLevel="0" collapsed="false">
      <c r="B1706" s="99" t="s">
        <v>777</v>
      </c>
      <c r="C1706" s="100" t="s">
        <v>771</v>
      </c>
      <c r="D1706" s="100" t="s">
        <v>54</v>
      </c>
      <c r="E1706" s="101" t="n">
        <v>120</v>
      </c>
      <c r="F1706" s="100" t="n">
        <v>2003</v>
      </c>
      <c r="G1706" s="100" t="s">
        <v>50</v>
      </c>
    </row>
    <row r="1707" customFormat="false" ht="20.1" hidden="false" customHeight="true" outlineLevel="0" collapsed="false">
      <c r="B1707" s="99" t="s">
        <v>2613</v>
      </c>
      <c r="C1707" s="100" t="s">
        <v>77</v>
      </c>
      <c r="D1707" s="100" t="s">
        <v>17</v>
      </c>
      <c r="E1707" s="101" t="n">
        <v>120</v>
      </c>
      <c r="F1707" s="100" t="n">
        <v>2003</v>
      </c>
      <c r="G1707" s="100" t="s">
        <v>31</v>
      </c>
    </row>
    <row r="1708" customFormat="false" ht="20.1" hidden="false" customHeight="true" outlineLevel="0" collapsed="false">
      <c r="B1708" s="99" t="s">
        <v>2440</v>
      </c>
      <c r="C1708" s="100" t="s">
        <v>77</v>
      </c>
      <c r="D1708" s="100" t="s">
        <v>17</v>
      </c>
      <c r="E1708" s="101" t="n">
        <v>120</v>
      </c>
      <c r="F1708" s="100" t="n">
        <v>2003</v>
      </c>
      <c r="G1708" s="100" t="s">
        <v>21</v>
      </c>
    </row>
    <row r="1709" customFormat="false" ht="20.1" hidden="false" customHeight="true" outlineLevel="0" collapsed="false">
      <c r="B1709" s="99" t="s">
        <v>2614</v>
      </c>
      <c r="C1709" s="100" t="s">
        <v>402</v>
      </c>
      <c r="D1709" s="100" t="s">
        <v>54</v>
      </c>
      <c r="E1709" s="101" t="n">
        <v>120</v>
      </c>
      <c r="F1709" s="100" t="n">
        <v>2002</v>
      </c>
      <c r="G1709" s="100" t="s">
        <v>31</v>
      </c>
    </row>
    <row r="1710" customFormat="false" ht="20.1" hidden="false" customHeight="true" outlineLevel="0" collapsed="false">
      <c r="B1710" s="99" t="s">
        <v>1229</v>
      </c>
      <c r="C1710" s="100" t="s">
        <v>444</v>
      </c>
      <c r="D1710" s="100" t="s">
        <v>17</v>
      </c>
      <c r="E1710" s="101" t="n">
        <v>120</v>
      </c>
      <c r="F1710" s="100" t="n">
        <v>2002</v>
      </c>
      <c r="G1710" s="100" t="s">
        <v>36</v>
      </c>
    </row>
    <row r="1711" customFormat="false" ht="20.1" hidden="false" customHeight="true" outlineLevel="0" collapsed="false">
      <c r="B1711" s="99" t="s">
        <v>2615</v>
      </c>
      <c r="C1711" s="100" t="s">
        <v>434</v>
      </c>
      <c r="D1711" s="100" t="s">
        <v>17</v>
      </c>
      <c r="E1711" s="101" t="n">
        <v>120</v>
      </c>
      <c r="F1711" s="100" t="n">
        <v>2002</v>
      </c>
      <c r="G1711" s="100" t="s">
        <v>50</v>
      </c>
    </row>
    <row r="1712" customFormat="false" ht="20.1" hidden="false" customHeight="true" outlineLevel="0" collapsed="false">
      <c r="B1712" s="99" t="s">
        <v>2616</v>
      </c>
      <c r="C1712" s="100" t="s">
        <v>77</v>
      </c>
      <c r="D1712" s="100" t="s">
        <v>17</v>
      </c>
      <c r="E1712" s="101" t="n">
        <v>120</v>
      </c>
      <c r="F1712" s="100" t="n">
        <v>2002</v>
      </c>
      <c r="G1712" s="100" t="s">
        <v>42</v>
      </c>
    </row>
    <row r="1713" customFormat="false" ht="20.1" hidden="false" customHeight="true" outlineLevel="0" collapsed="false">
      <c r="B1713" s="99" t="s">
        <v>2617</v>
      </c>
      <c r="C1713" s="100" t="s">
        <v>298</v>
      </c>
      <c r="D1713" s="100" t="s">
        <v>17</v>
      </c>
      <c r="E1713" s="101" t="n">
        <v>120</v>
      </c>
      <c r="F1713" s="100" t="n">
        <v>2002</v>
      </c>
      <c r="G1713" s="100" t="s">
        <v>24</v>
      </c>
    </row>
    <row r="1714" customFormat="false" ht="20.1" hidden="false" customHeight="true" outlineLevel="0" collapsed="false">
      <c r="B1714" s="99" t="s">
        <v>2618</v>
      </c>
      <c r="C1714" s="100" t="s">
        <v>298</v>
      </c>
      <c r="D1714" s="100" t="s">
        <v>17</v>
      </c>
      <c r="E1714" s="101" t="n">
        <v>120</v>
      </c>
      <c r="F1714" s="100" t="n">
        <v>2002</v>
      </c>
      <c r="G1714" s="100" t="s">
        <v>21</v>
      </c>
    </row>
    <row r="1715" customFormat="false" ht="20.1" hidden="false" customHeight="true" outlineLevel="0" collapsed="false">
      <c r="B1715" s="99" t="s">
        <v>2619</v>
      </c>
      <c r="C1715" s="100" t="s">
        <v>434</v>
      </c>
      <c r="D1715" s="100" t="s">
        <v>17</v>
      </c>
      <c r="E1715" s="101" t="n">
        <v>120</v>
      </c>
      <c r="F1715" s="100" t="n">
        <v>2001</v>
      </c>
      <c r="G1715" s="100" t="s">
        <v>31</v>
      </c>
    </row>
    <row r="1716" customFormat="false" ht="20.1" hidden="false" customHeight="true" outlineLevel="0" collapsed="false">
      <c r="B1716" s="99" t="s">
        <v>2620</v>
      </c>
      <c r="C1716" s="100" t="s">
        <v>409</v>
      </c>
      <c r="D1716" s="100" t="s">
        <v>17</v>
      </c>
      <c r="E1716" s="101" t="n">
        <v>120</v>
      </c>
      <c r="F1716" s="100" t="n">
        <v>2001</v>
      </c>
      <c r="G1716" s="100" t="s">
        <v>31</v>
      </c>
    </row>
    <row r="1717" customFormat="false" ht="20.1" hidden="false" customHeight="true" outlineLevel="0" collapsed="false">
      <c r="B1717" s="99" t="s">
        <v>2621</v>
      </c>
      <c r="C1717" s="100" t="s">
        <v>504</v>
      </c>
      <c r="D1717" s="100" t="s">
        <v>17</v>
      </c>
      <c r="E1717" s="101" t="n">
        <v>120</v>
      </c>
      <c r="F1717" s="100" t="n">
        <v>2001</v>
      </c>
      <c r="G1717" s="100" t="s">
        <v>31</v>
      </c>
    </row>
    <row r="1718" customFormat="false" ht="20.1" hidden="false" customHeight="true" outlineLevel="0" collapsed="false">
      <c r="B1718" s="99" t="s">
        <v>2622</v>
      </c>
      <c r="C1718" s="100" t="s">
        <v>504</v>
      </c>
      <c r="D1718" s="100" t="s">
        <v>17</v>
      </c>
      <c r="E1718" s="101" t="n">
        <v>120</v>
      </c>
      <c r="F1718" s="100" t="n">
        <v>2001</v>
      </c>
      <c r="G1718" s="100" t="s">
        <v>31</v>
      </c>
    </row>
    <row r="1719" customFormat="false" ht="20.1" hidden="false" customHeight="true" outlineLevel="0" collapsed="false">
      <c r="B1719" s="99" t="s">
        <v>2623</v>
      </c>
      <c r="C1719" s="100" t="s">
        <v>77</v>
      </c>
      <c r="D1719" s="100" t="s">
        <v>17</v>
      </c>
      <c r="E1719" s="101" t="n">
        <v>120</v>
      </c>
      <c r="F1719" s="100" t="n">
        <v>2001</v>
      </c>
      <c r="G1719" s="100" t="s">
        <v>31</v>
      </c>
    </row>
    <row r="1720" customFormat="false" ht="20.1" hidden="false" customHeight="true" outlineLevel="0" collapsed="false">
      <c r="B1720" s="99" t="s">
        <v>2624</v>
      </c>
      <c r="C1720" s="100" t="s">
        <v>416</v>
      </c>
      <c r="D1720" s="100" t="s">
        <v>17</v>
      </c>
      <c r="E1720" s="101" t="n">
        <v>120</v>
      </c>
      <c r="F1720" s="100" t="n">
        <v>2001</v>
      </c>
      <c r="G1720" s="100" t="s">
        <v>21</v>
      </c>
    </row>
    <row r="1721" customFormat="false" ht="20.1" hidden="false" customHeight="true" outlineLevel="0" collapsed="false">
      <c r="B1721" s="99" t="s">
        <v>2625</v>
      </c>
      <c r="C1721" s="100" t="s">
        <v>434</v>
      </c>
      <c r="D1721" s="100" t="s">
        <v>17</v>
      </c>
      <c r="E1721" s="101" t="n">
        <v>120</v>
      </c>
      <c r="F1721" s="100" t="n">
        <v>2001</v>
      </c>
      <c r="G1721" s="100" t="s">
        <v>45</v>
      </c>
    </row>
    <row r="1722" customFormat="false" ht="20.1" hidden="false" customHeight="true" outlineLevel="0" collapsed="false">
      <c r="B1722" s="99" t="s">
        <v>2626</v>
      </c>
      <c r="C1722" s="100" t="s">
        <v>77</v>
      </c>
      <c r="D1722" s="100" t="s">
        <v>17</v>
      </c>
      <c r="E1722" s="101" t="n">
        <v>120</v>
      </c>
      <c r="F1722" s="100" t="n">
        <v>2001</v>
      </c>
      <c r="G1722" s="100" t="s">
        <v>31</v>
      </c>
    </row>
    <row r="1723" customFormat="false" ht="20.1" hidden="false" customHeight="true" outlineLevel="0" collapsed="false">
      <c r="B1723" s="99" t="s">
        <v>2627</v>
      </c>
      <c r="C1723" s="100" t="s">
        <v>77</v>
      </c>
      <c r="D1723" s="100" t="s">
        <v>17</v>
      </c>
      <c r="E1723" s="101" t="n">
        <v>120</v>
      </c>
      <c r="F1723" s="100" t="n">
        <v>2001</v>
      </c>
      <c r="G1723" s="100" t="s">
        <v>88</v>
      </c>
    </row>
    <row r="1724" customFormat="false" ht="20.1" hidden="false" customHeight="true" outlineLevel="0" collapsed="false">
      <c r="B1724" s="99" t="s">
        <v>2628</v>
      </c>
      <c r="C1724" s="100" t="s">
        <v>77</v>
      </c>
      <c r="D1724" s="100" t="s">
        <v>17</v>
      </c>
      <c r="E1724" s="101" t="n">
        <v>120</v>
      </c>
      <c r="F1724" s="100" t="n">
        <v>2001</v>
      </c>
      <c r="G1724" s="100" t="s">
        <v>50</v>
      </c>
    </row>
    <row r="1725" customFormat="false" ht="20.1" hidden="false" customHeight="true" outlineLevel="0" collapsed="false">
      <c r="B1725" s="99" t="s">
        <v>90</v>
      </c>
      <c r="C1725" s="100" t="s">
        <v>77</v>
      </c>
      <c r="D1725" s="100" t="s">
        <v>17</v>
      </c>
      <c r="E1725" s="101" t="n">
        <v>120</v>
      </c>
      <c r="F1725" s="100" t="n">
        <v>2001</v>
      </c>
      <c r="G1725" s="100" t="s">
        <v>45</v>
      </c>
    </row>
    <row r="1726" customFormat="false" ht="20.1" hidden="false" customHeight="true" outlineLevel="0" collapsed="false">
      <c r="B1726" s="99" t="s">
        <v>2361</v>
      </c>
      <c r="C1726" s="100" t="s">
        <v>298</v>
      </c>
      <c r="D1726" s="100" t="s">
        <v>17</v>
      </c>
      <c r="E1726" s="101" t="n">
        <v>120</v>
      </c>
      <c r="F1726" s="100" t="n">
        <v>2001</v>
      </c>
      <c r="G1726" s="100" t="s">
        <v>24</v>
      </c>
    </row>
    <row r="1727" customFormat="false" ht="20.1" hidden="false" customHeight="true" outlineLevel="0" collapsed="false">
      <c r="B1727" s="99" t="s">
        <v>2629</v>
      </c>
      <c r="C1727" s="100" t="s">
        <v>434</v>
      </c>
      <c r="D1727" s="100" t="s">
        <v>17</v>
      </c>
      <c r="E1727" s="101" t="n">
        <v>120</v>
      </c>
      <c r="F1727" s="100" t="n">
        <v>2000</v>
      </c>
      <c r="G1727" s="100" t="s">
        <v>57</v>
      </c>
    </row>
    <row r="1728" customFormat="false" ht="20.1" hidden="false" customHeight="true" outlineLevel="0" collapsed="false">
      <c r="B1728" s="99" t="s">
        <v>2630</v>
      </c>
      <c r="C1728" s="100" t="s">
        <v>504</v>
      </c>
      <c r="D1728" s="100" t="s">
        <v>17</v>
      </c>
      <c r="E1728" s="101" t="n">
        <v>120</v>
      </c>
      <c r="F1728" s="100" t="n">
        <v>2000</v>
      </c>
      <c r="G1728" s="100" t="s">
        <v>57</v>
      </c>
    </row>
    <row r="1729" customFormat="false" ht="20.1" hidden="false" customHeight="true" outlineLevel="0" collapsed="false">
      <c r="B1729" s="99" t="s">
        <v>2631</v>
      </c>
      <c r="C1729" s="100" t="s">
        <v>504</v>
      </c>
      <c r="D1729" s="100" t="s">
        <v>17</v>
      </c>
      <c r="E1729" s="101" t="n">
        <v>120</v>
      </c>
      <c r="F1729" s="100" t="n">
        <v>2000</v>
      </c>
      <c r="G1729" s="100" t="s">
        <v>24</v>
      </c>
    </row>
    <row r="1730" customFormat="false" ht="20.1" hidden="false" customHeight="true" outlineLevel="0" collapsed="false">
      <c r="B1730" s="99" t="s">
        <v>2632</v>
      </c>
      <c r="C1730" s="100" t="s">
        <v>504</v>
      </c>
      <c r="D1730" s="100" t="s">
        <v>17</v>
      </c>
      <c r="E1730" s="101" t="n">
        <v>120</v>
      </c>
      <c r="F1730" s="100" t="n">
        <v>2000</v>
      </c>
      <c r="G1730" s="100" t="s">
        <v>24</v>
      </c>
    </row>
    <row r="1731" customFormat="false" ht="20.1" hidden="false" customHeight="true" outlineLevel="0" collapsed="false">
      <c r="B1731" s="99" t="s">
        <v>2633</v>
      </c>
      <c r="C1731" s="100" t="s">
        <v>444</v>
      </c>
      <c r="D1731" s="100" t="s">
        <v>17</v>
      </c>
      <c r="E1731" s="101" t="n">
        <v>120</v>
      </c>
      <c r="F1731" s="100" t="n">
        <v>2000</v>
      </c>
      <c r="G1731" s="100" t="s">
        <v>42</v>
      </c>
    </row>
    <row r="1732" customFormat="false" ht="20.1" hidden="false" customHeight="true" outlineLevel="0" collapsed="false">
      <c r="B1732" s="99" t="s">
        <v>2622</v>
      </c>
      <c r="C1732" s="100" t="s">
        <v>504</v>
      </c>
      <c r="D1732" s="100" t="s">
        <v>17</v>
      </c>
      <c r="E1732" s="101" t="n">
        <v>120</v>
      </c>
      <c r="F1732" s="100" t="n">
        <v>2000</v>
      </c>
      <c r="G1732" s="100" t="s">
        <v>31</v>
      </c>
    </row>
    <row r="1733" customFormat="false" ht="20.1" hidden="false" customHeight="true" outlineLevel="0" collapsed="false">
      <c r="B1733" s="99" t="s">
        <v>2634</v>
      </c>
      <c r="C1733" s="100" t="s">
        <v>504</v>
      </c>
      <c r="D1733" s="100" t="s">
        <v>17</v>
      </c>
      <c r="E1733" s="101" t="n">
        <v>120</v>
      </c>
      <c r="F1733" s="100" t="n">
        <v>2000</v>
      </c>
      <c r="G1733" s="100" t="s">
        <v>31</v>
      </c>
    </row>
    <row r="1734" customFormat="false" ht="20.1" hidden="false" customHeight="true" outlineLevel="0" collapsed="false">
      <c r="B1734" s="99" t="s">
        <v>2635</v>
      </c>
      <c r="C1734" s="100" t="s">
        <v>504</v>
      </c>
      <c r="D1734" s="100" t="s">
        <v>17</v>
      </c>
      <c r="E1734" s="101" t="n">
        <v>120</v>
      </c>
      <c r="F1734" s="100" t="n">
        <v>2000</v>
      </c>
      <c r="G1734" s="100" t="s">
        <v>31</v>
      </c>
    </row>
    <row r="1735" customFormat="false" ht="20.1" hidden="false" customHeight="true" outlineLevel="0" collapsed="false">
      <c r="B1735" s="99" t="s">
        <v>2636</v>
      </c>
      <c r="C1735" s="100" t="s">
        <v>504</v>
      </c>
      <c r="D1735" s="100" t="s">
        <v>17</v>
      </c>
      <c r="E1735" s="101" t="n">
        <v>120</v>
      </c>
      <c r="F1735" s="100" t="n">
        <v>1999</v>
      </c>
      <c r="G1735" s="100" t="s">
        <v>57</v>
      </c>
    </row>
    <row r="1736" customFormat="false" ht="20.1" hidden="false" customHeight="true" outlineLevel="0" collapsed="false">
      <c r="B1736" s="99" t="s">
        <v>2637</v>
      </c>
      <c r="C1736" s="100" t="s">
        <v>631</v>
      </c>
      <c r="D1736" s="100" t="s">
        <v>17</v>
      </c>
      <c r="E1736" s="101" t="n">
        <v>120</v>
      </c>
      <c r="F1736" s="100" t="n">
        <v>1999</v>
      </c>
      <c r="G1736" s="100" t="s">
        <v>141</v>
      </c>
    </row>
    <row r="1737" customFormat="false" ht="20.1" hidden="false" customHeight="true" outlineLevel="0" collapsed="false">
      <c r="B1737" s="99" t="s">
        <v>2638</v>
      </c>
      <c r="C1737" s="100" t="s">
        <v>504</v>
      </c>
      <c r="D1737" s="100" t="s">
        <v>17</v>
      </c>
      <c r="E1737" s="101" t="n">
        <v>120</v>
      </c>
      <c r="F1737" s="100" t="n">
        <v>1999</v>
      </c>
      <c r="G1737" s="100" t="s">
        <v>88</v>
      </c>
    </row>
    <row r="1738" customFormat="false" ht="20.1" hidden="false" customHeight="true" outlineLevel="0" collapsed="false">
      <c r="B1738" s="99" t="s">
        <v>2639</v>
      </c>
      <c r="C1738" s="100" t="s">
        <v>504</v>
      </c>
      <c r="D1738" s="100" t="s">
        <v>17</v>
      </c>
      <c r="E1738" s="101" t="n">
        <v>120</v>
      </c>
      <c r="F1738" s="100" t="n">
        <v>1998</v>
      </c>
      <c r="G1738" s="100" t="s">
        <v>57</v>
      </c>
    </row>
    <row r="1739" customFormat="false" ht="20.1" hidden="false" customHeight="true" outlineLevel="0" collapsed="false">
      <c r="B1739" s="99" t="s">
        <v>2640</v>
      </c>
      <c r="C1739" s="164" t="s">
        <v>938</v>
      </c>
      <c r="D1739" s="100" t="s">
        <v>17</v>
      </c>
      <c r="E1739" s="101" t="n">
        <v>120</v>
      </c>
      <c r="F1739" s="100" t="n">
        <v>1998</v>
      </c>
      <c r="G1739" s="100" t="s">
        <v>50</v>
      </c>
    </row>
    <row r="1740" customFormat="false" ht="20.1" hidden="false" customHeight="true" outlineLevel="0" collapsed="false">
      <c r="B1740" s="174" t="s">
        <v>2641</v>
      </c>
      <c r="C1740" s="100" t="s">
        <v>143</v>
      </c>
      <c r="D1740" s="100" t="s">
        <v>17</v>
      </c>
      <c r="E1740" s="182" t="n">
        <v>120</v>
      </c>
      <c r="F1740" s="100" t="n">
        <v>1996</v>
      </c>
      <c r="G1740" s="100" t="s">
        <v>21</v>
      </c>
    </row>
    <row r="1741" customFormat="false" ht="20.1" hidden="false" customHeight="true" outlineLevel="0" collapsed="false">
      <c r="B1741" s="99" t="s">
        <v>2642</v>
      </c>
      <c r="C1741" s="100" t="s">
        <v>631</v>
      </c>
      <c r="D1741" s="100" t="s">
        <v>17</v>
      </c>
      <c r="E1741" s="101" t="n">
        <v>120</v>
      </c>
      <c r="F1741" s="100" t="n">
        <v>1995</v>
      </c>
      <c r="G1741" s="100" t="s">
        <v>57</v>
      </c>
    </row>
    <row r="1742" customFormat="false" ht="20.1" hidden="false" customHeight="true" outlineLevel="0" collapsed="false">
      <c r="B1742" s="99" t="s">
        <v>2643</v>
      </c>
      <c r="C1742" s="100" t="s">
        <v>631</v>
      </c>
      <c r="D1742" s="100" t="s">
        <v>17</v>
      </c>
      <c r="E1742" s="101" t="n">
        <v>120</v>
      </c>
      <c r="F1742" s="100" t="n">
        <v>1995</v>
      </c>
      <c r="G1742" s="100" t="s">
        <v>31</v>
      </c>
    </row>
    <row r="1743" customFormat="false" ht="20.1" hidden="false" customHeight="true" outlineLevel="0" collapsed="false">
      <c r="B1743" s="99" t="s">
        <v>2644</v>
      </c>
      <c r="C1743" s="100" t="s">
        <v>631</v>
      </c>
      <c r="D1743" s="100" t="s">
        <v>17</v>
      </c>
      <c r="E1743" s="101" t="n">
        <v>120</v>
      </c>
      <c r="F1743" s="100" t="n">
        <v>1995</v>
      </c>
      <c r="G1743" s="100" t="s">
        <v>31</v>
      </c>
    </row>
    <row r="1744" customFormat="false" ht="20.1" hidden="false" customHeight="true" outlineLevel="0" collapsed="false">
      <c r="B1744" s="99" t="s">
        <v>2645</v>
      </c>
      <c r="C1744" s="100" t="s">
        <v>759</v>
      </c>
      <c r="D1744" s="100" t="s">
        <v>17</v>
      </c>
      <c r="E1744" s="101" t="n">
        <v>118</v>
      </c>
      <c r="F1744" s="100" t="n">
        <v>2002</v>
      </c>
      <c r="G1744" s="100" t="s">
        <v>24</v>
      </c>
    </row>
    <row r="1745" customFormat="false" ht="20.1" hidden="false" customHeight="true" outlineLevel="0" collapsed="false">
      <c r="B1745" s="99" t="s">
        <v>2646</v>
      </c>
      <c r="C1745" s="100" t="s">
        <v>220</v>
      </c>
      <c r="D1745" s="100" t="s">
        <v>17</v>
      </c>
      <c r="E1745" s="101" t="n">
        <v>118</v>
      </c>
      <c r="F1745" s="100" t="n">
        <v>2002</v>
      </c>
      <c r="G1745" s="100" t="s">
        <v>42</v>
      </c>
    </row>
    <row r="1746" customFormat="false" ht="20.1" hidden="false" customHeight="true" outlineLevel="0" collapsed="false">
      <c r="B1746" s="117" t="s">
        <v>2647</v>
      </c>
      <c r="C1746" s="100" t="s">
        <v>77</v>
      </c>
      <c r="D1746" s="100" t="s">
        <v>17</v>
      </c>
      <c r="E1746" s="100" t="n">
        <v>115</v>
      </c>
      <c r="F1746" s="100" t="n">
        <v>2011</v>
      </c>
      <c r="G1746" s="100" t="s">
        <v>18</v>
      </c>
    </row>
    <row r="1747" customFormat="false" ht="20.1" hidden="false" customHeight="true" outlineLevel="0" collapsed="false">
      <c r="B1747" s="99" t="s">
        <v>2648</v>
      </c>
      <c r="C1747" s="100" t="s">
        <v>780</v>
      </c>
      <c r="D1747" s="100" t="s">
        <v>54</v>
      </c>
      <c r="E1747" s="101" t="n">
        <v>115</v>
      </c>
      <c r="F1747" s="100" t="n">
        <v>2006</v>
      </c>
      <c r="G1747" s="100" t="s">
        <v>21</v>
      </c>
    </row>
    <row r="1748" customFormat="false" ht="20.1" hidden="false" customHeight="true" outlineLevel="0" collapsed="false">
      <c r="B1748" s="99" t="s">
        <v>2649</v>
      </c>
      <c r="C1748" s="100" t="s">
        <v>114</v>
      </c>
      <c r="D1748" s="100" t="s">
        <v>17</v>
      </c>
      <c r="E1748" s="101" t="n">
        <v>115</v>
      </c>
      <c r="F1748" s="100" t="n">
        <v>2006</v>
      </c>
      <c r="G1748" s="100" t="s">
        <v>118</v>
      </c>
    </row>
    <row r="1749" customFormat="false" ht="20.1" hidden="false" customHeight="true" outlineLevel="0" collapsed="false">
      <c r="B1749" s="99" t="s">
        <v>2650</v>
      </c>
      <c r="C1749" s="100" t="s">
        <v>504</v>
      </c>
      <c r="D1749" s="100" t="s">
        <v>17</v>
      </c>
      <c r="E1749" s="101" t="n">
        <v>115</v>
      </c>
      <c r="F1749" s="100" t="n">
        <v>2002</v>
      </c>
      <c r="G1749" s="100" t="s">
        <v>24</v>
      </c>
    </row>
    <row r="1750" customFormat="false" ht="20.1" hidden="false" customHeight="true" outlineLevel="0" collapsed="false">
      <c r="B1750" s="99" t="s">
        <v>2651</v>
      </c>
      <c r="C1750" s="100" t="s">
        <v>77</v>
      </c>
      <c r="D1750" s="100" t="s">
        <v>17</v>
      </c>
      <c r="E1750" s="101" t="n">
        <v>115</v>
      </c>
      <c r="F1750" s="100" t="n">
        <v>1998</v>
      </c>
      <c r="G1750" s="100" t="s">
        <v>50</v>
      </c>
    </row>
    <row r="1751" customFormat="false" ht="20.1" hidden="false" customHeight="true" outlineLevel="0" collapsed="false">
      <c r="B1751" s="99" t="s">
        <v>2652</v>
      </c>
      <c r="C1751" s="100" t="s">
        <v>504</v>
      </c>
      <c r="D1751" s="100" t="s">
        <v>17</v>
      </c>
      <c r="E1751" s="100" t="n">
        <v>113</v>
      </c>
      <c r="F1751" s="100" t="n">
        <v>2004</v>
      </c>
      <c r="G1751" s="100" t="s">
        <v>36</v>
      </c>
    </row>
    <row r="1752" customFormat="false" ht="20.1" hidden="false" customHeight="true" outlineLevel="0" collapsed="false">
      <c r="B1752" s="99" t="s">
        <v>2653</v>
      </c>
      <c r="C1752" s="100" t="s">
        <v>504</v>
      </c>
      <c r="D1752" s="100" t="s">
        <v>17</v>
      </c>
      <c r="E1752" s="100" t="n">
        <v>110</v>
      </c>
      <c r="F1752" s="100" t="n">
        <v>2008</v>
      </c>
      <c r="G1752" s="100" t="s">
        <v>21</v>
      </c>
    </row>
    <row r="1753" customFormat="false" ht="20.1" hidden="false" customHeight="true" outlineLevel="0" collapsed="false">
      <c r="B1753" s="117" t="s">
        <v>2654</v>
      </c>
      <c r="C1753" s="100" t="s">
        <v>194</v>
      </c>
      <c r="D1753" s="100" t="s">
        <v>17</v>
      </c>
      <c r="E1753" s="100" t="n">
        <v>110</v>
      </c>
      <c r="F1753" s="100" t="n">
        <v>2008</v>
      </c>
      <c r="G1753" s="100" t="s">
        <v>31</v>
      </c>
    </row>
    <row r="1754" customFormat="false" ht="20.1" hidden="false" customHeight="true" outlineLevel="0" collapsed="false">
      <c r="B1754" s="99" t="s">
        <v>2655</v>
      </c>
      <c r="C1754" s="100" t="s">
        <v>747</v>
      </c>
      <c r="D1754" s="100" t="s">
        <v>17</v>
      </c>
      <c r="E1754" s="101" t="n">
        <v>110</v>
      </c>
      <c r="F1754" s="100" t="n">
        <v>2007</v>
      </c>
      <c r="G1754" s="100" t="s">
        <v>42</v>
      </c>
    </row>
    <row r="1755" customFormat="false" ht="20.1" hidden="false" customHeight="true" outlineLevel="0" collapsed="false">
      <c r="B1755" s="166" t="s">
        <v>2656</v>
      </c>
      <c r="C1755" s="100" t="s">
        <v>938</v>
      </c>
      <c r="D1755" s="164" t="s">
        <v>17</v>
      </c>
      <c r="E1755" s="164" t="n">
        <v>110</v>
      </c>
      <c r="F1755" s="164" t="n">
        <v>2007</v>
      </c>
      <c r="G1755" s="164" t="s">
        <v>31</v>
      </c>
    </row>
    <row r="1756" customFormat="false" ht="20.1" hidden="false" customHeight="true" outlineLevel="0" collapsed="false">
      <c r="B1756" s="99" t="s">
        <v>2657</v>
      </c>
      <c r="C1756" s="164" t="s">
        <v>938</v>
      </c>
      <c r="D1756" s="100" t="s">
        <v>17</v>
      </c>
      <c r="E1756" s="101" t="n">
        <v>110</v>
      </c>
      <c r="F1756" s="100" t="n">
        <v>2002</v>
      </c>
      <c r="G1756" s="100" t="s">
        <v>57</v>
      </c>
    </row>
    <row r="1757" customFormat="false" ht="20.1" hidden="false" customHeight="true" outlineLevel="0" collapsed="false">
      <c r="B1757" s="99" t="s">
        <v>2658</v>
      </c>
      <c r="C1757" s="100" t="s">
        <v>504</v>
      </c>
      <c r="D1757" s="100" t="s">
        <v>17</v>
      </c>
      <c r="E1757" s="101" t="n">
        <v>110</v>
      </c>
      <c r="F1757" s="100" t="n">
        <v>1998</v>
      </c>
      <c r="G1757" s="100" t="s">
        <v>24</v>
      </c>
    </row>
    <row r="1758" customFormat="false" ht="20.1" hidden="false" customHeight="true" outlineLevel="0" collapsed="false">
      <c r="B1758" s="99" t="s">
        <v>2659</v>
      </c>
      <c r="C1758" s="100" t="s">
        <v>1747</v>
      </c>
      <c r="D1758" s="100" t="s">
        <v>17</v>
      </c>
      <c r="E1758" s="101" t="n">
        <v>110</v>
      </c>
      <c r="F1758" s="100" t="n">
        <v>1995</v>
      </c>
      <c r="G1758" s="100" t="s">
        <v>18</v>
      </c>
    </row>
    <row r="1759" customFormat="false" ht="20.1" hidden="false" customHeight="true" outlineLevel="0" collapsed="false">
      <c r="B1759" s="117" t="s">
        <v>2660</v>
      </c>
      <c r="C1759" s="100" t="s">
        <v>77</v>
      </c>
      <c r="D1759" s="100" t="s">
        <v>17</v>
      </c>
      <c r="E1759" s="100" t="n">
        <v>108</v>
      </c>
      <c r="F1759" s="100" t="n">
        <v>2011</v>
      </c>
      <c r="G1759" s="100" t="s">
        <v>88</v>
      </c>
    </row>
    <row r="1760" customFormat="false" ht="20.1" hidden="false" customHeight="true" outlineLevel="0" collapsed="false">
      <c r="B1760" s="166" t="s">
        <v>2661</v>
      </c>
      <c r="C1760" s="164" t="s">
        <v>1010</v>
      </c>
      <c r="D1760" s="164" t="s">
        <v>17</v>
      </c>
      <c r="E1760" s="165" t="n">
        <v>108</v>
      </c>
      <c r="F1760" s="164" t="n">
        <v>2010</v>
      </c>
      <c r="G1760" s="164" t="s">
        <v>57</v>
      </c>
    </row>
    <row r="1761" customFormat="false" ht="20.1" hidden="false" customHeight="true" outlineLevel="0" collapsed="false">
      <c r="B1761" s="166" t="s">
        <v>2662</v>
      </c>
      <c r="C1761" s="164" t="s">
        <v>77</v>
      </c>
      <c r="D1761" s="164" t="s">
        <v>17</v>
      </c>
      <c r="E1761" s="165" t="n">
        <v>108</v>
      </c>
      <c r="F1761" s="164" t="n">
        <v>2010</v>
      </c>
      <c r="G1761" s="100" t="s">
        <v>31</v>
      </c>
    </row>
    <row r="1762" customFormat="false" ht="20.1" hidden="false" customHeight="true" outlineLevel="0" collapsed="false">
      <c r="B1762" s="168" t="s">
        <v>2663</v>
      </c>
      <c r="C1762" s="100" t="s">
        <v>2664</v>
      </c>
      <c r="D1762" s="100" t="s">
        <v>17</v>
      </c>
      <c r="E1762" s="101" t="n">
        <v>108</v>
      </c>
      <c r="F1762" s="100" t="n">
        <v>2009</v>
      </c>
      <c r="G1762" s="100" t="s">
        <v>21</v>
      </c>
    </row>
    <row r="1763" customFormat="false" ht="20.1" hidden="false" customHeight="true" outlineLevel="0" collapsed="false">
      <c r="B1763" s="166" t="s">
        <v>2665</v>
      </c>
      <c r="C1763" s="164" t="s">
        <v>77</v>
      </c>
      <c r="D1763" s="164" t="s">
        <v>17</v>
      </c>
      <c r="E1763" s="164" t="n">
        <v>108</v>
      </c>
      <c r="F1763" s="164" t="n">
        <v>2009</v>
      </c>
      <c r="G1763" s="164" t="s">
        <v>40</v>
      </c>
    </row>
    <row r="1764" customFormat="false" ht="20.1" hidden="false" customHeight="true" outlineLevel="0" collapsed="false">
      <c r="B1764" s="99" t="s">
        <v>2666</v>
      </c>
      <c r="C1764" s="100" t="s">
        <v>1010</v>
      </c>
      <c r="D1764" s="100" t="s">
        <v>17</v>
      </c>
      <c r="E1764" s="101" t="n">
        <v>108</v>
      </c>
      <c r="F1764" s="100" t="n">
        <v>2008</v>
      </c>
      <c r="G1764" s="100" t="s">
        <v>42</v>
      </c>
    </row>
    <row r="1765" customFormat="false" ht="20.1" hidden="false" customHeight="true" outlineLevel="0" collapsed="false">
      <c r="B1765" s="117" t="s">
        <v>2667</v>
      </c>
      <c r="C1765" s="100" t="s">
        <v>220</v>
      </c>
      <c r="D1765" s="100" t="s">
        <v>17</v>
      </c>
      <c r="E1765" s="100" t="n">
        <v>108</v>
      </c>
      <c r="F1765" s="100" t="n">
        <v>2008</v>
      </c>
      <c r="G1765" s="100" t="s">
        <v>21</v>
      </c>
    </row>
    <row r="1766" customFormat="false" ht="20.1" hidden="false" customHeight="true" outlineLevel="0" collapsed="false">
      <c r="B1766" s="99" t="s">
        <v>1486</v>
      </c>
      <c r="C1766" s="100" t="s">
        <v>961</v>
      </c>
      <c r="D1766" s="100" t="s">
        <v>54</v>
      </c>
      <c r="E1766" s="100" t="n">
        <v>108</v>
      </c>
      <c r="F1766" s="100" t="n">
        <v>2008</v>
      </c>
      <c r="G1766" s="100" t="s">
        <v>18</v>
      </c>
    </row>
    <row r="1767" customFormat="false" ht="20.1" hidden="false" customHeight="true" outlineLevel="0" collapsed="false">
      <c r="B1767" s="168" t="s">
        <v>2047</v>
      </c>
      <c r="C1767" s="100" t="s">
        <v>504</v>
      </c>
      <c r="D1767" s="100" t="s">
        <v>17</v>
      </c>
      <c r="E1767" s="100" t="n">
        <v>108</v>
      </c>
      <c r="F1767" s="100" t="n">
        <v>2008</v>
      </c>
      <c r="G1767" s="100" t="s">
        <v>57</v>
      </c>
    </row>
    <row r="1768" customFormat="false" ht="20.1" hidden="false" customHeight="true" outlineLevel="0" collapsed="false">
      <c r="B1768" s="117" t="s">
        <v>2668</v>
      </c>
      <c r="C1768" s="100" t="s">
        <v>143</v>
      </c>
      <c r="D1768" s="100" t="s">
        <v>17</v>
      </c>
      <c r="E1768" s="100" t="n">
        <v>108</v>
      </c>
      <c r="F1768" s="100" t="n">
        <v>2008</v>
      </c>
      <c r="G1768" s="164" t="s">
        <v>31</v>
      </c>
    </row>
    <row r="1769" customFormat="false" ht="20.1" hidden="false" customHeight="true" outlineLevel="0" collapsed="false">
      <c r="B1769" s="99" t="s">
        <v>2669</v>
      </c>
      <c r="C1769" s="100" t="s">
        <v>504</v>
      </c>
      <c r="D1769" s="100" t="s">
        <v>17</v>
      </c>
      <c r="E1769" s="100" t="n">
        <v>108</v>
      </c>
      <c r="F1769" s="100" t="n">
        <v>2007</v>
      </c>
      <c r="G1769" s="100" t="s">
        <v>42</v>
      </c>
    </row>
    <row r="1770" customFormat="false" ht="20.1" hidden="false" customHeight="true" outlineLevel="0" collapsed="false">
      <c r="B1770" s="99" t="s">
        <v>679</v>
      </c>
      <c r="C1770" s="100" t="s">
        <v>220</v>
      </c>
      <c r="D1770" s="100" t="s">
        <v>17</v>
      </c>
      <c r="E1770" s="101" t="n">
        <v>108</v>
      </c>
      <c r="F1770" s="100" t="n">
        <v>2007</v>
      </c>
      <c r="G1770" s="100" t="s">
        <v>42</v>
      </c>
    </row>
    <row r="1771" customFormat="false" ht="20.1" hidden="false" customHeight="true" outlineLevel="0" collapsed="false">
      <c r="B1771" s="99" t="s">
        <v>2291</v>
      </c>
      <c r="C1771" s="100" t="s">
        <v>1491</v>
      </c>
      <c r="D1771" s="100" t="s">
        <v>17</v>
      </c>
      <c r="E1771" s="101" t="n">
        <v>108</v>
      </c>
      <c r="F1771" s="100" t="n">
        <v>2006</v>
      </c>
      <c r="G1771" s="100" t="s">
        <v>24</v>
      </c>
    </row>
    <row r="1772" customFormat="false" ht="20.1" hidden="false" customHeight="true" outlineLevel="0" collapsed="false">
      <c r="B1772" s="99" t="s">
        <v>2670</v>
      </c>
      <c r="C1772" s="100" t="s">
        <v>434</v>
      </c>
      <c r="D1772" s="100" t="s">
        <v>17</v>
      </c>
      <c r="E1772" s="101" t="n">
        <v>108</v>
      </c>
      <c r="F1772" s="100" t="n">
        <v>2006</v>
      </c>
      <c r="G1772" s="100" t="s">
        <v>31</v>
      </c>
    </row>
    <row r="1773" customFormat="false" ht="20.1" hidden="false" customHeight="true" outlineLevel="0" collapsed="false">
      <c r="B1773" s="99" t="s">
        <v>2671</v>
      </c>
      <c r="C1773" s="100" t="s">
        <v>434</v>
      </c>
      <c r="D1773" s="100" t="s">
        <v>17</v>
      </c>
      <c r="E1773" s="101" t="n">
        <v>108</v>
      </c>
      <c r="F1773" s="100" t="n">
        <v>2006</v>
      </c>
      <c r="G1773" s="100" t="s">
        <v>21</v>
      </c>
    </row>
    <row r="1774" customFormat="false" ht="20.1" hidden="false" customHeight="true" outlineLevel="0" collapsed="false">
      <c r="B1774" s="99" t="s">
        <v>2672</v>
      </c>
      <c r="C1774" s="100" t="s">
        <v>504</v>
      </c>
      <c r="D1774" s="100" t="s">
        <v>17</v>
      </c>
      <c r="E1774" s="101" t="n">
        <v>108</v>
      </c>
      <c r="F1774" s="100" t="n">
        <v>2005</v>
      </c>
      <c r="G1774" s="100" t="s">
        <v>38</v>
      </c>
    </row>
    <row r="1775" customFormat="false" ht="20.1" hidden="false" customHeight="true" outlineLevel="0" collapsed="false">
      <c r="B1775" s="99" t="s">
        <v>2673</v>
      </c>
      <c r="C1775" s="100" t="s">
        <v>889</v>
      </c>
      <c r="D1775" s="100" t="s">
        <v>17</v>
      </c>
      <c r="E1775" s="101" t="n">
        <v>108</v>
      </c>
      <c r="F1775" s="100" t="n">
        <v>2003</v>
      </c>
      <c r="G1775" s="100" t="s">
        <v>45</v>
      </c>
    </row>
    <row r="1776" customFormat="false" ht="20.1" hidden="false" customHeight="true" outlineLevel="0" collapsed="false">
      <c r="B1776" s="99" t="s">
        <v>2674</v>
      </c>
      <c r="C1776" s="100" t="s">
        <v>220</v>
      </c>
      <c r="D1776" s="100" t="s">
        <v>17</v>
      </c>
      <c r="E1776" s="101" t="n">
        <v>108</v>
      </c>
      <c r="F1776" s="100" t="n">
        <v>2002</v>
      </c>
      <c r="G1776" s="100" t="s">
        <v>42</v>
      </c>
    </row>
    <row r="1777" customFormat="false" ht="20.1" hidden="false" customHeight="true" outlineLevel="0" collapsed="false">
      <c r="B1777" s="99" t="s">
        <v>2675</v>
      </c>
      <c r="C1777" s="100" t="s">
        <v>298</v>
      </c>
      <c r="D1777" s="100" t="s">
        <v>17</v>
      </c>
      <c r="E1777" s="101" t="n">
        <v>108</v>
      </c>
      <c r="F1777" s="100" t="n">
        <v>2002</v>
      </c>
      <c r="G1777" s="100" t="s">
        <v>24</v>
      </c>
    </row>
    <row r="1778" customFormat="false" ht="20.1" hidden="false" customHeight="true" outlineLevel="0" collapsed="false">
      <c r="B1778" s="99" t="s">
        <v>164</v>
      </c>
      <c r="C1778" s="100" t="s">
        <v>157</v>
      </c>
      <c r="D1778" s="100" t="s">
        <v>54</v>
      </c>
      <c r="E1778" s="101" t="n">
        <v>104</v>
      </c>
      <c r="F1778" s="100" t="n">
        <v>2003</v>
      </c>
      <c r="G1778" s="100" t="s">
        <v>31</v>
      </c>
    </row>
    <row r="1779" customFormat="false" ht="20.1" hidden="false" customHeight="true" outlineLevel="0" collapsed="false">
      <c r="B1779" s="99" t="s">
        <v>2676</v>
      </c>
      <c r="C1779" s="100" t="s">
        <v>157</v>
      </c>
      <c r="D1779" s="100" t="s">
        <v>54</v>
      </c>
      <c r="E1779" s="101" t="n">
        <v>104</v>
      </c>
      <c r="F1779" s="100" t="n">
        <v>2002</v>
      </c>
      <c r="G1779" s="100" t="s">
        <v>31</v>
      </c>
    </row>
    <row r="1780" customFormat="false" ht="20.1" hidden="false" customHeight="true" outlineLevel="0" collapsed="false">
      <c r="B1780" s="117" t="s">
        <v>2677</v>
      </c>
      <c r="C1780" s="100" t="s">
        <v>912</v>
      </c>
      <c r="D1780" s="100" t="s">
        <v>17</v>
      </c>
      <c r="E1780" s="100" t="n">
        <v>100</v>
      </c>
      <c r="F1780" s="100" t="n">
        <v>2011</v>
      </c>
      <c r="G1780" s="100" t="s">
        <v>57</v>
      </c>
    </row>
    <row r="1781" customFormat="false" ht="20.1" hidden="false" customHeight="true" outlineLevel="0" collapsed="false">
      <c r="B1781" s="117" t="s">
        <v>2678</v>
      </c>
      <c r="C1781" s="100" t="s">
        <v>220</v>
      </c>
      <c r="D1781" s="100" t="s">
        <v>17</v>
      </c>
      <c r="E1781" s="100" t="n">
        <v>100</v>
      </c>
      <c r="F1781" s="100" t="n">
        <v>2011</v>
      </c>
      <c r="G1781" s="100" t="s">
        <v>31</v>
      </c>
    </row>
    <row r="1782" customFormat="false" ht="20.1" hidden="false" customHeight="true" outlineLevel="0" collapsed="false">
      <c r="B1782" s="117" t="s">
        <v>2679</v>
      </c>
      <c r="C1782" s="100" t="s">
        <v>220</v>
      </c>
      <c r="D1782" s="100" t="s">
        <v>17</v>
      </c>
      <c r="E1782" s="100" t="n">
        <v>100</v>
      </c>
      <c r="F1782" s="100" t="n">
        <v>2011</v>
      </c>
      <c r="G1782" s="100" t="s">
        <v>95</v>
      </c>
    </row>
    <row r="1783" customFormat="false" ht="20.1" hidden="false" customHeight="true" outlineLevel="0" collapsed="false">
      <c r="B1783" s="117" t="s">
        <v>2680</v>
      </c>
      <c r="C1783" s="100" t="s">
        <v>504</v>
      </c>
      <c r="D1783" s="100" t="s">
        <v>17</v>
      </c>
      <c r="E1783" s="100" t="n">
        <v>100</v>
      </c>
      <c r="F1783" s="100" t="n">
        <v>2011</v>
      </c>
      <c r="G1783" s="100" t="s">
        <v>31</v>
      </c>
    </row>
    <row r="1784" customFormat="false" ht="20.1" hidden="false" customHeight="true" outlineLevel="0" collapsed="false">
      <c r="B1784" s="102" t="s">
        <v>2681</v>
      </c>
      <c r="C1784" s="103" t="s">
        <v>157</v>
      </c>
      <c r="D1784" s="103" t="s">
        <v>54</v>
      </c>
      <c r="E1784" s="116" t="n">
        <v>100</v>
      </c>
      <c r="F1784" s="103" t="n">
        <v>2011</v>
      </c>
      <c r="G1784" s="103" t="s">
        <v>57</v>
      </c>
    </row>
    <row r="1785" customFormat="false" ht="20.1" hidden="false" customHeight="true" outlineLevel="0" collapsed="false">
      <c r="B1785" s="102" t="s">
        <v>2682</v>
      </c>
      <c r="C1785" s="103" t="s">
        <v>504</v>
      </c>
      <c r="D1785" s="103" t="s">
        <v>17</v>
      </c>
      <c r="E1785" s="116" t="n">
        <v>100</v>
      </c>
      <c r="F1785" s="103" t="n">
        <v>2011</v>
      </c>
      <c r="G1785" s="103" t="s">
        <v>31</v>
      </c>
    </row>
    <row r="1786" customFormat="false" ht="20.1" hidden="false" customHeight="true" outlineLevel="0" collapsed="false">
      <c r="B1786" s="102" t="s">
        <v>2683</v>
      </c>
      <c r="C1786" s="103" t="s">
        <v>504</v>
      </c>
      <c r="D1786" s="103" t="s">
        <v>17</v>
      </c>
      <c r="E1786" s="116" t="n">
        <v>100</v>
      </c>
      <c r="F1786" s="103" t="n">
        <v>2011</v>
      </c>
      <c r="G1786" s="103" t="s">
        <v>57</v>
      </c>
    </row>
    <row r="1787" customFormat="false" ht="20.1" hidden="false" customHeight="true" outlineLevel="0" collapsed="false">
      <c r="B1787" s="166" t="s">
        <v>2684</v>
      </c>
      <c r="C1787" s="164" t="s">
        <v>1038</v>
      </c>
      <c r="D1787" s="164" t="s">
        <v>54</v>
      </c>
      <c r="E1787" s="165" t="n">
        <v>100</v>
      </c>
      <c r="F1787" s="164" t="n">
        <v>2010</v>
      </c>
      <c r="G1787" s="164" t="s">
        <v>40</v>
      </c>
    </row>
    <row r="1788" customFormat="false" ht="20.1" hidden="false" customHeight="true" outlineLevel="0" collapsed="false">
      <c r="B1788" s="166" t="s">
        <v>2685</v>
      </c>
      <c r="C1788" s="164" t="s">
        <v>504</v>
      </c>
      <c r="D1788" s="164" t="s">
        <v>17</v>
      </c>
      <c r="E1788" s="165" t="n">
        <v>100</v>
      </c>
      <c r="F1788" s="164" t="n">
        <v>2010</v>
      </c>
      <c r="G1788" s="100" t="s">
        <v>31</v>
      </c>
    </row>
    <row r="1789" customFormat="false" ht="20.1" hidden="false" customHeight="true" outlineLevel="0" collapsed="false">
      <c r="B1789" s="99" t="s">
        <v>2686</v>
      </c>
      <c r="C1789" s="100" t="s">
        <v>882</v>
      </c>
      <c r="D1789" s="100" t="s">
        <v>17</v>
      </c>
      <c r="E1789" s="101" t="n">
        <v>100</v>
      </c>
      <c r="F1789" s="100" t="n">
        <v>2010</v>
      </c>
      <c r="G1789" s="100" t="s">
        <v>21</v>
      </c>
    </row>
    <row r="1790" customFormat="false" ht="20.1" hidden="false" customHeight="true" outlineLevel="0" collapsed="false">
      <c r="B1790" s="99" t="s">
        <v>2687</v>
      </c>
      <c r="C1790" s="100" t="s">
        <v>114</v>
      </c>
      <c r="D1790" s="100" t="s">
        <v>17</v>
      </c>
      <c r="E1790" s="101" t="n">
        <v>100</v>
      </c>
      <c r="F1790" s="100" t="n">
        <v>2010</v>
      </c>
      <c r="G1790" s="100" t="s">
        <v>31</v>
      </c>
    </row>
    <row r="1791" customFormat="false" ht="20.1" hidden="false" customHeight="true" outlineLevel="0" collapsed="false">
      <c r="B1791" s="99" t="s">
        <v>2688</v>
      </c>
      <c r="C1791" s="100" t="s">
        <v>504</v>
      </c>
      <c r="D1791" s="100" t="s">
        <v>17</v>
      </c>
      <c r="E1791" s="101" t="n">
        <v>100</v>
      </c>
      <c r="F1791" s="100" t="n">
        <v>2009</v>
      </c>
      <c r="G1791" s="100" t="s">
        <v>57</v>
      </c>
    </row>
    <row r="1792" customFormat="false" ht="20.1" hidden="false" customHeight="true" outlineLevel="0" collapsed="false">
      <c r="B1792" s="99" t="s">
        <v>2689</v>
      </c>
      <c r="C1792" s="100" t="s">
        <v>504</v>
      </c>
      <c r="D1792" s="100" t="s">
        <v>17</v>
      </c>
      <c r="E1792" s="101" t="n">
        <v>100</v>
      </c>
      <c r="F1792" s="100" t="n">
        <v>2009</v>
      </c>
      <c r="G1792" s="100" t="s">
        <v>31</v>
      </c>
    </row>
    <row r="1793" customFormat="false" ht="20.1" hidden="false" customHeight="true" outlineLevel="0" collapsed="false">
      <c r="B1793" s="99" t="s">
        <v>2690</v>
      </c>
      <c r="C1793" s="100" t="s">
        <v>504</v>
      </c>
      <c r="D1793" s="100" t="s">
        <v>17</v>
      </c>
      <c r="E1793" s="101" t="n">
        <v>100</v>
      </c>
      <c r="F1793" s="100" t="n">
        <v>2009</v>
      </c>
      <c r="G1793" s="100" t="s">
        <v>31</v>
      </c>
    </row>
    <row r="1794" customFormat="false" ht="20.1" hidden="false" customHeight="true" outlineLevel="0" collapsed="false">
      <c r="B1794" s="99" t="s">
        <v>689</v>
      </c>
      <c r="C1794" s="100" t="s">
        <v>220</v>
      </c>
      <c r="D1794" s="100" t="s">
        <v>17</v>
      </c>
      <c r="E1794" s="101" t="n">
        <v>100</v>
      </c>
      <c r="F1794" s="100" t="n">
        <v>2008</v>
      </c>
      <c r="G1794" s="100" t="s">
        <v>42</v>
      </c>
    </row>
    <row r="1795" customFormat="false" ht="20.1" hidden="false" customHeight="true" outlineLevel="0" collapsed="false">
      <c r="B1795" s="117" t="s">
        <v>267</v>
      </c>
      <c r="C1795" s="100" t="s">
        <v>220</v>
      </c>
      <c r="D1795" s="100" t="s">
        <v>17</v>
      </c>
      <c r="E1795" s="100" t="n">
        <v>100</v>
      </c>
      <c r="F1795" s="100" t="n">
        <v>2008</v>
      </c>
      <c r="G1795" s="100" t="s">
        <v>31</v>
      </c>
    </row>
    <row r="1796" customFormat="false" ht="20.1" hidden="false" customHeight="true" outlineLevel="0" collapsed="false">
      <c r="B1796" s="117" t="s">
        <v>2691</v>
      </c>
      <c r="C1796" s="100" t="s">
        <v>504</v>
      </c>
      <c r="D1796" s="100" t="s">
        <v>17</v>
      </c>
      <c r="E1796" s="100" t="n">
        <v>100</v>
      </c>
      <c r="F1796" s="100" t="n">
        <v>2008</v>
      </c>
      <c r="G1796" s="100" t="s">
        <v>40</v>
      </c>
    </row>
    <row r="1797" customFormat="false" ht="20.1" hidden="false" customHeight="true" outlineLevel="0" collapsed="false">
      <c r="B1797" s="168" t="s">
        <v>2692</v>
      </c>
      <c r="C1797" s="171" t="s">
        <v>504</v>
      </c>
      <c r="D1797" s="173" t="s">
        <v>17</v>
      </c>
      <c r="E1797" s="171" t="n">
        <v>100</v>
      </c>
      <c r="F1797" s="171" t="n">
        <v>2008</v>
      </c>
      <c r="G1797" s="173" t="s">
        <v>57</v>
      </c>
    </row>
    <row r="1798" customFormat="false" ht="20.1" hidden="false" customHeight="true" outlineLevel="0" collapsed="false">
      <c r="B1798" s="117" t="s">
        <v>2693</v>
      </c>
      <c r="C1798" s="100" t="s">
        <v>172</v>
      </c>
      <c r="D1798" s="100" t="s">
        <v>17</v>
      </c>
      <c r="E1798" s="100" t="n">
        <v>100</v>
      </c>
      <c r="F1798" s="100" t="n">
        <v>2008</v>
      </c>
      <c r="G1798" s="100" t="s">
        <v>31</v>
      </c>
    </row>
    <row r="1799" customFormat="false" ht="20.1" hidden="false" customHeight="true" outlineLevel="0" collapsed="false">
      <c r="B1799" s="99" t="s">
        <v>2694</v>
      </c>
      <c r="C1799" s="100" t="s">
        <v>432</v>
      </c>
      <c r="D1799" s="100" t="s">
        <v>17</v>
      </c>
      <c r="E1799" s="100" t="n">
        <v>100</v>
      </c>
      <c r="F1799" s="100" t="n">
        <v>2007</v>
      </c>
      <c r="G1799" s="100" t="s">
        <v>31</v>
      </c>
    </row>
    <row r="1800" customFormat="false" ht="20.1" hidden="false" customHeight="true" outlineLevel="0" collapsed="false">
      <c r="B1800" s="99" t="s">
        <v>2695</v>
      </c>
      <c r="C1800" s="100" t="s">
        <v>172</v>
      </c>
      <c r="D1800" s="100" t="s">
        <v>17</v>
      </c>
      <c r="E1800" s="101" t="n">
        <v>100</v>
      </c>
      <c r="F1800" s="100" t="n">
        <v>2007</v>
      </c>
      <c r="G1800" s="100" t="s">
        <v>21</v>
      </c>
    </row>
    <row r="1801" customFormat="false" ht="20.1" hidden="false" customHeight="true" outlineLevel="0" collapsed="false">
      <c r="B1801" s="99" t="s">
        <v>2696</v>
      </c>
      <c r="C1801" s="100" t="s">
        <v>504</v>
      </c>
      <c r="D1801" s="100" t="s">
        <v>17</v>
      </c>
      <c r="E1801" s="101" t="n">
        <v>100</v>
      </c>
      <c r="F1801" s="100" t="n">
        <v>2006</v>
      </c>
      <c r="G1801" s="100" t="s">
        <v>57</v>
      </c>
    </row>
    <row r="1802" customFormat="false" ht="20.1" hidden="false" customHeight="true" outlineLevel="0" collapsed="false">
      <c r="B1802" s="99" t="s">
        <v>407</v>
      </c>
      <c r="C1802" s="100" t="s">
        <v>408</v>
      </c>
      <c r="D1802" s="100" t="s">
        <v>17</v>
      </c>
      <c r="E1802" s="101" t="n">
        <v>100</v>
      </c>
      <c r="F1802" s="100" t="n">
        <v>2006</v>
      </c>
      <c r="G1802" s="100" t="s">
        <v>24</v>
      </c>
    </row>
    <row r="1803" customFormat="false" ht="20.1" hidden="false" customHeight="true" outlineLevel="0" collapsed="false">
      <c r="B1803" s="99" t="s">
        <v>2697</v>
      </c>
      <c r="C1803" s="100" t="s">
        <v>504</v>
      </c>
      <c r="D1803" s="100" t="s">
        <v>17</v>
      </c>
      <c r="E1803" s="101" t="n">
        <v>100</v>
      </c>
      <c r="F1803" s="100" t="n">
        <v>2006</v>
      </c>
      <c r="G1803" s="100" t="s">
        <v>24</v>
      </c>
    </row>
    <row r="1804" customFormat="false" ht="20.1" hidden="false" customHeight="true" outlineLevel="0" collapsed="false">
      <c r="B1804" s="99" t="s">
        <v>2034</v>
      </c>
      <c r="C1804" s="100" t="s">
        <v>404</v>
      </c>
      <c r="D1804" s="100" t="s">
        <v>17</v>
      </c>
      <c r="E1804" s="101" t="n">
        <v>100</v>
      </c>
      <c r="F1804" s="100" t="n">
        <v>2006</v>
      </c>
      <c r="G1804" s="100" t="s">
        <v>36</v>
      </c>
    </row>
    <row r="1805" customFormat="false" ht="20.1" hidden="false" customHeight="true" outlineLevel="0" collapsed="false">
      <c r="B1805" s="99" t="s">
        <v>2698</v>
      </c>
      <c r="C1805" s="100" t="s">
        <v>298</v>
      </c>
      <c r="D1805" s="100" t="s">
        <v>17</v>
      </c>
      <c r="E1805" s="101" t="n">
        <v>100</v>
      </c>
      <c r="F1805" s="100" t="n">
        <v>2006</v>
      </c>
      <c r="G1805" s="164" t="s">
        <v>31</v>
      </c>
    </row>
    <row r="1806" customFormat="false" ht="20.1" hidden="false" customHeight="true" outlineLevel="0" collapsed="false">
      <c r="B1806" s="99" t="s">
        <v>530</v>
      </c>
      <c r="C1806" s="100" t="s">
        <v>504</v>
      </c>
      <c r="D1806" s="100" t="s">
        <v>17</v>
      </c>
      <c r="E1806" s="101" t="n">
        <v>100</v>
      </c>
      <c r="F1806" s="100" t="n">
        <v>2005</v>
      </c>
      <c r="G1806" s="100" t="s">
        <v>24</v>
      </c>
    </row>
    <row r="1807" customFormat="false" ht="20.1" hidden="false" customHeight="true" outlineLevel="0" collapsed="false">
      <c r="B1807" s="99" t="s">
        <v>2699</v>
      </c>
      <c r="C1807" s="100" t="s">
        <v>298</v>
      </c>
      <c r="D1807" s="100" t="s">
        <v>17</v>
      </c>
      <c r="E1807" s="101" t="n">
        <v>100</v>
      </c>
      <c r="F1807" s="100" t="n">
        <v>2005</v>
      </c>
      <c r="G1807" s="100" t="s">
        <v>18</v>
      </c>
    </row>
    <row r="1808" customFormat="false" ht="20.1" hidden="false" customHeight="true" outlineLevel="0" collapsed="false">
      <c r="B1808" s="99" t="s">
        <v>2700</v>
      </c>
      <c r="C1808" s="100" t="s">
        <v>759</v>
      </c>
      <c r="D1808" s="100" t="s">
        <v>17</v>
      </c>
      <c r="E1808" s="101" t="n">
        <v>100</v>
      </c>
      <c r="F1808" s="100" t="n">
        <v>2004</v>
      </c>
      <c r="G1808" s="100" t="s">
        <v>24</v>
      </c>
    </row>
    <row r="1809" customFormat="false" ht="20.1" hidden="false" customHeight="true" outlineLevel="0" collapsed="false">
      <c r="B1809" s="99" t="s">
        <v>609</v>
      </c>
      <c r="C1809" s="100" t="s">
        <v>504</v>
      </c>
      <c r="D1809" s="100" t="s">
        <v>17</v>
      </c>
      <c r="E1809" s="100" t="n">
        <v>100</v>
      </c>
      <c r="F1809" s="100" t="n">
        <v>2004</v>
      </c>
      <c r="G1809" s="100" t="s">
        <v>42</v>
      </c>
    </row>
    <row r="1810" customFormat="false" ht="20.1" hidden="false" customHeight="true" outlineLevel="0" collapsed="false">
      <c r="B1810" s="99" t="s">
        <v>2701</v>
      </c>
      <c r="C1810" s="100" t="s">
        <v>442</v>
      </c>
      <c r="D1810" s="100" t="s">
        <v>17</v>
      </c>
      <c r="E1810" s="101" t="n">
        <v>100</v>
      </c>
      <c r="F1810" s="100" t="n">
        <v>2004</v>
      </c>
      <c r="G1810" s="100" t="s">
        <v>31</v>
      </c>
    </row>
    <row r="1811" customFormat="false" ht="20.1" hidden="false" customHeight="true" outlineLevel="0" collapsed="false">
      <c r="B1811" s="99" t="s">
        <v>2702</v>
      </c>
      <c r="C1811" s="100" t="s">
        <v>1001</v>
      </c>
      <c r="D1811" s="100" t="s">
        <v>17</v>
      </c>
      <c r="E1811" s="101" t="n">
        <v>100</v>
      </c>
      <c r="F1811" s="100" t="n">
        <v>2004</v>
      </c>
      <c r="G1811" s="100" t="s">
        <v>141</v>
      </c>
    </row>
    <row r="1812" customFormat="false" ht="20.1" hidden="false" customHeight="true" outlineLevel="0" collapsed="false">
      <c r="B1812" s="99" t="s">
        <v>1003</v>
      </c>
      <c r="C1812" s="100" t="s">
        <v>1004</v>
      </c>
      <c r="D1812" s="100" t="s">
        <v>17</v>
      </c>
      <c r="E1812" s="101" t="n">
        <v>100</v>
      </c>
      <c r="F1812" s="100" t="n">
        <v>2004</v>
      </c>
      <c r="G1812" s="100" t="s">
        <v>45</v>
      </c>
    </row>
    <row r="1813" customFormat="false" ht="20.1" hidden="false" customHeight="true" outlineLevel="0" collapsed="false">
      <c r="B1813" s="99" t="s">
        <v>2703</v>
      </c>
      <c r="C1813" s="100" t="s">
        <v>361</v>
      </c>
      <c r="D1813" s="100" t="s">
        <v>17</v>
      </c>
      <c r="E1813" s="101" t="n">
        <v>100</v>
      </c>
      <c r="F1813" s="100" t="n">
        <v>2003</v>
      </c>
      <c r="G1813" s="100" t="s">
        <v>24</v>
      </c>
    </row>
    <row r="1814" customFormat="false" ht="20.1" hidden="false" customHeight="true" outlineLevel="0" collapsed="false">
      <c r="B1814" s="99" t="s">
        <v>389</v>
      </c>
      <c r="C1814" s="100" t="s">
        <v>384</v>
      </c>
      <c r="D1814" s="100" t="s">
        <v>17</v>
      </c>
      <c r="E1814" s="101" t="n">
        <v>100</v>
      </c>
      <c r="F1814" s="100" t="n">
        <v>2003</v>
      </c>
      <c r="G1814" s="100" t="s">
        <v>42</v>
      </c>
    </row>
    <row r="1815" customFormat="false" ht="20.1" hidden="false" customHeight="true" outlineLevel="0" collapsed="false">
      <c r="B1815" s="99" t="s">
        <v>2704</v>
      </c>
      <c r="C1815" s="100" t="s">
        <v>504</v>
      </c>
      <c r="D1815" s="100" t="s">
        <v>17</v>
      </c>
      <c r="E1815" s="101" t="n">
        <v>100</v>
      </c>
      <c r="F1815" s="100" t="n">
        <v>2003</v>
      </c>
      <c r="G1815" s="100" t="s">
        <v>88</v>
      </c>
    </row>
    <row r="1816" customFormat="false" ht="20.1" hidden="false" customHeight="true" outlineLevel="0" collapsed="false">
      <c r="B1816" s="99" t="s">
        <v>680</v>
      </c>
      <c r="C1816" s="100" t="s">
        <v>220</v>
      </c>
      <c r="D1816" s="100" t="s">
        <v>17</v>
      </c>
      <c r="E1816" s="101" t="n">
        <v>100</v>
      </c>
      <c r="F1816" s="100" t="n">
        <v>2003</v>
      </c>
      <c r="G1816" s="100" t="s">
        <v>21</v>
      </c>
    </row>
    <row r="1817" customFormat="false" ht="20.1" hidden="false" customHeight="true" outlineLevel="0" collapsed="false">
      <c r="B1817" s="99" t="s">
        <v>2705</v>
      </c>
      <c r="C1817" s="100" t="s">
        <v>434</v>
      </c>
      <c r="D1817" s="100" t="s">
        <v>17</v>
      </c>
      <c r="E1817" s="101" t="n">
        <v>100</v>
      </c>
      <c r="F1817" s="100" t="n">
        <v>2002</v>
      </c>
      <c r="G1817" s="100" t="s">
        <v>24</v>
      </c>
    </row>
    <row r="1818" customFormat="false" ht="20.1" hidden="false" customHeight="true" outlineLevel="0" collapsed="false">
      <c r="B1818" s="99" t="s">
        <v>2706</v>
      </c>
      <c r="C1818" s="100" t="s">
        <v>836</v>
      </c>
      <c r="D1818" s="100" t="s">
        <v>17</v>
      </c>
      <c r="E1818" s="101" t="n">
        <v>100</v>
      </c>
      <c r="F1818" s="100" t="n">
        <v>2002</v>
      </c>
      <c r="G1818" s="100" t="s">
        <v>31</v>
      </c>
    </row>
    <row r="1819" customFormat="false" ht="20.1" hidden="false" customHeight="true" outlineLevel="0" collapsed="false">
      <c r="B1819" s="99" t="s">
        <v>2707</v>
      </c>
      <c r="C1819" s="100" t="s">
        <v>504</v>
      </c>
      <c r="D1819" s="100" t="s">
        <v>17</v>
      </c>
      <c r="E1819" s="101" t="n">
        <v>100</v>
      </c>
      <c r="F1819" s="100" t="n">
        <v>2002</v>
      </c>
      <c r="G1819" s="164" t="s">
        <v>31</v>
      </c>
    </row>
    <row r="1820" customFormat="false" ht="20.1" hidden="false" customHeight="true" outlineLevel="0" collapsed="false">
      <c r="B1820" s="99" t="s">
        <v>2708</v>
      </c>
      <c r="C1820" s="100" t="s">
        <v>956</v>
      </c>
      <c r="D1820" s="100" t="s">
        <v>17</v>
      </c>
      <c r="E1820" s="101" t="n">
        <v>100</v>
      </c>
      <c r="F1820" s="100" t="n">
        <v>2002</v>
      </c>
      <c r="G1820" s="100" t="s">
        <v>88</v>
      </c>
    </row>
    <row r="1821" customFormat="false" ht="20.1" hidden="false" customHeight="true" outlineLevel="0" collapsed="false">
      <c r="B1821" s="99" t="s">
        <v>682</v>
      </c>
      <c r="C1821" s="100" t="s">
        <v>220</v>
      </c>
      <c r="D1821" s="100" t="s">
        <v>17</v>
      </c>
      <c r="E1821" s="101" t="n">
        <v>100</v>
      </c>
      <c r="F1821" s="100" t="n">
        <v>2002</v>
      </c>
      <c r="G1821" s="100" t="s">
        <v>21</v>
      </c>
    </row>
    <row r="1822" customFormat="false" ht="20.1" hidden="false" customHeight="true" outlineLevel="0" collapsed="false">
      <c r="B1822" s="99" t="s">
        <v>2709</v>
      </c>
      <c r="C1822" s="100" t="s">
        <v>77</v>
      </c>
      <c r="D1822" s="100" t="s">
        <v>17</v>
      </c>
      <c r="E1822" s="101" t="n">
        <v>100</v>
      </c>
      <c r="F1822" s="100" t="n">
        <v>2002</v>
      </c>
      <c r="G1822" s="100" t="s">
        <v>42</v>
      </c>
    </row>
    <row r="1823" customFormat="false" ht="20.1" hidden="false" customHeight="true" outlineLevel="0" collapsed="false">
      <c r="B1823" s="99" t="s">
        <v>2710</v>
      </c>
      <c r="C1823" s="100" t="s">
        <v>194</v>
      </c>
      <c r="D1823" s="100" t="s">
        <v>17</v>
      </c>
      <c r="E1823" s="101" t="n">
        <v>100</v>
      </c>
      <c r="F1823" s="100" t="n">
        <v>2002</v>
      </c>
      <c r="G1823" s="100" t="s">
        <v>57</v>
      </c>
    </row>
    <row r="1824" customFormat="false" ht="20.1" hidden="false" customHeight="true" outlineLevel="0" collapsed="false">
      <c r="B1824" s="99" t="s">
        <v>2711</v>
      </c>
      <c r="C1824" s="100" t="s">
        <v>1038</v>
      </c>
      <c r="D1824" s="100" t="s">
        <v>54</v>
      </c>
      <c r="E1824" s="101" t="n">
        <v>100</v>
      </c>
      <c r="F1824" s="100" t="n">
        <v>2001</v>
      </c>
      <c r="G1824" s="100" t="s">
        <v>57</v>
      </c>
    </row>
    <row r="1825" customFormat="false" ht="20.1" hidden="false" customHeight="true" outlineLevel="0" collapsed="false">
      <c r="B1825" s="99" t="s">
        <v>2712</v>
      </c>
      <c r="C1825" s="100" t="s">
        <v>504</v>
      </c>
      <c r="D1825" s="100" t="s">
        <v>17</v>
      </c>
      <c r="E1825" s="101" t="n">
        <v>100</v>
      </c>
      <c r="F1825" s="100" t="n">
        <v>2000</v>
      </c>
      <c r="G1825" s="100" t="s">
        <v>57</v>
      </c>
    </row>
    <row r="1826" customFormat="false" ht="20.1" hidden="false" customHeight="true" outlineLevel="0" collapsed="false">
      <c r="B1826" s="99" t="s">
        <v>2713</v>
      </c>
      <c r="C1826" s="100" t="s">
        <v>504</v>
      </c>
      <c r="D1826" s="100" t="s">
        <v>17</v>
      </c>
      <c r="E1826" s="101" t="n">
        <v>100</v>
      </c>
      <c r="F1826" s="100" t="n">
        <v>2000</v>
      </c>
      <c r="G1826" s="100" t="s">
        <v>57</v>
      </c>
    </row>
    <row r="1827" customFormat="false" ht="20.1" hidden="false" customHeight="true" outlineLevel="0" collapsed="false">
      <c r="B1827" s="99" t="s">
        <v>2714</v>
      </c>
      <c r="C1827" s="100" t="s">
        <v>504</v>
      </c>
      <c r="D1827" s="100" t="s">
        <v>17</v>
      </c>
      <c r="E1827" s="101" t="n">
        <v>100</v>
      </c>
      <c r="F1827" s="100" t="n">
        <v>2000</v>
      </c>
      <c r="G1827" s="100" t="s">
        <v>57</v>
      </c>
    </row>
    <row r="1828" customFormat="false" ht="20.1" hidden="false" customHeight="true" outlineLevel="0" collapsed="false">
      <c r="B1828" s="99" t="s">
        <v>2715</v>
      </c>
      <c r="C1828" s="100" t="s">
        <v>1010</v>
      </c>
      <c r="D1828" s="100" t="s">
        <v>17</v>
      </c>
      <c r="E1828" s="101" t="n">
        <v>100</v>
      </c>
      <c r="F1828" s="100" t="n">
        <v>2000</v>
      </c>
      <c r="G1828" s="100" t="s">
        <v>24</v>
      </c>
    </row>
    <row r="1829" customFormat="false" ht="20.1" hidden="false" customHeight="true" outlineLevel="0" collapsed="false">
      <c r="B1829" s="99" t="s">
        <v>2716</v>
      </c>
      <c r="C1829" s="100" t="s">
        <v>504</v>
      </c>
      <c r="D1829" s="100" t="s">
        <v>17</v>
      </c>
      <c r="E1829" s="101" t="n">
        <v>100</v>
      </c>
      <c r="F1829" s="100" t="n">
        <v>1998</v>
      </c>
      <c r="G1829" s="100" t="s">
        <v>57</v>
      </c>
    </row>
    <row r="1830" customFormat="false" ht="20.1" hidden="false" customHeight="true" outlineLevel="0" collapsed="false">
      <c r="B1830" s="99" t="s">
        <v>2717</v>
      </c>
      <c r="C1830" s="100" t="s">
        <v>631</v>
      </c>
      <c r="D1830" s="100" t="s">
        <v>17</v>
      </c>
      <c r="E1830" s="101" t="n">
        <v>100</v>
      </c>
      <c r="F1830" s="100" t="n">
        <v>1998</v>
      </c>
      <c r="G1830" s="100" t="s">
        <v>57</v>
      </c>
    </row>
    <row r="1831" customFormat="false" ht="20.1" hidden="false" customHeight="true" outlineLevel="0" collapsed="false">
      <c r="B1831" s="99" t="s">
        <v>2718</v>
      </c>
      <c r="C1831" s="100" t="s">
        <v>631</v>
      </c>
      <c r="D1831" s="100" t="s">
        <v>17</v>
      </c>
      <c r="E1831" s="101" t="n">
        <v>100</v>
      </c>
      <c r="F1831" s="100" t="n">
        <v>1998</v>
      </c>
      <c r="G1831" s="100" t="s">
        <v>31</v>
      </c>
    </row>
    <row r="1832" customFormat="false" ht="20.1" hidden="false" customHeight="true" outlineLevel="0" collapsed="false">
      <c r="B1832" s="99" t="s">
        <v>2719</v>
      </c>
      <c r="C1832" s="100" t="s">
        <v>631</v>
      </c>
      <c r="D1832" s="100" t="s">
        <v>17</v>
      </c>
      <c r="E1832" s="101" t="n">
        <v>100</v>
      </c>
      <c r="F1832" s="100" t="n">
        <v>1997</v>
      </c>
      <c r="G1832" s="100" t="s">
        <v>57</v>
      </c>
    </row>
    <row r="1833" customFormat="false" ht="20.1" hidden="false" customHeight="true" outlineLevel="0" collapsed="false">
      <c r="B1833" s="99" t="s">
        <v>2720</v>
      </c>
      <c r="C1833" s="100" t="s">
        <v>889</v>
      </c>
      <c r="D1833" s="100" t="s">
        <v>17</v>
      </c>
      <c r="E1833" s="101" t="n">
        <v>100</v>
      </c>
      <c r="F1833" s="100" t="n">
        <v>1997</v>
      </c>
      <c r="G1833" s="100" t="s">
        <v>42</v>
      </c>
    </row>
    <row r="1834" customFormat="false" ht="20.1" hidden="false" customHeight="true" outlineLevel="0" collapsed="false">
      <c r="B1834" s="99" t="s">
        <v>2721</v>
      </c>
      <c r="C1834" s="100" t="s">
        <v>734</v>
      </c>
      <c r="D1834" s="100" t="s">
        <v>17</v>
      </c>
      <c r="E1834" s="101" t="n">
        <v>100</v>
      </c>
      <c r="F1834" s="100" t="n">
        <v>1997</v>
      </c>
      <c r="G1834" s="100" t="s">
        <v>88</v>
      </c>
    </row>
    <row r="1835" customFormat="false" ht="20.1" hidden="false" customHeight="true" outlineLevel="0" collapsed="false">
      <c r="B1835" s="99" t="s">
        <v>2722</v>
      </c>
      <c r="C1835" s="100" t="s">
        <v>631</v>
      </c>
      <c r="D1835" s="100" t="s">
        <v>17</v>
      </c>
      <c r="E1835" s="101" t="n">
        <v>100</v>
      </c>
      <c r="F1835" s="100" t="n">
        <v>1995</v>
      </c>
      <c r="G1835" s="100" t="s">
        <v>57</v>
      </c>
    </row>
    <row r="1836" customFormat="false" ht="20.1" hidden="false" customHeight="true" outlineLevel="0" collapsed="false">
      <c r="B1836" s="99" t="s">
        <v>2723</v>
      </c>
      <c r="C1836" s="100" t="s">
        <v>631</v>
      </c>
      <c r="D1836" s="100" t="s">
        <v>17</v>
      </c>
      <c r="E1836" s="101" t="n">
        <v>100</v>
      </c>
      <c r="F1836" s="100" t="n">
        <v>1995</v>
      </c>
      <c r="G1836" s="100" t="s">
        <v>31</v>
      </c>
    </row>
    <row r="1837" customFormat="false" ht="20.1" hidden="false" customHeight="true" outlineLevel="0" collapsed="false">
      <c r="B1837" s="190" t="s">
        <v>91</v>
      </c>
      <c r="C1837" s="110" t="s">
        <v>77</v>
      </c>
      <c r="D1837" s="100" t="s">
        <v>17</v>
      </c>
      <c r="E1837" s="110" t="n">
        <v>96</v>
      </c>
      <c r="F1837" s="100" t="n">
        <v>2011</v>
      </c>
      <c r="G1837" s="110" t="s">
        <v>2724</v>
      </c>
    </row>
    <row r="1838" customFormat="false" ht="20.1" hidden="false" customHeight="true" outlineLevel="0" collapsed="false">
      <c r="B1838" s="99" t="s">
        <v>2725</v>
      </c>
      <c r="C1838" s="100" t="s">
        <v>467</v>
      </c>
      <c r="D1838" s="100" t="s">
        <v>54</v>
      </c>
      <c r="E1838" s="101" t="n">
        <v>96</v>
      </c>
      <c r="F1838" s="100" t="n">
        <v>2011</v>
      </c>
      <c r="G1838" s="100" t="s">
        <v>21</v>
      </c>
    </row>
    <row r="1839" customFormat="false" ht="20.1" hidden="false" customHeight="true" outlineLevel="0" collapsed="false">
      <c r="B1839" s="102" t="s">
        <v>1647</v>
      </c>
      <c r="C1839" s="103" t="s">
        <v>220</v>
      </c>
      <c r="D1839" s="103" t="s">
        <v>17</v>
      </c>
      <c r="E1839" s="103" t="n">
        <v>96</v>
      </c>
      <c r="F1839" s="116" t="n">
        <v>2011</v>
      </c>
      <c r="G1839" s="103" t="s">
        <v>21</v>
      </c>
    </row>
    <row r="1840" customFormat="false" ht="20.1" hidden="false" customHeight="true" outlineLevel="0" collapsed="false">
      <c r="B1840" s="118" t="s">
        <v>2726</v>
      </c>
      <c r="C1840" s="103" t="s">
        <v>77</v>
      </c>
      <c r="D1840" s="103" t="s">
        <v>17</v>
      </c>
      <c r="E1840" s="116" t="n">
        <v>96</v>
      </c>
      <c r="F1840" s="103" t="n">
        <v>2011</v>
      </c>
      <c r="G1840" s="103" t="s">
        <v>31</v>
      </c>
    </row>
    <row r="1841" customFormat="false" ht="20.1" hidden="false" customHeight="true" outlineLevel="0" collapsed="false">
      <c r="B1841" s="166" t="s">
        <v>2686</v>
      </c>
      <c r="C1841" s="164" t="s">
        <v>882</v>
      </c>
      <c r="D1841" s="164" t="s">
        <v>17</v>
      </c>
      <c r="E1841" s="165" t="n">
        <v>96</v>
      </c>
      <c r="F1841" s="164" t="n">
        <v>2010</v>
      </c>
      <c r="G1841" s="164" t="s">
        <v>21</v>
      </c>
    </row>
    <row r="1842" customFormat="false" ht="20.1" hidden="false" customHeight="true" outlineLevel="0" collapsed="false">
      <c r="B1842" s="166" t="s">
        <v>2727</v>
      </c>
      <c r="C1842" s="164" t="s">
        <v>467</v>
      </c>
      <c r="D1842" s="164" t="s">
        <v>54</v>
      </c>
      <c r="E1842" s="165" t="n">
        <v>96</v>
      </c>
      <c r="F1842" s="164" t="n">
        <v>2010</v>
      </c>
      <c r="G1842" s="164" t="s">
        <v>57</v>
      </c>
    </row>
    <row r="1843" customFormat="false" ht="20.1" hidden="false" customHeight="true" outlineLevel="0" collapsed="false">
      <c r="B1843" s="166" t="s">
        <v>2728</v>
      </c>
      <c r="C1843" s="164" t="s">
        <v>2729</v>
      </c>
      <c r="D1843" s="164" t="s">
        <v>54</v>
      </c>
      <c r="E1843" s="165" t="n">
        <v>96</v>
      </c>
      <c r="F1843" s="164" t="n">
        <v>2010</v>
      </c>
      <c r="G1843" s="100" t="s">
        <v>31</v>
      </c>
    </row>
    <row r="1844" customFormat="false" ht="20.1" hidden="false" customHeight="true" outlineLevel="0" collapsed="false">
      <c r="B1844" s="166" t="s">
        <v>2730</v>
      </c>
      <c r="C1844" s="164" t="s">
        <v>866</v>
      </c>
      <c r="D1844" s="164" t="s">
        <v>54</v>
      </c>
      <c r="E1844" s="165" t="n">
        <v>96</v>
      </c>
      <c r="F1844" s="164" t="n">
        <v>2010</v>
      </c>
      <c r="G1844" s="164" t="s">
        <v>57</v>
      </c>
    </row>
    <row r="1845" customFormat="false" ht="20.1" hidden="false" customHeight="true" outlineLevel="0" collapsed="false">
      <c r="B1845" s="166" t="s">
        <v>2731</v>
      </c>
      <c r="C1845" s="164" t="s">
        <v>1038</v>
      </c>
      <c r="D1845" s="164" t="s">
        <v>54</v>
      </c>
      <c r="E1845" s="165" t="n">
        <v>96</v>
      </c>
      <c r="F1845" s="164" t="n">
        <v>2010</v>
      </c>
      <c r="G1845" s="164" t="s">
        <v>24</v>
      </c>
    </row>
    <row r="1846" customFormat="false" ht="20.1" hidden="false" customHeight="true" outlineLevel="0" collapsed="false">
      <c r="B1846" s="166" t="s">
        <v>2732</v>
      </c>
      <c r="C1846" s="164" t="s">
        <v>2212</v>
      </c>
      <c r="D1846" s="164" t="s">
        <v>17</v>
      </c>
      <c r="E1846" s="165" t="n">
        <v>96</v>
      </c>
      <c r="F1846" s="164" t="n">
        <v>2010</v>
      </c>
      <c r="G1846" s="164" t="s">
        <v>88</v>
      </c>
    </row>
    <row r="1847" customFormat="false" ht="20.1" hidden="false" customHeight="true" outlineLevel="0" collapsed="false">
      <c r="B1847" s="166" t="s">
        <v>2733</v>
      </c>
      <c r="C1847" s="164" t="s">
        <v>220</v>
      </c>
      <c r="D1847" s="164" t="s">
        <v>17</v>
      </c>
      <c r="E1847" s="165" t="n">
        <v>96</v>
      </c>
      <c r="F1847" s="164" t="n">
        <v>2010</v>
      </c>
      <c r="G1847" s="164" t="s">
        <v>29</v>
      </c>
    </row>
    <row r="1848" customFormat="false" ht="20.1" hidden="false" customHeight="true" outlineLevel="0" collapsed="false">
      <c r="B1848" s="166" t="s">
        <v>2734</v>
      </c>
      <c r="C1848" s="164" t="s">
        <v>77</v>
      </c>
      <c r="D1848" s="164" t="s">
        <v>17</v>
      </c>
      <c r="E1848" s="165" t="n">
        <v>96</v>
      </c>
      <c r="F1848" s="164" t="n">
        <v>2010</v>
      </c>
      <c r="G1848" s="164" t="s">
        <v>18</v>
      </c>
    </row>
    <row r="1849" customFormat="false" ht="20.1" hidden="false" customHeight="true" outlineLevel="0" collapsed="false">
      <c r="B1849" s="166" t="s">
        <v>2735</v>
      </c>
      <c r="C1849" s="164" t="s">
        <v>77</v>
      </c>
      <c r="D1849" s="164" t="s">
        <v>17</v>
      </c>
      <c r="E1849" s="165" t="n">
        <v>96</v>
      </c>
      <c r="F1849" s="164" t="n">
        <v>2010</v>
      </c>
      <c r="G1849" s="164" t="s">
        <v>18</v>
      </c>
    </row>
    <row r="1850" customFormat="false" ht="20.1" hidden="false" customHeight="true" outlineLevel="0" collapsed="false">
      <c r="B1850" s="166" t="s">
        <v>2736</v>
      </c>
      <c r="C1850" s="164" t="s">
        <v>77</v>
      </c>
      <c r="D1850" s="164" t="s">
        <v>17</v>
      </c>
      <c r="E1850" s="165" t="n">
        <v>96</v>
      </c>
      <c r="F1850" s="164" t="n">
        <v>2010</v>
      </c>
      <c r="G1850" s="100" t="s">
        <v>31</v>
      </c>
    </row>
    <row r="1851" customFormat="false" ht="20.1" hidden="false" customHeight="true" outlineLevel="0" collapsed="false">
      <c r="B1851" s="166" t="s">
        <v>2737</v>
      </c>
      <c r="C1851" s="164" t="s">
        <v>77</v>
      </c>
      <c r="D1851" s="164" t="s">
        <v>17</v>
      </c>
      <c r="E1851" s="165" t="n">
        <v>96</v>
      </c>
      <c r="F1851" s="164" t="n">
        <v>2010</v>
      </c>
      <c r="G1851" s="164" t="s">
        <v>42</v>
      </c>
    </row>
    <row r="1852" customFormat="false" ht="20.1" hidden="false" customHeight="true" outlineLevel="0" collapsed="false">
      <c r="B1852" s="166" t="s">
        <v>2738</v>
      </c>
      <c r="C1852" s="164" t="s">
        <v>298</v>
      </c>
      <c r="D1852" s="164" t="s">
        <v>17</v>
      </c>
      <c r="E1852" s="165" t="n">
        <v>96</v>
      </c>
      <c r="F1852" s="164" t="n">
        <v>2010</v>
      </c>
      <c r="G1852" s="164" t="s">
        <v>57</v>
      </c>
    </row>
    <row r="1853" customFormat="false" ht="20.1" hidden="false" customHeight="true" outlineLevel="0" collapsed="false">
      <c r="B1853" s="99" t="s">
        <v>2739</v>
      </c>
      <c r="C1853" s="100" t="s">
        <v>504</v>
      </c>
      <c r="D1853" s="100" t="s">
        <v>17</v>
      </c>
      <c r="E1853" s="101" t="n">
        <v>96</v>
      </c>
      <c r="F1853" s="100" t="n">
        <v>2009</v>
      </c>
      <c r="G1853" s="100" t="s">
        <v>31</v>
      </c>
    </row>
    <row r="1854" customFormat="false" ht="20.1" hidden="false" customHeight="true" outlineLevel="0" collapsed="false">
      <c r="B1854" s="99" t="s">
        <v>2740</v>
      </c>
      <c r="C1854" s="100" t="s">
        <v>220</v>
      </c>
      <c r="D1854" s="100" t="s">
        <v>17</v>
      </c>
      <c r="E1854" s="101" t="n">
        <v>96</v>
      </c>
      <c r="F1854" s="100" t="n">
        <v>2009</v>
      </c>
      <c r="G1854" s="100" t="s">
        <v>31</v>
      </c>
    </row>
    <row r="1855" customFormat="false" ht="20.1" hidden="false" customHeight="true" outlineLevel="0" collapsed="false">
      <c r="B1855" s="99" t="s">
        <v>2741</v>
      </c>
      <c r="C1855" s="100" t="s">
        <v>836</v>
      </c>
      <c r="D1855" s="100" t="s">
        <v>17</v>
      </c>
      <c r="E1855" s="101" t="n">
        <v>96</v>
      </c>
      <c r="F1855" s="100" t="n">
        <v>2009</v>
      </c>
      <c r="G1855" s="100" t="s">
        <v>57</v>
      </c>
    </row>
    <row r="1856" customFormat="false" ht="20.1" hidden="false" customHeight="true" outlineLevel="0" collapsed="false">
      <c r="B1856" s="166" t="s">
        <v>2742</v>
      </c>
      <c r="C1856" s="164" t="s">
        <v>220</v>
      </c>
      <c r="D1856" s="164" t="s">
        <v>17</v>
      </c>
      <c r="E1856" s="165" t="n">
        <v>96</v>
      </c>
      <c r="F1856" s="164" t="n">
        <v>2009</v>
      </c>
      <c r="G1856" s="164" t="s">
        <v>31</v>
      </c>
    </row>
    <row r="1857" customFormat="false" ht="20.1" hidden="false" customHeight="true" outlineLevel="0" collapsed="false">
      <c r="B1857" s="99" t="s">
        <v>2743</v>
      </c>
      <c r="C1857" s="100" t="s">
        <v>938</v>
      </c>
      <c r="D1857" s="100" t="s">
        <v>17</v>
      </c>
      <c r="E1857" s="101" t="n">
        <v>96</v>
      </c>
      <c r="F1857" s="100" t="n">
        <v>2009</v>
      </c>
      <c r="G1857" s="100" t="s">
        <v>31</v>
      </c>
    </row>
    <row r="1858" customFormat="false" ht="20.1" hidden="false" customHeight="true" outlineLevel="0" collapsed="false">
      <c r="B1858" s="168" t="s">
        <v>2744</v>
      </c>
      <c r="C1858" s="100" t="s">
        <v>220</v>
      </c>
      <c r="D1858" s="100" t="s">
        <v>17</v>
      </c>
      <c r="E1858" s="101" t="n">
        <v>96</v>
      </c>
      <c r="F1858" s="100" t="n">
        <v>2009</v>
      </c>
      <c r="G1858" s="100" t="s">
        <v>29</v>
      </c>
    </row>
    <row r="1859" customFormat="false" ht="20.1" hidden="false" customHeight="true" outlineLevel="0" collapsed="false">
      <c r="B1859" s="99" t="s">
        <v>2745</v>
      </c>
      <c r="C1859" s="100" t="s">
        <v>77</v>
      </c>
      <c r="D1859" s="100" t="s">
        <v>17</v>
      </c>
      <c r="E1859" s="101" t="n">
        <v>96</v>
      </c>
      <c r="F1859" s="100" t="n">
        <v>2009</v>
      </c>
      <c r="G1859" s="100" t="s">
        <v>31</v>
      </c>
    </row>
    <row r="1860" customFormat="false" ht="20.1" hidden="false" customHeight="true" outlineLevel="0" collapsed="false">
      <c r="B1860" s="99" t="s">
        <v>2746</v>
      </c>
      <c r="C1860" s="100" t="s">
        <v>504</v>
      </c>
      <c r="D1860" s="100" t="s">
        <v>17</v>
      </c>
      <c r="E1860" s="101" t="n">
        <v>96</v>
      </c>
      <c r="F1860" s="100" t="n">
        <v>2008</v>
      </c>
      <c r="G1860" s="100" t="s">
        <v>21</v>
      </c>
    </row>
    <row r="1861" customFormat="false" ht="20.1" hidden="false" customHeight="true" outlineLevel="0" collapsed="false">
      <c r="B1861" s="99" t="s">
        <v>2747</v>
      </c>
      <c r="C1861" s="100" t="s">
        <v>1221</v>
      </c>
      <c r="D1861" s="100" t="s">
        <v>54</v>
      </c>
      <c r="E1861" s="101" t="n">
        <v>96</v>
      </c>
      <c r="F1861" s="100" t="n">
        <v>2008</v>
      </c>
      <c r="G1861" s="100" t="s">
        <v>316</v>
      </c>
    </row>
    <row r="1862" customFormat="false" ht="20.1" hidden="false" customHeight="true" outlineLevel="0" collapsed="false">
      <c r="B1862" s="99" t="s">
        <v>2748</v>
      </c>
      <c r="C1862" s="100" t="s">
        <v>2749</v>
      </c>
      <c r="D1862" s="100" t="s">
        <v>54</v>
      </c>
      <c r="E1862" s="101" t="n">
        <v>96</v>
      </c>
      <c r="F1862" s="100" t="n">
        <v>2008</v>
      </c>
      <c r="G1862" s="100" t="s">
        <v>18</v>
      </c>
    </row>
    <row r="1863" customFormat="false" ht="20.1" hidden="false" customHeight="true" outlineLevel="0" collapsed="false">
      <c r="B1863" s="99" t="s">
        <v>2750</v>
      </c>
      <c r="C1863" s="100" t="s">
        <v>1075</v>
      </c>
      <c r="D1863" s="100" t="s">
        <v>17</v>
      </c>
      <c r="E1863" s="101" t="n">
        <v>96</v>
      </c>
      <c r="F1863" s="100" t="n">
        <v>2008</v>
      </c>
      <c r="G1863" s="100" t="s">
        <v>36</v>
      </c>
    </row>
    <row r="1864" customFormat="false" ht="20.1" hidden="false" customHeight="true" outlineLevel="0" collapsed="false">
      <c r="B1864" s="117" t="s">
        <v>2751</v>
      </c>
      <c r="C1864" s="100" t="s">
        <v>220</v>
      </c>
      <c r="D1864" s="100" t="s">
        <v>17</v>
      </c>
      <c r="E1864" s="100" t="n">
        <v>96</v>
      </c>
      <c r="F1864" s="100" t="n">
        <v>2008</v>
      </c>
      <c r="G1864" s="100" t="s">
        <v>45</v>
      </c>
    </row>
    <row r="1865" customFormat="false" ht="20.1" hidden="false" customHeight="true" outlineLevel="0" collapsed="false">
      <c r="B1865" s="117" t="s">
        <v>2752</v>
      </c>
      <c r="C1865" s="100" t="s">
        <v>220</v>
      </c>
      <c r="D1865" s="100" t="s">
        <v>17</v>
      </c>
      <c r="E1865" s="100" t="n">
        <v>96</v>
      </c>
      <c r="F1865" s="100" t="n">
        <v>2008</v>
      </c>
      <c r="G1865" s="100" t="s">
        <v>31</v>
      </c>
    </row>
    <row r="1866" customFormat="false" ht="20.1" hidden="false" customHeight="true" outlineLevel="0" collapsed="false">
      <c r="B1866" s="117" t="s">
        <v>2752</v>
      </c>
      <c r="C1866" s="100" t="s">
        <v>220</v>
      </c>
      <c r="D1866" s="100" t="s">
        <v>17</v>
      </c>
      <c r="E1866" s="100" t="n">
        <v>96</v>
      </c>
      <c r="F1866" s="100" t="n">
        <v>2008</v>
      </c>
      <c r="G1866" s="100" t="s">
        <v>31</v>
      </c>
    </row>
    <row r="1867" customFormat="false" ht="20.1" hidden="false" customHeight="true" outlineLevel="0" collapsed="false">
      <c r="B1867" s="117" t="s">
        <v>2753</v>
      </c>
      <c r="C1867" s="100" t="s">
        <v>889</v>
      </c>
      <c r="D1867" s="100" t="s">
        <v>17</v>
      </c>
      <c r="E1867" s="100" t="n">
        <v>96</v>
      </c>
      <c r="F1867" s="100" t="n">
        <v>2008</v>
      </c>
      <c r="G1867" s="100" t="s">
        <v>18</v>
      </c>
    </row>
    <row r="1868" customFormat="false" ht="20.1" hidden="false" customHeight="true" outlineLevel="0" collapsed="false">
      <c r="B1868" s="117" t="s">
        <v>2754</v>
      </c>
      <c r="C1868" s="100" t="s">
        <v>220</v>
      </c>
      <c r="D1868" s="100" t="s">
        <v>17</v>
      </c>
      <c r="E1868" s="100" t="n">
        <v>96</v>
      </c>
      <c r="F1868" s="100" t="n">
        <v>2008</v>
      </c>
      <c r="G1868" s="100" t="s">
        <v>31</v>
      </c>
    </row>
    <row r="1869" customFormat="false" ht="20.1" hidden="false" customHeight="true" outlineLevel="0" collapsed="false">
      <c r="B1869" s="168" t="s">
        <v>2755</v>
      </c>
      <c r="C1869" s="100" t="s">
        <v>157</v>
      </c>
      <c r="D1869" s="173" t="s">
        <v>54</v>
      </c>
      <c r="E1869" s="171" t="n">
        <v>96</v>
      </c>
      <c r="F1869" s="171" t="n">
        <v>2008</v>
      </c>
      <c r="G1869" s="164" t="s">
        <v>31</v>
      </c>
    </row>
    <row r="1870" customFormat="false" ht="20.1" hidden="false" customHeight="true" outlineLevel="0" collapsed="false">
      <c r="B1870" s="168" t="s">
        <v>2756</v>
      </c>
      <c r="C1870" s="100" t="s">
        <v>2403</v>
      </c>
      <c r="D1870" s="100" t="s">
        <v>17</v>
      </c>
      <c r="E1870" s="100" t="n">
        <v>96</v>
      </c>
      <c r="F1870" s="100" t="n">
        <v>2008</v>
      </c>
      <c r="G1870" s="100" t="s">
        <v>40</v>
      </c>
    </row>
    <row r="1871" customFormat="false" ht="20.1" hidden="false" customHeight="true" outlineLevel="0" collapsed="false">
      <c r="B1871" s="117" t="s">
        <v>2757</v>
      </c>
      <c r="C1871" s="100" t="s">
        <v>77</v>
      </c>
      <c r="D1871" s="100" t="s">
        <v>17</v>
      </c>
      <c r="E1871" s="100" t="n">
        <v>96</v>
      </c>
      <c r="F1871" s="100" t="n">
        <v>2008</v>
      </c>
      <c r="G1871" s="100" t="s">
        <v>31</v>
      </c>
    </row>
    <row r="1872" customFormat="false" ht="20.1" hidden="false" customHeight="true" outlineLevel="0" collapsed="false">
      <c r="B1872" s="117" t="s">
        <v>2758</v>
      </c>
      <c r="C1872" s="100" t="s">
        <v>77</v>
      </c>
      <c r="D1872" s="100" t="s">
        <v>17</v>
      </c>
      <c r="E1872" s="100" t="n">
        <v>96</v>
      </c>
      <c r="F1872" s="100" t="n">
        <v>2008</v>
      </c>
      <c r="G1872" s="100" t="s">
        <v>31</v>
      </c>
    </row>
    <row r="1873" customFormat="false" ht="20.1" hidden="false" customHeight="true" outlineLevel="0" collapsed="false">
      <c r="B1873" s="117" t="s">
        <v>2759</v>
      </c>
      <c r="C1873" s="100" t="s">
        <v>194</v>
      </c>
      <c r="D1873" s="100" t="s">
        <v>17</v>
      </c>
      <c r="E1873" s="100" t="n">
        <v>96</v>
      </c>
      <c r="F1873" s="100" t="n">
        <v>2008</v>
      </c>
      <c r="G1873" s="100" t="s">
        <v>31</v>
      </c>
    </row>
    <row r="1874" customFormat="false" ht="20.1" hidden="false" customHeight="true" outlineLevel="0" collapsed="false">
      <c r="B1874" s="117" t="s">
        <v>2760</v>
      </c>
      <c r="C1874" s="100" t="s">
        <v>194</v>
      </c>
      <c r="D1874" s="100" t="s">
        <v>17</v>
      </c>
      <c r="E1874" s="100" t="n">
        <v>96</v>
      </c>
      <c r="F1874" s="100" t="n">
        <v>2008</v>
      </c>
      <c r="G1874" s="100" t="s">
        <v>57</v>
      </c>
    </row>
    <row r="1875" customFormat="false" ht="20.1" hidden="false" customHeight="true" outlineLevel="0" collapsed="false">
      <c r="B1875" s="166" t="s">
        <v>2761</v>
      </c>
      <c r="C1875" s="164" t="s">
        <v>631</v>
      </c>
      <c r="D1875" s="164" t="s">
        <v>17</v>
      </c>
      <c r="E1875" s="164" t="n">
        <v>96</v>
      </c>
      <c r="F1875" s="164" t="n">
        <v>2007</v>
      </c>
      <c r="G1875" s="164" t="s">
        <v>57</v>
      </c>
    </row>
    <row r="1876" customFormat="false" ht="20.1" hidden="false" customHeight="true" outlineLevel="0" collapsed="false">
      <c r="B1876" s="166" t="s">
        <v>2762</v>
      </c>
      <c r="C1876" s="164" t="s">
        <v>759</v>
      </c>
      <c r="D1876" s="164" t="s">
        <v>17</v>
      </c>
      <c r="E1876" s="164" t="n">
        <v>96</v>
      </c>
      <c r="F1876" s="164" t="n">
        <v>2007</v>
      </c>
      <c r="G1876" s="164" t="s">
        <v>24</v>
      </c>
    </row>
    <row r="1877" customFormat="false" ht="20.1" hidden="false" customHeight="true" outlineLevel="0" collapsed="false">
      <c r="B1877" s="166" t="s">
        <v>2453</v>
      </c>
      <c r="C1877" s="164" t="s">
        <v>759</v>
      </c>
      <c r="D1877" s="164" t="s">
        <v>17</v>
      </c>
      <c r="E1877" s="164" t="n">
        <v>96</v>
      </c>
      <c r="F1877" s="164" t="n">
        <v>2007</v>
      </c>
      <c r="G1877" s="164" t="s">
        <v>24</v>
      </c>
    </row>
    <row r="1878" customFormat="false" ht="20.1" hidden="false" customHeight="true" outlineLevel="0" collapsed="false">
      <c r="B1878" s="99" t="s">
        <v>2763</v>
      </c>
      <c r="C1878" s="100" t="s">
        <v>504</v>
      </c>
      <c r="D1878" s="100" t="s">
        <v>17</v>
      </c>
      <c r="E1878" s="100" t="n">
        <v>96</v>
      </c>
      <c r="F1878" s="100" t="n">
        <v>2007</v>
      </c>
      <c r="G1878" s="100" t="s">
        <v>24</v>
      </c>
    </row>
    <row r="1879" customFormat="false" ht="20.1" hidden="false" customHeight="true" outlineLevel="0" collapsed="false">
      <c r="B1879" s="99" t="s">
        <v>1576</v>
      </c>
      <c r="C1879" s="100" t="s">
        <v>765</v>
      </c>
      <c r="D1879" s="100" t="s">
        <v>17</v>
      </c>
      <c r="E1879" s="100" t="n">
        <v>96</v>
      </c>
      <c r="F1879" s="100" t="n">
        <v>2007</v>
      </c>
      <c r="G1879" s="100" t="s">
        <v>118</v>
      </c>
    </row>
    <row r="1880" customFormat="false" ht="20.1" hidden="false" customHeight="true" outlineLevel="0" collapsed="false">
      <c r="B1880" s="166" t="s">
        <v>2764</v>
      </c>
      <c r="C1880" s="164" t="s">
        <v>413</v>
      </c>
      <c r="D1880" s="164" t="s">
        <v>17</v>
      </c>
      <c r="E1880" s="164" t="n">
        <v>96</v>
      </c>
      <c r="F1880" s="164" t="n">
        <v>2007</v>
      </c>
      <c r="G1880" s="164" t="s">
        <v>88</v>
      </c>
    </row>
    <row r="1881" customFormat="false" ht="20.1" hidden="false" customHeight="true" outlineLevel="0" collapsed="false">
      <c r="B1881" s="99" t="s">
        <v>2590</v>
      </c>
      <c r="C1881" s="100" t="s">
        <v>77</v>
      </c>
      <c r="D1881" s="100" t="s">
        <v>17</v>
      </c>
      <c r="E1881" s="101" t="n">
        <v>96</v>
      </c>
      <c r="F1881" s="100" t="n">
        <v>2007</v>
      </c>
      <c r="G1881" s="164" t="s">
        <v>31</v>
      </c>
    </row>
    <row r="1882" customFormat="false" ht="20.1" hidden="false" customHeight="true" outlineLevel="0" collapsed="false">
      <c r="B1882" s="99" t="s">
        <v>2590</v>
      </c>
      <c r="C1882" s="100" t="s">
        <v>298</v>
      </c>
      <c r="D1882" s="100" t="s">
        <v>17</v>
      </c>
      <c r="E1882" s="101" t="n">
        <v>96</v>
      </c>
      <c r="F1882" s="100" t="n">
        <v>2007</v>
      </c>
      <c r="G1882" s="164" t="s">
        <v>31</v>
      </c>
    </row>
    <row r="1883" customFormat="false" ht="20.1" hidden="false" customHeight="true" outlineLevel="0" collapsed="false">
      <c r="B1883" s="99" t="s">
        <v>2765</v>
      </c>
      <c r="C1883" s="100" t="s">
        <v>504</v>
      </c>
      <c r="D1883" s="100" t="s">
        <v>17</v>
      </c>
      <c r="E1883" s="101" t="n">
        <v>96</v>
      </c>
      <c r="F1883" s="100" t="n">
        <v>2006</v>
      </c>
      <c r="G1883" s="100" t="s">
        <v>57</v>
      </c>
    </row>
    <row r="1884" customFormat="false" ht="20.1" hidden="false" customHeight="true" outlineLevel="0" collapsed="false">
      <c r="B1884" s="99" t="s">
        <v>2766</v>
      </c>
      <c r="C1884" s="100" t="s">
        <v>157</v>
      </c>
      <c r="D1884" s="100" t="s">
        <v>54</v>
      </c>
      <c r="E1884" s="101" t="n">
        <v>96</v>
      </c>
      <c r="F1884" s="100" t="n">
        <v>2006</v>
      </c>
      <c r="G1884" s="100" t="s">
        <v>24</v>
      </c>
    </row>
    <row r="1885" customFormat="false" ht="20.1" hidden="false" customHeight="true" outlineLevel="0" collapsed="false">
      <c r="B1885" s="99" t="s">
        <v>2767</v>
      </c>
      <c r="C1885" s="100" t="s">
        <v>504</v>
      </c>
      <c r="D1885" s="100" t="s">
        <v>17</v>
      </c>
      <c r="E1885" s="101" t="n">
        <v>96</v>
      </c>
      <c r="F1885" s="100" t="n">
        <v>2006</v>
      </c>
      <c r="G1885" s="100" t="s">
        <v>24</v>
      </c>
    </row>
    <row r="1886" customFormat="false" ht="20.1" hidden="false" customHeight="true" outlineLevel="0" collapsed="false">
      <c r="B1886" s="99" t="s">
        <v>2768</v>
      </c>
      <c r="C1886" s="100" t="s">
        <v>747</v>
      </c>
      <c r="D1886" s="100" t="s">
        <v>17</v>
      </c>
      <c r="E1886" s="101" t="n">
        <v>96</v>
      </c>
      <c r="F1886" s="100" t="n">
        <v>2006</v>
      </c>
      <c r="G1886" s="192" t="s">
        <v>38</v>
      </c>
    </row>
    <row r="1887" customFormat="false" ht="20.1" hidden="false" customHeight="true" outlineLevel="0" collapsed="false">
      <c r="B1887" s="99" t="s">
        <v>2769</v>
      </c>
      <c r="C1887" s="100" t="s">
        <v>858</v>
      </c>
      <c r="D1887" s="100" t="s">
        <v>17</v>
      </c>
      <c r="E1887" s="101" t="n">
        <v>96</v>
      </c>
      <c r="F1887" s="100" t="n">
        <v>2006</v>
      </c>
      <c r="G1887" s="100" t="s">
        <v>21</v>
      </c>
    </row>
    <row r="1888" customFormat="false" ht="20.1" hidden="false" customHeight="true" outlineLevel="0" collapsed="false">
      <c r="B1888" s="99" t="s">
        <v>2770</v>
      </c>
      <c r="C1888" s="100" t="s">
        <v>77</v>
      </c>
      <c r="D1888" s="100" t="s">
        <v>17</v>
      </c>
      <c r="E1888" s="101" t="n">
        <v>96</v>
      </c>
      <c r="F1888" s="100" t="n">
        <v>2006</v>
      </c>
      <c r="G1888" s="100" t="s">
        <v>31</v>
      </c>
    </row>
    <row r="1889" customFormat="false" ht="20.1" hidden="false" customHeight="true" outlineLevel="0" collapsed="false">
      <c r="B1889" s="99" t="s">
        <v>2771</v>
      </c>
      <c r="C1889" s="100" t="s">
        <v>77</v>
      </c>
      <c r="D1889" s="100" t="s">
        <v>17</v>
      </c>
      <c r="E1889" s="101" t="n">
        <v>96</v>
      </c>
      <c r="F1889" s="100" t="n">
        <v>2006</v>
      </c>
      <c r="G1889" s="100" t="s">
        <v>31</v>
      </c>
    </row>
    <row r="1890" customFormat="false" ht="20.1" hidden="false" customHeight="true" outlineLevel="0" collapsed="false">
      <c r="B1890" s="99" t="s">
        <v>2772</v>
      </c>
      <c r="C1890" s="100" t="s">
        <v>172</v>
      </c>
      <c r="D1890" s="100" t="s">
        <v>17</v>
      </c>
      <c r="E1890" s="101" t="n">
        <v>96</v>
      </c>
      <c r="F1890" s="100" t="n">
        <v>2006</v>
      </c>
      <c r="G1890" s="100" t="s">
        <v>42</v>
      </c>
    </row>
    <row r="1891" customFormat="false" ht="20.1" hidden="false" customHeight="true" outlineLevel="0" collapsed="false">
      <c r="B1891" s="99" t="s">
        <v>2773</v>
      </c>
      <c r="C1891" s="100" t="s">
        <v>1038</v>
      </c>
      <c r="D1891" s="100" t="s">
        <v>54</v>
      </c>
      <c r="E1891" s="101" t="n">
        <v>96</v>
      </c>
      <c r="F1891" s="100" t="n">
        <v>2005</v>
      </c>
      <c r="G1891" s="100" t="s">
        <v>31</v>
      </c>
    </row>
    <row r="1892" customFormat="false" ht="20.1" hidden="false" customHeight="true" outlineLevel="0" collapsed="false">
      <c r="B1892" s="99" t="s">
        <v>2774</v>
      </c>
      <c r="C1892" s="100" t="s">
        <v>504</v>
      </c>
      <c r="D1892" s="100" t="s">
        <v>17</v>
      </c>
      <c r="E1892" s="101" t="n">
        <v>96</v>
      </c>
      <c r="F1892" s="100" t="n">
        <v>2005</v>
      </c>
      <c r="G1892" s="100" t="s">
        <v>31</v>
      </c>
    </row>
    <row r="1893" customFormat="false" ht="20.1" hidden="false" customHeight="true" outlineLevel="0" collapsed="false">
      <c r="B1893" s="99" t="s">
        <v>2775</v>
      </c>
      <c r="C1893" s="100" t="s">
        <v>504</v>
      </c>
      <c r="D1893" s="100" t="s">
        <v>17</v>
      </c>
      <c r="E1893" s="101" t="n">
        <v>96</v>
      </c>
      <c r="F1893" s="100" t="n">
        <v>2005</v>
      </c>
      <c r="G1893" s="100" t="s">
        <v>31</v>
      </c>
    </row>
    <row r="1894" customFormat="false" ht="20.1" hidden="false" customHeight="true" outlineLevel="0" collapsed="false">
      <c r="B1894" s="99" t="s">
        <v>2776</v>
      </c>
      <c r="C1894" s="100" t="s">
        <v>858</v>
      </c>
      <c r="D1894" s="100" t="s">
        <v>17</v>
      </c>
      <c r="E1894" s="101" t="n">
        <v>96</v>
      </c>
      <c r="F1894" s="100" t="n">
        <v>2005</v>
      </c>
      <c r="G1894" s="100" t="s">
        <v>88</v>
      </c>
    </row>
    <row r="1895" customFormat="false" ht="20.1" hidden="false" customHeight="true" outlineLevel="0" collapsed="false">
      <c r="B1895" s="99" t="s">
        <v>453</v>
      </c>
      <c r="C1895" s="100" t="s">
        <v>444</v>
      </c>
      <c r="D1895" s="100" t="s">
        <v>17</v>
      </c>
      <c r="E1895" s="101" t="n">
        <v>96</v>
      </c>
      <c r="F1895" s="100" t="n">
        <v>2005</v>
      </c>
      <c r="G1895" s="100" t="s">
        <v>21</v>
      </c>
    </row>
    <row r="1896" customFormat="false" ht="20.1" hidden="false" customHeight="true" outlineLevel="0" collapsed="false">
      <c r="B1896" s="99" t="s">
        <v>2777</v>
      </c>
      <c r="C1896" s="100" t="s">
        <v>77</v>
      </c>
      <c r="D1896" s="100" t="s">
        <v>17</v>
      </c>
      <c r="E1896" s="101" t="n">
        <v>96</v>
      </c>
      <c r="F1896" s="100" t="n">
        <v>2005</v>
      </c>
      <c r="G1896" s="100" t="s">
        <v>31</v>
      </c>
    </row>
    <row r="1897" customFormat="false" ht="20.1" hidden="false" customHeight="true" outlineLevel="0" collapsed="false">
      <c r="B1897" s="99" t="s">
        <v>2778</v>
      </c>
      <c r="C1897" s="100" t="s">
        <v>77</v>
      </c>
      <c r="D1897" s="100" t="s">
        <v>17</v>
      </c>
      <c r="E1897" s="101" t="n">
        <v>96</v>
      </c>
      <c r="F1897" s="100" t="n">
        <v>2005</v>
      </c>
      <c r="G1897" s="100" t="s">
        <v>40</v>
      </c>
    </row>
    <row r="1898" customFormat="false" ht="20.1" hidden="false" customHeight="true" outlineLevel="0" collapsed="false">
      <c r="B1898" s="99" t="s">
        <v>2779</v>
      </c>
      <c r="C1898" s="100" t="s">
        <v>194</v>
      </c>
      <c r="D1898" s="100" t="s">
        <v>17</v>
      </c>
      <c r="E1898" s="101" t="n">
        <v>96</v>
      </c>
      <c r="F1898" s="100" t="n">
        <v>2005</v>
      </c>
      <c r="G1898" s="100" t="s">
        <v>31</v>
      </c>
    </row>
    <row r="1899" customFormat="false" ht="20.1" hidden="false" customHeight="true" outlineLevel="0" collapsed="false">
      <c r="B1899" s="99" t="s">
        <v>2780</v>
      </c>
      <c r="C1899" s="100" t="s">
        <v>298</v>
      </c>
      <c r="D1899" s="100" t="s">
        <v>17</v>
      </c>
      <c r="E1899" s="101" t="n">
        <v>96</v>
      </c>
      <c r="F1899" s="100" t="n">
        <v>2005</v>
      </c>
      <c r="G1899" s="100" t="s">
        <v>21</v>
      </c>
    </row>
    <row r="1900" customFormat="false" ht="20.1" hidden="false" customHeight="true" outlineLevel="0" collapsed="false">
      <c r="B1900" s="99" t="s">
        <v>2781</v>
      </c>
      <c r="C1900" s="100" t="s">
        <v>220</v>
      </c>
      <c r="D1900" s="100" t="s">
        <v>17</v>
      </c>
      <c r="E1900" s="101" t="n">
        <v>96</v>
      </c>
      <c r="F1900" s="100" t="n">
        <v>2004</v>
      </c>
      <c r="G1900" s="100" t="s">
        <v>57</v>
      </c>
    </row>
    <row r="1901" customFormat="false" ht="20.1" hidden="false" customHeight="true" outlineLevel="0" collapsed="false">
      <c r="B1901" s="99" t="s">
        <v>2782</v>
      </c>
      <c r="C1901" s="100" t="s">
        <v>631</v>
      </c>
      <c r="D1901" s="100" t="s">
        <v>17</v>
      </c>
      <c r="E1901" s="101" t="n">
        <v>96</v>
      </c>
      <c r="F1901" s="100" t="n">
        <v>2004</v>
      </c>
      <c r="G1901" s="100" t="s">
        <v>31</v>
      </c>
    </row>
    <row r="1902" customFormat="false" ht="20.1" hidden="false" customHeight="true" outlineLevel="0" collapsed="false">
      <c r="B1902" s="99" t="s">
        <v>2783</v>
      </c>
      <c r="C1902" s="100" t="s">
        <v>504</v>
      </c>
      <c r="D1902" s="100" t="s">
        <v>17</v>
      </c>
      <c r="E1902" s="100" t="n">
        <v>96</v>
      </c>
      <c r="F1902" s="100" t="n">
        <v>2004</v>
      </c>
      <c r="G1902" s="100" t="s">
        <v>21</v>
      </c>
    </row>
    <row r="1903" customFormat="false" ht="20.1" hidden="false" customHeight="true" outlineLevel="0" collapsed="false">
      <c r="B1903" s="99" t="s">
        <v>2784</v>
      </c>
      <c r="C1903" s="100" t="s">
        <v>77</v>
      </c>
      <c r="D1903" s="100" t="s">
        <v>17</v>
      </c>
      <c r="E1903" s="101" t="n">
        <v>96</v>
      </c>
      <c r="F1903" s="100" t="n">
        <v>2004</v>
      </c>
      <c r="G1903" s="100" t="s">
        <v>57</v>
      </c>
    </row>
    <row r="1904" customFormat="false" ht="20.1" hidden="false" customHeight="true" outlineLevel="0" collapsed="false">
      <c r="B1904" s="99" t="s">
        <v>98</v>
      </c>
      <c r="C1904" s="100" t="s">
        <v>77</v>
      </c>
      <c r="D1904" s="100" t="s">
        <v>17</v>
      </c>
      <c r="E1904" s="100" t="n">
        <v>96</v>
      </c>
      <c r="F1904" s="100" t="n">
        <v>2004</v>
      </c>
      <c r="G1904" s="100" t="s">
        <v>40</v>
      </c>
    </row>
    <row r="1905" customFormat="false" ht="20.1" hidden="false" customHeight="true" outlineLevel="0" collapsed="false">
      <c r="B1905" s="99" t="s">
        <v>2785</v>
      </c>
      <c r="C1905" s="100" t="s">
        <v>384</v>
      </c>
      <c r="D1905" s="100" t="s">
        <v>17</v>
      </c>
      <c r="E1905" s="101" t="n">
        <v>96</v>
      </c>
      <c r="F1905" s="100" t="n">
        <v>2002</v>
      </c>
      <c r="G1905" s="100" t="s">
        <v>24</v>
      </c>
    </row>
    <row r="1906" customFormat="false" ht="20.1" hidden="false" customHeight="true" outlineLevel="0" collapsed="false">
      <c r="B1906" s="99" t="s">
        <v>2786</v>
      </c>
      <c r="C1906" s="100" t="s">
        <v>504</v>
      </c>
      <c r="D1906" s="100" t="s">
        <v>17</v>
      </c>
      <c r="E1906" s="101" t="n">
        <v>96</v>
      </c>
      <c r="F1906" s="100" t="n">
        <v>1999</v>
      </c>
      <c r="G1906" s="100" t="s">
        <v>31</v>
      </c>
    </row>
    <row r="1907" customFormat="false" ht="20.1" hidden="false" customHeight="true" outlineLevel="0" collapsed="false">
      <c r="B1907" s="99" t="s">
        <v>2787</v>
      </c>
      <c r="C1907" s="100" t="s">
        <v>504</v>
      </c>
      <c r="D1907" s="100" t="s">
        <v>17</v>
      </c>
      <c r="E1907" s="101" t="n">
        <v>96</v>
      </c>
      <c r="F1907" s="100" t="n">
        <v>1999</v>
      </c>
      <c r="G1907" s="100" t="s">
        <v>50</v>
      </c>
    </row>
    <row r="1908" customFormat="false" ht="20.1" hidden="false" customHeight="true" outlineLevel="0" collapsed="false">
      <c r="B1908" s="99" t="s">
        <v>2788</v>
      </c>
      <c r="C1908" s="100" t="s">
        <v>77</v>
      </c>
      <c r="D1908" s="100" t="s">
        <v>17</v>
      </c>
      <c r="E1908" s="101" t="n">
        <v>96</v>
      </c>
      <c r="F1908" s="100" t="n">
        <v>1999</v>
      </c>
      <c r="G1908" s="100" t="s">
        <v>31</v>
      </c>
    </row>
    <row r="1909" customFormat="false" ht="20.1" hidden="false" customHeight="true" outlineLevel="0" collapsed="false">
      <c r="B1909" s="99" t="s">
        <v>2789</v>
      </c>
      <c r="C1909" s="100" t="s">
        <v>938</v>
      </c>
      <c r="D1909" s="100" t="s">
        <v>17</v>
      </c>
      <c r="E1909" s="101" t="n">
        <v>95</v>
      </c>
      <c r="F1909" s="100" t="n">
        <v>2004</v>
      </c>
      <c r="G1909" s="164" t="s">
        <v>31</v>
      </c>
    </row>
    <row r="1910" customFormat="false" ht="20.1" hidden="false" customHeight="true" outlineLevel="0" collapsed="false">
      <c r="B1910" s="99" t="s">
        <v>2790</v>
      </c>
      <c r="C1910" s="100" t="s">
        <v>504</v>
      </c>
      <c r="D1910" s="100" t="s">
        <v>17</v>
      </c>
      <c r="E1910" s="101" t="n">
        <v>94</v>
      </c>
      <c r="F1910" s="100" t="n">
        <v>2002</v>
      </c>
      <c r="G1910" s="100" t="s">
        <v>24</v>
      </c>
    </row>
    <row r="1911" customFormat="false" ht="20.1" hidden="false" customHeight="true" outlineLevel="0" collapsed="false">
      <c r="B1911" s="99" t="s">
        <v>87</v>
      </c>
      <c r="C1911" s="100" t="s">
        <v>77</v>
      </c>
      <c r="D1911" s="100" t="s">
        <v>17</v>
      </c>
      <c r="E1911" s="100" t="n">
        <v>92.4</v>
      </c>
      <c r="F1911" s="100" t="n">
        <v>2007</v>
      </c>
      <c r="G1911" s="100" t="s">
        <v>88</v>
      </c>
    </row>
    <row r="1912" customFormat="false" ht="20.1" hidden="false" customHeight="true" outlineLevel="0" collapsed="false">
      <c r="B1912" s="99" t="s">
        <v>148</v>
      </c>
      <c r="C1912" s="100" t="s">
        <v>143</v>
      </c>
      <c r="D1912" s="100" t="s">
        <v>17</v>
      </c>
      <c r="E1912" s="101" t="n">
        <v>91</v>
      </c>
      <c r="F1912" s="100" t="n">
        <v>2006</v>
      </c>
      <c r="G1912" s="100" t="s">
        <v>42</v>
      </c>
    </row>
    <row r="1913" customFormat="false" ht="20.1" hidden="false" customHeight="true" outlineLevel="0" collapsed="false">
      <c r="B1913" s="193" t="s">
        <v>395</v>
      </c>
      <c r="C1913" s="110" t="s">
        <v>394</v>
      </c>
      <c r="D1913" s="100" t="s">
        <v>17</v>
      </c>
      <c r="E1913" s="110" t="n">
        <v>90</v>
      </c>
      <c r="F1913" s="100" t="n">
        <v>2011</v>
      </c>
      <c r="G1913" s="110" t="s">
        <v>36</v>
      </c>
    </row>
    <row r="1914" customFormat="false" ht="20.1" hidden="false" customHeight="true" outlineLevel="0" collapsed="false">
      <c r="B1914" s="117" t="s">
        <v>2791</v>
      </c>
      <c r="C1914" s="100" t="s">
        <v>504</v>
      </c>
      <c r="D1914" s="100" t="s">
        <v>17</v>
      </c>
      <c r="E1914" s="100" t="n">
        <v>90</v>
      </c>
      <c r="F1914" s="100" t="n">
        <v>2011</v>
      </c>
      <c r="G1914" s="100" t="s">
        <v>31</v>
      </c>
    </row>
    <row r="1915" customFormat="false" ht="20.1" hidden="false" customHeight="true" outlineLevel="0" collapsed="false">
      <c r="B1915" s="99" t="s">
        <v>2792</v>
      </c>
      <c r="C1915" s="100" t="s">
        <v>504</v>
      </c>
      <c r="D1915" s="100" t="s">
        <v>17</v>
      </c>
      <c r="E1915" s="101" t="n">
        <v>90</v>
      </c>
      <c r="F1915" s="100" t="n">
        <v>2009</v>
      </c>
      <c r="G1915" s="100" t="s">
        <v>31</v>
      </c>
    </row>
    <row r="1916" customFormat="false" ht="20.1" hidden="false" customHeight="true" outlineLevel="0" collapsed="false">
      <c r="B1916" s="99" t="s">
        <v>2793</v>
      </c>
      <c r="C1916" s="100" t="s">
        <v>1038</v>
      </c>
      <c r="D1916" s="100" t="s">
        <v>54</v>
      </c>
      <c r="E1916" s="101" t="n">
        <v>90</v>
      </c>
      <c r="F1916" s="100" t="n">
        <v>2009</v>
      </c>
      <c r="G1916" s="100" t="s">
        <v>40</v>
      </c>
    </row>
    <row r="1917" customFormat="false" ht="20.1" hidden="false" customHeight="true" outlineLevel="0" collapsed="false">
      <c r="B1917" s="99" t="s">
        <v>2794</v>
      </c>
      <c r="C1917" s="100" t="s">
        <v>771</v>
      </c>
      <c r="D1917" s="100" t="s">
        <v>54</v>
      </c>
      <c r="E1917" s="100" t="n">
        <v>90</v>
      </c>
      <c r="F1917" s="100" t="n">
        <v>2008</v>
      </c>
      <c r="G1917" s="100" t="s">
        <v>31</v>
      </c>
    </row>
    <row r="1918" customFormat="false" ht="20.1" hidden="false" customHeight="true" outlineLevel="0" collapsed="false">
      <c r="B1918" s="99" t="s">
        <v>2795</v>
      </c>
      <c r="C1918" s="100" t="s">
        <v>771</v>
      </c>
      <c r="D1918" s="100" t="s">
        <v>54</v>
      </c>
      <c r="E1918" s="100" t="n">
        <v>90</v>
      </c>
      <c r="F1918" s="100" t="n">
        <v>2007</v>
      </c>
      <c r="G1918" s="100" t="s">
        <v>31</v>
      </c>
    </row>
    <row r="1919" customFormat="false" ht="20.1" hidden="false" customHeight="true" outlineLevel="0" collapsed="false">
      <c r="B1919" s="99" t="s">
        <v>2796</v>
      </c>
      <c r="C1919" s="100" t="s">
        <v>504</v>
      </c>
      <c r="D1919" s="100" t="s">
        <v>17</v>
      </c>
      <c r="E1919" s="101" t="n">
        <v>90</v>
      </c>
      <c r="F1919" s="101" t="n">
        <v>2006</v>
      </c>
      <c r="G1919" s="100" t="s">
        <v>57</v>
      </c>
    </row>
    <row r="1920" customFormat="false" ht="20.1" hidden="false" customHeight="true" outlineLevel="0" collapsed="false">
      <c r="B1920" s="99" t="s">
        <v>2797</v>
      </c>
      <c r="C1920" s="100" t="s">
        <v>361</v>
      </c>
      <c r="D1920" s="100" t="s">
        <v>17</v>
      </c>
      <c r="E1920" s="101" t="n">
        <v>90</v>
      </c>
      <c r="F1920" s="100" t="n">
        <v>2006</v>
      </c>
      <c r="G1920" s="100" t="s">
        <v>118</v>
      </c>
    </row>
    <row r="1921" customFormat="false" ht="20.1" hidden="false" customHeight="true" outlineLevel="0" collapsed="false">
      <c r="B1921" s="166" t="s">
        <v>2798</v>
      </c>
      <c r="C1921" s="164" t="s">
        <v>504</v>
      </c>
      <c r="D1921" s="164" t="s">
        <v>17</v>
      </c>
      <c r="E1921" s="165" t="n">
        <v>86.4</v>
      </c>
      <c r="F1921" s="164" t="n">
        <v>2010</v>
      </c>
      <c r="G1921" s="164" t="s">
        <v>88</v>
      </c>
    </row>
    <row r="1922" customFormat="false" ht="20.1" hidden="false" customHeight="true" outlineLevel="0" collapsed="false">
      <c r="B1922" s="168" t="s">
        <v>2799</v>
      </c>
      <c r="C1922" s="100" t="s">
        <v>504</v>
      </c>
      <c r="D1922" s="100" t="s">
        <v>17</v>
      </c>
      <c r="E1922" s="101" t="n">
        <v>86</v>
      </c>
      <c r="F1922" s="100" t="n">
        <v>2011</v>
      </c>
      <c r="G1922" s="100" t="s">
        <v>88</v>
      </c>
    </row>
    <row r="1923" customFormat="false" ht="20.1" hidden="false" customHeight="true" outlineLevel="0" collapsed="false">
      <c r="B1923" s="99" t="s">
        <v>2800</v>
      </c>
      <c r="C1923" s="100" t="s">
        <v>298</v>
      </c>
      <c r="D1923" s="100" t="s">
        <v>17</v>
      </c>
      <c r="E1923" s="100" t="n">
        <v>86</v>
      </c>
      <c r="F1923" s="100" t="n">
        <v>2008</v>
      </c>
      <c r="G1923" s="100" t="s">
        <v>316</v>
      </c>
    </row>
    <row r="1924" customFormat="false" ht="20.1" hidden="false" customHeight="true" outlineLevel="0" collapsed="false">
      <c r="B1924" s="99" t="s">
        <v>2801</v>
      </c>
      <c r="C1924" s="100" t="s">
        <v>747</v>
      </c>
      <c r="D1924" s="100" t="s">
        <v>17</v>
      </c>
      <c r="E1924" s="101" t="n">
        <v>86</v>
      </c>
      <c r="F1924" s="100" t="n">
        <v>2006</v>
      </c>
      <c r="G1924" s="100" t="s">
        <v>118</v>
      </c>
    </row>
    <row r="1925" customFormat="false" ht="20.1" hidden="false" customHeight="true" outlineLevel="0" collapsed="false">
      <c r="B1925" s="117" t="s">
        <v>2802</v>
      </c>
      <c r="C1925" s="100" t="s">
        <v>504</v>
      </c>
      <c r="D1925" s="100" t="s">
        <v>17</v>
      </c>
      <c r="E1925" s="100" t="n">
        <v>85</v>
      </c>
      <c r="F1925" s="100" t="n">
        <v>2011</v>
      </c>
      <c r="G1925" s="100" t="s">
        <v>31</v>
      </c>
    </row>
    <row r="1926" customFormat="false" ht="20.1" hidden="false" customHeight="true" outlineLevel="0" collapsed="false">
      <c r="B1926" s="117" t="s">
        <v>2504</v>
      </c>
      <c r="C1926" s="100" t="s">
        <v>361</v>
      </c>
      <c r="D1926" s="100" t="s">
        <v>17</v>
      </c>
      <c r="E1926" s="100" t="n">
        <v>85</v>
      </c>
      <c r="F1926" s="100" t="n">
        <v>2010</v>
      </c>
      <c r="G1926" s="100" t="s">
        <v>40</v>
      </c>
    </row>
    <row r="1927" customFormat="false" ht="20.1" hidden="false" customHeight="true" outlineLevel="0" collapsed="false">
      <c r="B1927" s="99" t="s">
        <v>2803</v>
      </c>
      <c r="C1927" s="100" t="s">
        <v>114</v>
      </c>
      <c r="D1927" s="100" t="s">
        <v>17</v>
      </c>
      <c r="E1927" s="101" t="n">
        <v>85</v>
      </c>
      <c r="F1927" s="100" t="n">
        <v>2009</v>
      </c>
      <c r="G1927" s="100" t="s">
        <v>57</v>
      </c>
    </row>
    <row r="1928" customFormat="false" ht="20.1" hidden="false" customHeight="true" outlineLevel="0" collapsed="false">
      <c r="B1928" s="99" t="s">
        <v>2804</v>
      </c>
      <c r="C1928" s="100" t="s">
        <v>434</v>
      </c>
      <c r="D1928" s="100" t="s">
        <v>17</v>
      </c>
      <c r="E1928" s="101" t="n">
        <v>85</v>
      </c>
      <c r="F1928" s="100" t="n">
        <v>2005</v>
      </c>
      <c r="G1928" s="100" t="s">
        <v>24</v>
      </c>
    </row>
    <row r="1929" customFormat="false" ht="20.1" hidden="false" customHeight="true" outlineLevel="0" collapsed="false">
      <c r="B1929" s="99" t="s">
        <v>49</v>
      </c>
      <c r="C1929" s="100" t="s">
        <v>44</v>
      </c>
      <c r="D1929" s="100" t="s">
        <v>17</v>
      </c>
      <c r="E1929" s="101" t="n">
        <v>85</v>
      </c>
      <c r="F1929" s="100" t="n">
        <v>2005</v>
      </c>
      <c r="G1929" s="100" t="s">
        <v>40</v>
      </c>
    </row>
    <row r="1930" customFormat="false" ht="20.1" hidden="false" customHeight="true" outlineLevel="0" collapsed="false">
      <c r="B1930" s="99" t="s">
        <v>1450</v>
      </c>
      <c r="C1930" s="100" t="s">
        <v>846</v>
      </c>
      <c r="D1930" s="100" t="s">
        <v>17</v>
      </c>
      <c r="E1930" s="101" t="n">
        <v>85</v>
      </c>
      <c r="F1930" s="100" t="n">
        <v>2002</v>
      </c>
      <c r="G1930" s="100" t="s">
        <v>57</v>
      </c>
    </row>
    <row r="1931" customFormat="false" ht="20.1" hidden="false" customHeight="true" outlineLevel="0" collapsed="false">
      <c r="B1931" s="99" t="s">
        <v>2805</v>
      </c>
      <c r="C1931" s="100" t="s">
        <v>889</v>
      </c>
      <c r="D1931" s="100" t="s">
        <v>17</v>
      </c>
      <c r="E1931" s="101" t="n">
        <v>85</v>
      </c>
      <c r="F1931" s="100" t="n">
        <v>2002</v>
      </c>
      <c r="G1931" s="100" t="s">
        <v>24</v>
      </c>
    </row>
    <row r="1932" customFormat="false" ht="20.1" hidden="false" customHeight="true" outlineLevel="0" collapsed="false">
      <c r="B1932" s="168" t="s">
        <v>2806</v>
      </c>
      <c r="C1932" s="100" t="s">
        <v>504</v>
      </c>
      <c r="D1932" s="100" t="s">
        <v>17</v>
      </c>
      <c r="E1932" s="101" t="n">
        <v>84</v>
      </c>
      <c r="F1932" s="100" t="n">
        <v>2011</v>
      </c>
      <c r="G1932" s="100" t="s">
        <v>18</v>
      </c>
    </row>
    <row r="1933" customFormat="false" ht="20.1" hidden="false" customHeight="true" outlineLevel="0" collapsed="false">
      <c r="B1933" s="117" t="s">
        <v>2807</v>
      </c>
      <c r="C1933" s="100" t="s">
        <v>846</v>
      </c>
      <c r="D1933" s="100" t="s">
        <v>17</v>
      </c>
      <c r="E1933" s="100" t="n">
        <v>84</v>
      </c>
      <c r="F1933" s="100" t="n">
        <v>2011</v>
      </c>
      <c r="G1933" s="100" t="s">
        <v>29</v>
      </c>
    </row>
    <row r="1934" customFormat="false" ht="20.1" hidden="false" customHeight="true" outlineLevel="0" collapsed="false">
      <c r="B1934" s="102" t="s">
        <v>2808</v>
      </c>
      <c r="C1934" s="103" t="s">
        <v>838</v>
      </c>
      <c r="D1934" s="103" t="s">
        <v>17</v>
      </c>
      <c r="E1934" s="116" t="n">
        <v>84</v>
      </c>
      <c r="F1934" s="103" t="n">
        <v>2011</v>
      </c>
      <c r="G1934" s="103" t="s">
        <v>316</v>
      </c>
    </row>
    <row r="1935" customFormat="false" ht="20.1" hidden="false" customHeight="true" outlineLevel="0" collapsed="false">
      <c r="B1935" s="118" t="s">
        <v>2809</v>
      </c>
      <c r="C1935" s="103" t="s">
        <v>77</v>
      </c>
      <c r="D1935" s="103" t="s">
        <v>17</v>
      </c>
      <c r="E1935" s="116" t="n">
        <v>84</v>
      </c>
      <c r="F1935" s="103" t="n">
        <v>2011</v>
      </c>
      <c r="G1935" s="103" t="s">
        <v>31</v>
      </c>
    </row>
    <row r="1936" customFormat="false" ht="20.1" hidden="false" customHeight="true" outlineLevel="0" collapsed="false">
      <c r="B1936" s="166" t="s">
        <v>2810</v>
      </c>
      <c r="C1936" s="164" t="s">
        <v>747</v>
      </c>
      <c r="D1936" s="164" t="s">
        <v>17</v>
      </c>
      <c r="E1936" s="165" t="n">
        <v>84</v>
      </c>
      <c r="F1936" s="164" t="n">
        <v>2010</v>
      </c>
      <c r="G1936" s="100" t="s">
        <v>31</v>
      </c>
    </row>
    <row r="1937" customFormat="false" ht="20.1" hidden="false" customHeight="true" outlineLevel="0" collapsed="false">
      <c r="B1937" s="166" t="s">
        <v>2811</v>
      </c>
      <c r="C1937" s="164" t="s">
        <v>504</v>
      </c>
      <c r="D1937" s="164" t="s">
        <v>17</v>
      </c>
      <c r="E1937" s="165" t="n">
        <v>84</v>
      </c>
      <c r="F1937" s="164" t="n">
        <v>2010</v>
      </c>
      <c r="G1937" s="164" t="s">
        <v>88</v>
      </c>
    </row>
    <row r="1938" customFormat="false" ht="20.1" hidden="false" customHeight="true" outlineLevel="0" collapsed="false">
      <c r="B1938" s="166" t="s">
        <v>2812</v>
      </c>
      <c r="C1938" s="164" t="s">
        <v>889</v>
      </c>
      <c r="D1938" s="164" t="s">
        <v>17</v>
      </c>
      <c r="E1938" s="165" t="n">
        <v>84</v>
      </c>
      <c r="F1938" s="164" t="n">
        <v>2010</v>
      </c>
      <c r="G1938" s="164" t="s">
        <v>118</v>
      </c>
    </row>
    <row r="1939" customFormat="false" ht="20.1" hidden="false" customHeight="true" outlineLevel="0" collapsed="false">
      <c r="B1939" s="166" t="s">
        <v>2813</v>
      </c>
      <c r="C1939" s="164" t="s">
        <v>361</v>
      </c>
      <c r="D1939" s="164" t="s">
        <v>17</v>
      </c>
      <c r="E1939" s="165" t="n">
        <v>84</v>
      </c>
      <c r="F1939" s="164" t="n">
        <v>2010</v>
      </c>
      <c r="G1939" s="164" t="s">
        <v>21</v>
      </c>
    </row>
    <row r="1940" customFormat="false" ht="20.1" hidden="false" customHeight="true" outlineLevel="0" collapsed="false">
      <c r="B1940" s="166" t="s">
        <v>2814</v>
      </c>
      <c r="C1940" s="164" t="s">
        <v>143</v>
      </c>
      <c r="D1940" s="164" t="s">
        <v>17</v>
      </c>
      <c r="E1940" s="165" t="n">
        <v>84</v>
      </c>
      <c r="F1940" s="164" t="n">
        <v>2010</v>
      </c>
      <c r="G1940" s="164" t="s">
        <v>21</v>
      </c>
    </row>
    <row r="1941" customFormat="false" ht="20.1" hidden="false" customHeight="true" outlineLevel="0" collapsed="false">
      <c r="B1941" s="166" t="s">
        <v>2815</v>
      </c>
      <c r="C1941" s="164" t="s">
        <v>77</v>
      </c>
      <c r="D1941" s="164" t="s">
        <v>17</v>
      </c>
      <c r="E1941" s="165" t="n">
        <v>84</v>
      </c>
      <c r="F1941" s="164" t="n">
        <v>2010</v>
      </c>
      <c r="G1941" s="164" t="s">
        <v>88</v>
      </c>
    </row>
    <row r="1942" customFormat="false" ht="20.1" hidden="false" customHeight="true" outlineLevel="0" collapsed="false">
      <c r="B1942" s="117" t="s">
        <v>2816</v>
      </c>
      <c r="C1942" s="100" t="s">
        <v>220</v>
      </c>
      <c r="D1942" s="100" t="s">
        <v>17</v>
      </c>
      <c r="E1942" s="100" t="n">
        <v>84</v>
      </c>
      <c r="F1942" s="100" t="n">
        <v>2008</v>
      </c>
      <c r="G1942" s="164" t="s">
        <v>31</v>
      </c>
    </row>
    <row r="1943" customFormat="false" ht="20.1" hidden="false" customHeight="true" outlineLevel="0" collapsed="false">
      <c r="B1943" s="99" t="s">
        <v>2817</v>
      </c>
      <c r="C1943" s="100" t="s">
        <v>434</v>
      </c>
      <c r="D1943" s="100" t="s">
        <v>17</v>
      </c>
      <c r="E1943" s="100" t="n">
        <v>84</v>
      </c>
      <c r="F1943" s="100" t="n">
        <v>2008</v>
      </c>
      <c r="G1943" s="100" t="s">
        <v>40</v>
      </c>
    </row>
    <row r="1944" customFormat="false" ht="20.1" hidden="false" customHeight="true" outlineLevel="0" collapsed="false">
      <c r="B1944" s="168" t="s">
        <v>2818</v>
      </c>
      <c r="C1944" s="100" t="s">
        <v>467</v>
      </c>
      <c r="D1944" s="100" t="s">
        <v>54</v>
      </c>
      <c r="E1944" s="100" t="n">
        <v>84</v>
      </c>
      <c r="F1944" s="100" t="n">
        <v>2008</v>
      </c>
      <c r="G1944" s="100" t="s">
        <v>57</v>
      </c>
    </row>
    <row r="1945" customFormat="false" ht="20.1" hidden="false" customHeight="true" outlineLevel="0" collapsed="false">
      <c r="B1945" s="99" t="s">
        <v>2819</v>
      </c>
      <c r="C1945" s="100" t="s">
        <v>298</v>
      </c>
      <c r="D1945" s="100" t="s">
        <v>17</v>
      </c>
      <c r="E1945" s="101" t="n">
        <v>84</v>
      </c>
      <c r="F1945" s="100" t="n">
        <v>2008</v>
      </c>
      <c r="G1945" s="100" t="s">
        <v>31</v>
      </c>
    </row>
    <row r="1946" customFormat="false" ht="20.1" hidden="false" customHeight="true" outlineLevel="0" collapsed="false">
      <c r="B1946" s="99" t="s">
        <v>2820</v>
      </c>
      <c r="C1946" s="100" t="s">
        <v>504</v>
      </c>
      <c r="D1946" s="100" t="s">
        <v>17</v>
      </c>
      <c r="E1946" s="100" t="n">
        <v>84</v>
      </c>
      <c r="F1946" s="100" t="n">
        <v>2007</v>
      </c>
      <c r="G1946" s="100" t="s">
        <v>36</v>
      </c>
    </row>
    <row r="1947" customFormat="false" ht="20.1" hidden="false" customHeight="true" outlineLevel="0" collapsed="false">
      <c r="B1947" s="166" t="s">
        <v>2821</v>
      </c>
      <c r="C1947" s="164" t="s">
        <v>194</v>
      </c>
      <c r="D1947" s="164" t="s">
        <v>17</v>
      </c>
      <c r="E1947" s="164" t="n">
        <v>84</v>
      </c>
      <c r="F1947" s="164" t="n">
        <v>2007</v>
      </c>
      <c r="G1947" s="164" t="s">
        <v>57</v>
      </c>
    </row>
    <row r="1948" customFormat="false" ht="20.1" hidden="false" customHeight="true" outlineLevel="0" collapsed="false">
      <c r="B1948" s="99" t="s">
        <v>2822</v>
      </c>
      <c r="C1948" s="100" t="s">
        <v>1064</v>
      </c>
      <c r="D1948" s="100" t="s">
        <v>17</v>
      </c>
      <c r="E1948" s="101" t="n">
        <v>84</v>
      </c>
      <c r="F1948" s="100" t="n">
        <v>2006</v>
      </c>
      <c r="G1948" s="100" t="s">
        <v>57</v>
      </c>
    </row>
    <row r="1949" customFormat="false" ht="20.1" hidden="false" customHeight="true" outlineLevel="0" collapsed="false">
      <c r="B1949" s="99" t="s">
        <v>691</v>
      </c>
      <c r="C1949" s="100" t="s">
        <v>220</v>
      </c>
      <c r="D1949" s="100" t="s">
        <v>17</v>
      </c>
      <c r="E1949" s="101" t="n">
        <v>84</v>
      </c>
      <c r="F1949" s="100" t="n">
        <v>2006</v>
      </c>
      <c r="G1949" s="100" t="s">
        <v>57</v>
      </c>
    </row>
    <row r="1950" customFormat="false" ht="20.1" hidden="false" customHeight="true" outlineLevel="0" collapsed="false">
      <c r="B1950" s="99" t="s">
        <v>2823</v>
      </c>
      <c r="C1950" s="100" t="s">
        <v>1001</v>
      </c>
      <c r="D1950" s="100" t="s">
        <v>17</v>
      </c>
      <c r="E1950" s="101" t="n">
        <v>84</v>
      </c>
      <c r="F1950" s="100" t="n">
        <v>2006</v>
      </c>
      <c r="G1950" s="100" t="s">
        <v>118</v>
      </c>
    </row>
    <row r="1951" customFormat="false" ht="20.1" hidden="false" customHeight="true" outlineLevel="0" collapsed="false">
      <c r="B1951" s="99" t="s">
        <v>2824</v>
      </c>
      <c r="C1951" s="100" t="s">
        <v>434</v>
      </c>
      <c r="D1951" s="100" t="s">
        <v>17</v>
      </c>
      <c r="E1951" s="101" t="n">
        <v>84</v>
      </c>
      <c r="F1951" s="100" t="n">
        <v>2006</v>
      </c>
      <c r="G1951" s="100" t="s">
        <v>50</v>
      </c>
    </row>
    <row r="1952" customFormat="false" ht="20.1" hidden="false" customHeight="true" outlineLevel="0" collapsed="false">
      <c r="B1952" s="99" t="s">
        <v>2825</v>
      </c>
      <c r="C1952" s="100" t="s">
        <v>434</v>
      </c>
      <c r="D1952" s="100" t="s">
        <v>17</v>
      </c>
      <c r="E1952" s="101" t="n">
        <v>84</v>
      </c>
      <c r="F1952" s="100" t="n">
        <v>2006</v>
      </c>
      <c r="G1952" s="100" t="s">
        <v>50</v>
      </c>
    </row>
    <row r="1953" customFormat="false" ht="20.1" hidden="false" customHeight="true" outlineLevel="0" collapsed="false">
      <c r="B1953" s="99" t="s">
        <v>2826</v>
      </c>
      <c r="C1953" s="100" t="s">
        <v>759</v>
      </c>
      <c r="D1953" s="100" t="s">
        <v>17</v>
      </c>
      <c r="E1953" s="101" t="n">
        <v>84</v>
      </c>
      <c r="F1953" s="100" t="n">
        <v>2006</v>
      </c>
      <c r="G1953" s="100" t="s">
        <v>50</v>
      </c>
    </row>
    <row r="1954" customFormat="false" ht="20.1" hidden="false" customHeight="true" outlineLevel="0" collapsed="false">
      <c r="B1954" s="99" t="s">
        <v>2827</v>
      </c>
      <c r="C1954" s="100" t="s">
        <v>434</v>
      </c>
      <c r="D1954" s="100" t="s">
        <v>17</v>
      </c>
      <c r="E1954" s="101" t="n">
        <v>84</v>
      </c>
      <c r="F1954" s="100" t="n">
        <v>2005</v>
      </c>
      <c r="G1954" s="100" t="s">
        <v>24</v>
      </c>
    </row>
    <row r="1955" customFormat="false" ht="20.1" hidden="false" customHeight="true" outlineLevel="0" collapsed="false">
      <c r="B1955" s="99" t="s">
        <v>1757</v>
      </c>
      <c r="C1955" s="100" t="s">
        <v>434</v>
      </c>
      <c r="D1955" s="100" t="s">
        <v>17</v>
      </c>
      <c r="E1955" s="101" t="n">
        <v>84</v>
      </c>
      <c r="F1955" s="100" t="n">
        <v>2005</v>
      </c>
      <c r="G1955" s="100" t="s">
        <v>21</v>
      </c>
    </row>
    <row r="1956" customFormat="false" ht="20.1" hidden="false" customHeight="true" outlineLevel="0" collapsed="false">
      <c r="B1956" s="99" t="s">
        <v>2828</v>
      </c>
      <c r="C1956" s="100" t="s">
        <v>77</v>
      </c>
      <c r="D1956" s="100" t="s">
        <v>17</v>
      </c>
      <c r="E1956" s="101" t="n">
        <v>84</v>
      </c>
      <c r="F1956" s="100" t="n">
        <v>2005</v>
      </c>
      <c r="G1956" s="100" t="s">
        <v>31</v>
      </c>
    </row>
    <row r="1957" customFormat="false" ht="20.1" hidden="false" customHeight="true" outlineLevel="0" collapsed="false">
      <c r="B1957" s="99" t="s">
        <v>2829</v>
      </c>
      <c r="C1957" s="100" t="s">
        <v>172</v>
      </c>
      <c r="D1957" s="100" t="s">
        <v>17</v>
      </c>
      <c r="E1957" s="101" t="n">
        <v>84</v>
      </c>
      <c r="F1957" s="100" t="n">
        <v>2005</v>
      </c>
      <c r="G1957" s="100" t="s">
        <v>29</v>
      </c>
    </row>
    <row r="1958" customFormat="false" ht="20.1" hidden="false" customHeight="true" outlineLevel="0" collapsed="false">
      <c r="B1958" s="99" t="s">
        <v>2830</v>
      </c>
      <c r="C1958" s="100" t="s">
        <v>980</v>
      </c>
      <c r="D1958" s="100" t="s">
        <v>54</v>
      </c>
      <c r="E1958" s="101" t="n">
        <v>84</v>
      </c>
      <c r="F1958" s="100" t="n">
        <v>2004</v>
      </c>
      <c r="G1958" s="100" t="s">
        <v>42</v>
      </c>
    </row>
    <row r="1959" customFormat="false" ht="20.1" hidden="false" customHeight="true" outlineLevel="0" collapsed="false">
      <c r="B1959" s="99" t="s">
        <v>2831</v>
      </c>
      <c r="C1959" s="100" t="s">
        <v>980</v>
      </c>
      <c r="D1959" s="100" t="s">
        <v>54</v>
      </c>
      <c r="E1959" s="101" t="n">
        <v>84</v>
      </c>
      <c r="F1959" s="100" t="n">
        <v>2004</v>
      </c>
      <c r="G1959" s="100" t="s">
        <v>42</v>
      </c>
    </row>
    <row r="1960" customFormat="false" ht="20.1" hidden="false" customHeight="true" outlineLevel="0" collapsed="false">
      <c r="B1960" s="99" t="s">
        <v>2832</v>
      </c>
      <c r="C1960" s="100" t="s">
        <v>889</v>
      </c>
      <c r="D1960" s="100" t="s">
        <v>17</v>
      </c>
      <c r="E1960" s="101" t="n">
        <v>84</v>
      </c>
      <c r="F1960" s="100" t="n">
        <v>2004</v>
      </c>
      <c r="G1960" s="100" t="s">
        <v>40</v>
      </c>
    </row>
    <row r="1961" customFormat="false" ht="20.1" hidden="false" customHeight="true" outlineLevel="0" collapsed="false">
      <c r="B1961" s="99" t="s">
        <v>2833</v>
      </c>
      <c r="C1961" s="100" t="s">
        <v>938</v>
      </c>
      <c r="D1961" s="100" t="s">
        <v>17</v>
      </c>
      <c r="E1961" s="101" t="n">
        <v>84</v>
      </c>
      <c r="F1961" s="100" t="n">
        <v>2004</v>
      </c>
      <c r="G1961" s="100" t="s">
        <v>21</v>
      </c>
    </row>
    <row r="1962" customFormat="false" ht="20.1" hidden="false" customHeight="true" outlineLevel="0" collapsed="false">
      <c r="B1962" s="99" t="s">
        <v>2834</v>
      </c>
      <c r="C1962" s="100" t="s">
        <v>220</v>
      </c>
      <c r="D1962" s="100" t="s">
        <v>17</v>
      </c>
      <c r="E1962" s="101" t="n">
        <v>84</v>
      </c>
      <c r="F1962" s="100" t="n">
        <v>2003</v>
      </c>
      <c r="G1962" s="100" t="s">
        <v>118</v>
      </c>
    </row>
    <row r="1963" customFormat="false" ht="20.1" hidden="false" customHeight="true" outlineLevel="0" collapsed="false">
      <c r="B1963" s="99" t="s">
        <v>2835</v>
      </c>
      <c r="C1963" s="100" t="s">
        <v>397</v>
      </c>
      <c r="D1963" s="100" t="s">
        <v>17</v>
      </c>
      <c r="E1963" s="101" t="n">
        <v>84</v>
      </c>
      <c r="F1963" s="100" t="n">
        <v>2003</v>
      </c>
      <c r="G1963" s="100" t="s">
        <v>31</v>
      </c>
    </row>
    <row r="1964" customFormat="false" ht="20.1" hidden="false" customHeight="true" outlineLevel="0" collapsed="false">
      <c r="B1964" s="99" t="s">
        <v>2836</v>
      </c>
      <c r="C1964" s="100" t="s">
        <v>1075</v>
      </c>
      <c r="D1964" s="100" t="s">
        <v>17</v>
      </c>
      <c r="E1964" s="101" t="n">
        <v>84</v>
      </c>
      <c r="F1964" s="100" t="n">
        <v>2003</v>
      </c>
      <c r="G1964" s="100" t="s">
        <v>50</v>
      </c>
    </row>
    <row r="1965" customFormat="false" ht="20.1" hidden="false" customHeight="true" outlineLevel="0" collapsed="false">
      <c r="B1965" s="99" t="s">
        <v>2837</v>
      </c>
      <c r="C1965" s="100" t="s">
        <v>187</v>
      </c>
      <c r="D1965" s="100" t="s">
        <v>17</v>
      </c>
      <c r="E1965" s="101" t="n">
        <v>84</v>
      </c>
      <c r="F1965" s="100" t="n">
        <v>2003</v>
      </c>
      <c r="G1965" s="100" t="s">
        <v>40</v>
      </c>
    </row>
    <row r="1966" customFormat="false" ht="20.1" hidden="false" customHeight="true" outlineLevel="0" collapsed="false">
      <c r="B1966" s="99" t="s">
        <v>2838</v>
      </c>
      <c r="C1966" s="100" t="s">
        <v>298</v>
      </c>
      <c r="D1966" s="100" t="s">
        <v>17</v>
      </c>
      <c r="E1966" s="101" t="n">
        <v>84</v>
      </c>
      <c r="F1966" s="100" t="n">
        <v>2003</v>
      </c>
      <c r="G1966" s="100" t="s">
        <v>24</v>
      </c>
    </row>
    <row r="1967" customFormat="false" ht="20.1" hidden="false" customHeight="true" outlineLevel="0" collapsed="false">
      <c r="B1967" s="99" t="s">
        <v>2839</v>
      </c>
      <c r="C1967" s="100" t="s">
        <v>64</v>
      </c>
      <c r="D1967" s="100" t="s">
        <v>17</v>
      </c>
      <c r="E1967" s="101" t="n">
        <v>84</v>
      </c>
      <c r="F1967" s="100" t="n">
        <v>2002</v>
      </c>
      <c r="G1967" s="100" t="s">
        <v>57</v>
      </c>
    </row>
    <row r="1968" customFormat="false" ht="20.1" hidden="false" customHeight="true" outlineLevel="0" collapsed="false">
      <c r="B1968" s="99" t="s">
        <v>2840</v>
      </c>
      <c r="C1968" s="100" t="s">
        <v>1075</v>
      </c>
      <c r="D1968" s="100" t="s">
        <v>17</v>
      </c>
      <c r="E1968" s="101" t="n">
        <v>84</v>
      </c>
      <c r="F1968" s="100" t="n">
        <v>2001</v>
      </c>
      <c r="G1968" s="100" t="s">
        <v>36</v>
      </c>
    </row>
    <row r="1969" customFormat="false" ht="20.1" hidden="false" customHeight="true" outlineLevel="0" collapsed="false">
      <c r="B1969" s="99" t="s">
        <v>2841</v>
      </c>
      <c r="C1969" s="100" t="s">
        <v>77</v>
      </c>
      <c r="D1969" s="100" t="s">
        <v>17</v>
      </c>
      <c r="E1969" s="101" t="n">
        <v>83</v>
      </c>
      <c r="F1969" s="100" t="n">
        <v>2005</v>
      </c>
      <c r="G1969" s="100" t="s">
        <v>88</v>
      </c>
    </row>
    <row r="1970" customFormat="false" ht="20.1" hidden="false" customHeight="true" outlineLevel="0" collapsed="false">
      <c r="B1970" s="168" t="s">
        <v>2842</v>
      </c>
      <c r="C1970" s="100" t="s">
        <v>838</v>
      </c>
      <c r="D1970" s="100" t="s">
        <v>17</v>
      </c>
      <c r="E1970" s="101" t="n">
        <v>82</v>
      </c>
      <c r="F1970" s="100" t="n">
        <v>2011</v>
      </c>
      <c r="G1970" s="100" t="s">
        <v>18</v>
      </c>
    </row>
    <row r="1971" customFormat="false" ht="20.1" hidden="false" customHeight="true" outlineLevel="0" collapsed="false">
      <c r="B1971" s="99" t="s">
        <v>2843</v>
      </c>
      <c r="C1971" s="100" t="s">
        <v>1703</v>
      </c>
      <c r="D1971" s="100" t="s">
        <v>17</v>
      </c>
      <c r="E1971" s="101" t="n">
        <v>82</v>
      </c>
      <c r="F1971" s="100" t="n">
        <v>2002</v>
      </c>
      <c r="G1971" s="100" t="s">
        <v>31</v>
      </c>
    </row>
    <row r="1972" customFormat="false" ht="20.1" hidden="false" customHeight="true" outlineLevel="0" collapsed="false">
      <c r="B1972" s="117" t="s">
        <v>2844</v>
      </c>
      <c r="C1972" s="100" t="s">
        <v>1038</v>
      </c>
      <c r="D1972" s="100" t="s">
        <v>54</v>
      </c>
      <c r="E1972" s="100" t="n">
        <v>80</v>
      </c>
      <c r="F1972" s="100" t="n">
        <v>2011</v>
      </c>
      <c r="G1972" s="100" t="s">
        <v>31</v>
      </c>
    </row>
    <row r="1973" customFormat="false" ht="20.1" hidden="false" customHeight="true" outlineLevel="0" collapsed="false">
      <c r="B1973" s="118" t="s">
        <v>2845</v>
      </c>
      <c r="C1973" s="103" t="s">
        <v>504</v>
      </c>
      <c r="D1973" s="103" t="s">
        <v>17</v>
      </c>
      <c r="E1973" s="116" t="n">
        <v>80</v>
      </c>
      <c r="F1973" s="103" t="n">
        <v>2011</v>
      </c>
      <c r="G1973" s="103" t="s">
        <v>24</v>
      </c>
    </row>
    <row r="1974" customFormat="false" ht="20.1" hidden="false" customHeight="true" outlineLevel="0" collapsed="false">
      <c r="B1974" s="99" t="s">
        <v>2846</v>
      </c>
      <c r="C1974" s="100" t="s">
        <v>504</v>
      </c>
      <c r="D1974" s="100" t="s">
        <v>17</v>
      </c>
      <c r="E1974" s="101" t="n">
        <v>80</v>
      </c>
      <c r="F1974" s="100" t="n">
        <v>2010</v>
      </c>
      <c r="G1974" s="100" t="s">
        <v>31</v>
      </c>
    </row>
    <row r="1975" customFormat="false" ht="20.1" hidden="false" customHeight="true" outlineLevel="0" collapsed="false">
      <c r="B1975" s="99" t="s">
        <v>2847</v>
      </c>
      <c r="C1975" s="100" t="s">
        <v>866</v>
      </c>
      <c r="D1975" s="100" t="s">
        <v>54</v>
      </c>
      <c r="E1975" s="101" t="n">
        <v>80</v>
      </c>
      <c r="F1975" s="100" t="n">
        <v>2009</v>
      </c>
      <c r="G1975" s="100" t="s">
        <v>31</v>
      </c>
    </row>
    <row r="1976" customFormat="false" ht="20.1" hidden="false" customHeight="true" outlineLevel="0" collapsed="false">
      <c r="B1976" s="117" t="s">
        <v>2848</v>
      </c>
      <c r="C1976" s="100" t="s">
        <v>747</v>
      </c>
      <c r="D1976" s="100" t="s">
        <v>17</v>
      </c>
      <c r="E1976" s="100" t="n">
        <v>80</v>
      </c>
      <c r="F1976" s="100" t="n">
        <v>2008</v>
      </c>
      <c r="G1976" s="100" t="s">
        <v>42</v>
      </c>
    </row>
    <row r="1977" customFormat="false" ht="20.1" hidden="false" customHeight="true" outlineLevel="0" collapsed="false">
      <c r="B1977" s="117" t="s">
        <v>2849</v>
      </c>
      <c r="C1977" s="100" t="s">
        <v>194</v>
      </c>
      <c r="D1977" s="100" t="s">
        <v>17</v>
      </c>
      <c r="E1977" s="100" t="n">
        <v>80</v>
      </c>
      <c r="F1977" s="100" t="n">
        <v>2008</v>
      </c>
      <c r="G1977" s="100" t="s">
        <v>31</v>
      </c>
    </row>
    <row r="1978" customFormat="false" ht="20.1" hidden="false" customHeight="true" outlineLevel="0" collapsed="false">
      <c r="B1978" s="99" t="s">
        <v>19</v>
      </c>
      <c r="C1978" s="100" t="s">
        <v>16</v>
      </c>
      <c r="D1978" s="100" t="s">
        <v>17</v>
      </c>
      <c r="E1978" s="101" t="n">
        <v>80</v>
      </c>
      <c r="F1978" s="100" t="n">
        <v>2006</v>
      </c>
      <c r="G1978" s="100" t="s">
        <v>31</v>
      </c>
    </row>
    <row r="1979" customFormat="false" ht="20.1" hidden="false" customHeight="true" outlineLevel="0" collapsed="false">
      <c r="B1979" s="99" t="s">
        <v>2850</v>
      </c>
      <c r="C1979" s="100" t="s">
        <v>290</v>
      </c>
      <c r="D1979" s="100" t="s">
        <v>54</v>
      </c>
      <c r="E1979" s="101" t="n">
        <v>80</v>
      </c>
      <c r="F1979" s="100" t="n">
        <v>2005</v>
      </c>
      <c r="G1979" s="100" t="s">
        <v>42</v>
      </c>
    </row>
    <row r="1980" customFormat="false" ht="20.1" hidden="false" customHeight="true" outlineLevel="0" collapsed="false">
      <c r="B1980" s="99" t="s">
        <v>2851</v>
      </c>
      <c r="C1980" s="100" t="s">
        <v>504</v>
      </c>
      <c r="D1980" s="100" t="s">
        <v>17</v>
      </c>
      <c r="E1980" s="101" t="n">
        <v>80</v>
      </c>
      <c r="F1980" s="100" t="n">
        <v>2005</v>
      </c>
      <c r="G1980" s="100" t="s">
        <v>31</v>
      </c>
    </row>
    <row r="1981" customFormat="false" ht="20.1" hidden="false" customHeight="true" outlineLevel="0" collapsed="false">
      <c r="B1981" s="99" t="s">
        <v>2852</v>
      </c>
      <c r="C1981" s="100" t="s">
        <v>409</v>
      </c>
      <c r="D1981" s="100" t="s">
        <v>17</v>
      </c>
      <c r="E1981" s="101" t="n">
        <v>80</v>
      </c>
      <c r="F1981" s="100" t="n">
        <v>2005</v>
      </c>
      <c r="G1981" s="100" t="s">
        <v>21</v>
      </c>
    </row>
    <row r="1982" customFormat="false" ht="20.1" hidden="false" customHeight="true" outlineLevel="0" collapsed="false">
      <c r="B1982" s="99" t="s">
        <v>2853</v>
      </c>
      <c r="C1982" s="164" t="s">
        <v>938</v>
      </c>
      <c r="D1982" s="100" t="s">
        <v>17</v>
      </c>
      <c r="E1982" s="101" t="n">
        <v>80</v>
      </c>
      <c r="F1982" s="100" t="n">
        <v>2004</v>
      </c>
      <c r="G1982" s="100" t="s">
        <v>21</v>
      </c>
    </row>
    <row r="1983" customFormat="false" ht="20.1" hidden="false" customHeight="true" outlineLevel="0" collapsed="false">
      <c r="B1983" s="99" t="s">
        <v>2854</v>
      </c>
      <c r="C1983" s="100" t="s">
        <v>194</v>
      </c>
      <c r="D1983" s="100" t="s">
        <v>17</v>
      </c>
      <c r="E1983" s="101" t="n">
        <v>80</v>
      </c>
      <c r="F1983" s="100" t="n">
        <v>2004</v>
      </c>
      <c r="G1983" s="100" t="s">
        <v>31</v>
      </c>
    </row>
    <row r="1984" customFormat="false" ht="20.1" hidden="false" customHeight="true" outlineLevel="0" collapsed="false">
      <c r="B1984" s="99" t="s">
        <v>2855</v>
      </c>
      <c r="C1984" s="100" t="s">
        <v>759</v>
      </c>
      <c r="D1984" s="100" t="s">
        <v>17</v>
      </c>
      <c r="E1984" s="101" t="n">
        <v>80</v>
      </c>
      <c r="F1984" s="100" t="n">
        <v>2003</v>
      </c>
      <c r="G1984" s="100" t="s">
        <v>24</v>
      </c>
    </row>
    <row r="1985" customFormat="false" ht="20.1" hidden="false" customHeight="true" outlineLevel="0" collapsed="false">
      <c r="B1985" s="166" t="s">
        <v>2856</v>
      </c>
      <c r="C1985" s="164" t="s">
        <v>1038</v>
      </c>
      <c r="D1985" s="164" t="s">
        <v>54</v>
      </c>
      <c r="E1985" s="165" t="n">
        <v>78</v>
      </c>
      <c r="F1985" s="164" t="n">
        <v>2010</v>
      </c>
      <c r="G1985" s="100" t="s">
        <v>31</v>
      </c>
    </row>
    <row r="1986" customFormat="false" ht="20.1" hidden="false" customHeight="true" outlineLevel="0" collapsed="false">
      <c r="B1986" s="99" t="s">
        <v>688</v>
      </c>
      <c r="C1986" s="100" t="s">
        <v>889</v>
      </c>
      <c r="D1986" s="100" t="s">
        <v>17</v>
      </c>
      <c r="E1986" s="101" t="n">
        <v>77</v>
      </c>
      <c r="F1986" s="100" t="n">
        <v>2006</v>
      </c>
      <c r="G1986" s="100" t="s">
        <v>42</v>
      </c>
    </row>
    <row r="1987" customFormat="false" ht="20.1" hidden="false" customHeight="true" outlineLevel="0" collapsed="false">
      <c r="B1987" s="168" t="s">
        <v>159</v>
      </c>
      <c r="C1987" s="100" t="s">
        <v>157</v>
      </c>
      <c r="D1987" s="100" t="s">
        <v>54</v>
      </c>
      <c r="E1987" s="101" t="n">
        <v>75</v>
      </c>
      <c r="F1987" s="100" t="n">
        <v>2011</v>
      </c>
      <c r="G1987" s="100" t="s">
        <v>88</v>
      </c>
    </row>
    <row r="1988" customFormat="false" ht="20.1" hidden="false" customHeight="true" outlineLevel="0" collapsed="false">
      <c r="B1988" s="99" t="s">
        <v>2857</v>
      </c>
      <c r="C1988" s="100" t="s">
        <v>114</v>
      </c>
      <c r="D1988" s="100" t="s">
        <v>17</v>
      </c>
      <c r="E1988" s="101" t="n">
        <v>75</v>
      </c>
      <c r="F1988" s="100" t="n">
        <v>2011</v>
      </c>
      <c r="G1988" s="100" t="s">
        <v>125</v>
      </c>
    </row>
    <row r="1989" customFormat="false" ht="20.1" hidden="false" customHeight="true" outlineLevel="0" collapsed="false">
      <c r="B1989" s="99" t="s">
        <v>2858</v>
      </c>
      <c r="C1989" s="100" t="s">
        <v>2552</v>
      </c>
      <c r="D1989" s="100" t="s">
        <v>17</v>
      </c>
      <c r="E1989" s="101" t="n">
        <v>75</v>
      </c>
      <c r="F1989" s="100" t="n">
        <v>2001</v>
      </c>
      <c r="G1989" s="100" t="s">
        <v>31</v>
      </c>
    </row>
    <row r="1990" customFormat="false" ht="20.1" hidden="false" customHeight="true" outlineLevel="0" collapsed="false">
      <c r="B1990" s="99" t="s">
        <v>2859</v>
      </c>
      <c r="C1990" s="100" t="s">
        <v>504</v>
      </c>
      <c r="D1990" s="100" t="s">
        <v>17</v>
      </c>
      <c r="E1990" s="101" t="n">
        <v>75</v>
      </c>
      <c r="F1990" s="100" t="n">
        <v>2001</v>
      </c>
      <c r="G1990" s="164" t="s">
        <v>31</v>
      </c>
    </row>
    <row r="1991" customFormat="false" ht="20.1" hidden="false" customHeight="true" outlineLevel="0" collapsed="false">
      <c r="B1991" s="99" t="s">
        <v>2860</v>
      </c>
      <c r="C1991" s="100" t="s">
        <v>2861</v>
      </c>
      <c r="D1991" s="100" t="s">
        <v>17</v>
      </c>
      <c r="E1991" s="101" t="n">
        <v>75</v>
      </c>
      <c r="F1991" s="100" t="n">
        <v>2001</v>
      </c>
      <c r="G1991" s="100" t="s">
        <v>50</v>
      </c>
    </row>
    <row r="1992" customFormat="false" ht="20.1" hidden="false" customHeight="true" outlineLevel="0" collapsed="false">
      <c r="B1992" s="166" t="s">
        <v>2862</v>
      </c>
      <c r="C1992" s="164" t="s">
        <v>361</v>
      </c>
      <c r="D1992" s="164" t="s">
        <v>17</v>
      </c>
      <c r="E1992" s="165" t="n">
        <v>74</v>
      </c>
      <c r="F1992" s="164" t="n">
        <v>2009</v>
      </c>
      <c r="G1992" s="100" t="s">
        <v>31</v>
      </c>
    </row>
    <row r="1993" customFormat="false" ht="20.1" hidden="false" customHeight="true" outlineLevel="0" collapsed="false">
      <c r="B1993" s="117" t="s">
        <v>2863</v>
      </c>
      <c r="C1993" s="100" t="s">
        <v>194</v>
      </c>
      <c r="D1993" s="100" t="s">
        <v>17</v>
      </c>
      <c r="E1993" s="100" t="n">
        <v>72</v>
      </c>
      <c r="F1993" s="100" t="n">
        <v>2011</v>
      </c>
      <c r="G1993" s="100" t="s">
        <v>31</v>
      </c>
    </row>
    <row r="1994" customFormat="false" ht="20.1" hidden="false" customHeight="true" outlineLevel="0" collapsed="false">
      <c r="B1994" s="117" t="s">
        <v>2864</v>
      </c>
      <c r="C1994" s="100" t="s">
        <v>44</v>
      </c>
      <c r="D1994" s="100" t="s">
        <v>17</v>
      </c>
      <c r="E1994" s="100" t="n">
        <v>72</v>
      </c>
      <c r="F1994" s="100" t="n">
        <v>2011</v>
      </c>
      <c r="G1994" s="100" t="s">
        <v>18</v>
      </c>
    </row>
    <row r="1995" customFormat="false" ht="20.1" hidden="false" customHeight="true" outlineLevel="0" collapsed="false">
      <c r="B1995" s="117" t="s">
        <v>2865</v>
      </c>
      <c r="C1995" s="100" t="s">
        <v>504</v>
      </c>
      <c r="D1995" s="100" t="s">
        <v>17</v>
      </c>
      <c r="E1995" s="100" t="n">
        <v>72</v>
      </c>
      <c r="F1995" s="100" t="n">
        <v>2011</v>
      </c>
      <c r="G1995" s="100" t="s">
        <v>31</v>
      </c>
    </row>
    <row r="1996" customFormat="false" ht="20.1" hidden="false" customHeight="true" outlineLevel="0" collapsed="false">
      <c r="B1996" s="102" t="s">
        <v>2866</v>
      </c>
      <c r="C1996" s="103" t="s">
        <v>287</v>
      </c>
      <c r="D1996" s="103" t="s">
        <v>17</v>
      </c>
      <c r="E1996" s="116" t="n">
        <v>72</v>
      </c>
      <c r="F1996" s="103" t="n">
        <v>2011</v>
      </c>
      <c r="G1996" s="103" t="s">
        <v>57</v>
      </c>
    </row>
    <row r="1997" customFormat="false" ht="20.1" hidden="false" customHeight="true" outlineLevel="0" collapsed="false">
      <c r="B1997" s="167" t="s">
        <v>510</v>
      </c>
      <c r="C1997" s="103" t="s">
        <v>2664</v>
      </c>
      <c r="D1997" s="103" t="s">
        <v>17</v>
      </c>
      <c r="E1997" s="103" t="n">
        <v>72</v>
      </c>
      <c r="F1997" s="103" t="n">
        <v>2011</v>
      </c>
      <c r="G1997" s="103" t="s">
        <v>36</v>
      </c>
    </row>
    <row r="1998" customFormat="false" ht="20.1" hidden="false" customHeight="true" outlineLevel="0" collapsed="false">
      <c r="B1998" s="102" t="s">
        <v>2867</v>
      </c>
      <c r="C1998" s="103" t="s">
        <v>220</v>
      </c>
      <c r="D1998" s="103" t="s">
        <v>17</v>
      </c>
      <c r="E1998" s="103" t="n">
        <v>72</v>
      </c>
      <c r="F1998" s="116" t="n">
        <v>2011</v>
      </c>
      <c r="G1998" s="103" t="s">
        <v>1188</v>
      </c>
    </row>
    <row r="1999" customFormat="false" ht="20.1" hidden="false" customHeight="true" outlineLevel="0" collapsed="false">
      <c r="B1999" s="118" t="s">
        <v>2868</v>
      </c>
      <c r="C1999" s="103" t="s">
        <v>1010</v>
      </c>
      <c r="D1999" s="103" t="s">
        <v>17</v>
      </c>
      <c r="E1999" s="116" t="n">
        <v>72</v>
      </c>
      <c r="F1999" s="103" t="n">
        <v>2011</v>
      </c>
      <c r="G1999" s="103" t="s">
        <v>31</v>
      </c>
    </row>
    <row r="2000" customFormat="false" ht="20.1" hidden="false" customHeight="true" outlineLevel="0" collapsed="false">
      <c r="B2000" s="118" t="s">
        <v>2869</v>
      </c>
      <c r="C2000" s="103" t="s">
        <v>504</v>
      </c>
      <c r="D2000" s="103" t="s">
        <v>17</v>
      </c>
      <c r="E2000" s="116" t="n">
        <v>72</v>
      </c>
      <c r="F2000" s="103" t="n">
        <v>2011</v>
      </c>
      <c r="G2000" s="103" t="s">
        <v>31</v>
      </c>
    </row>
    <row r="2001" customFormat="false" ht="20.1" hidden="false" customHeight="true" outlineLevel="0" collapsed="false">
      <c r="B2001" s="102" t="s">
        <v>2870</v>
      </c>
      <c r="C2001" s="103" t="s">
        <v>298</v>
      </c>
      <c r="D2001" s="103" t="s">
        <v>17</v>
      </c>
      <c r="E2001" s="116" t="n">
        <v>72</v>
      </c>
      <c r="F2001" s="103" t="n">
        <v>2011</v>
      </c>
      <c r="G2001" s="103" t="s">
        <v>316</v>
      </c>
    </row>
    <row r="2002" customFormat="false" ht="20.1" hidden="false" customHeight="true" outlineLevel="0" collapsed="false">
      <c r="B2002" s="118" t="s">
        <v>2871</v>
      </c>
      <c r="C2002" s="103" t="s">
        <v>1300</v>
      </c>
      <c r="D2002" s="103" t="s">
        <v>17</v>
      </c>
      <c r="E2002" s="116" t="n">
        <v>72</v>
      </c>
      <c r="F2002" s="103" t="n">
        <v>2011</v>
      </c>
      <c r="G2002" s="103" t="s">
        <v>18</v>
      </c>
    </row>
    <row r="2003" customFormat="false" ht="20.1" hidden="false" customHeight="true" outlineLevel="0" collapsed="false">
      <c r="B2003" s="166" t="s">
        <v>2872</v>
      </c>
      <c r="C2003" s="164"/>
      <c r="D2003" s="164" t="s">
        <v>54</v>
      </c>
      <c r="E2003" s="165" t="n">
        <v>72</v>
      </c>
      <c r="F2003" s="164" t="n">
        <v>2010</v>
      </c>
      <c r="G2003" s="164" t="s">
        <v>57</v>
      </c>
    </row>
    <row r="2004" customFormat="false" ht="20.1" hidden="false" customHeight="true" outlineLevel="0" collapsed="false">
      <c r="B2004" s="166" t="s">
        <v>2873</v>
      </c>
      <c r="C2004" s="164" t="s">
        <v>504</v>
      </c>
      <c r="D2004" s="164" t="s">
        <v>17</v>
      </c>
      <c r="E2004" s="165" t="n">
        <v>72</v>
      </c>
      <c r="F2004" s="164" t="n">
        <v>2010</v>
      </c>
      <c r="G2004" s="100" t="s">
        <v>31</v>
      </c>
    </row>
    <row r="2005" customFormat="false" ht="20.1" hidden="false" customHeight="true" outlineLevel="0" collapsed="false">
      <c r="B2005" s="166" t="s">
        <v>2874</v>
      </c>
      <c r="C2005" s="164" t="s">
        <v>504</v>
      </c>
      <c r="D2005" s="164" t="s">
        <v>17</v>
      </c>
      <c r="E2005" s="165" t="n">
        <v>72</v>
      </c>
      <c r="F2005" s="164" t="n">
        <v>2010</v>
      </c>
      <c r="G2005" s="100" t="s">
        <v>31</v>
      </c>
    </row>
    <row r="2006" customFormat="false" ht="20.1" hidden="false" customHeight="true" outlineLevel="0" collapsed="false">
      <c r="B2006" s="166" t="s">
        <v>2875</v>
      </c>
      <c r="C2006" s="164" t="s">
        <v>504</v>
      </c>
      <c r="D2006" s="164" t="s">
        <v>17</v>
      </c>
      <c r="E2006" s="165" t="n">
        <v>72</v>
      </c>
      <c r="F2006" s="164" t="n">
        <v>2010</v>
      </c>
      <c r="G2006" s="164" t="s">
        <v>57</v>
      </c>
    </row>
    <row r="2007" customFormat="false" ht="20.1" hidden="false" customHeight="true" outlineLevel="0" collapsed="false">
      <c r="B2007" s="166" t="s">
        <v>2876</v>
      </c>
      <c r="C2007" s="164" t="s">
        <v>1038</v>
      </c>
      <c r="D2007" s="164" t="s">
        <v>54</v>
      </c>
      <c r="E2007" s="165" t="n">
        <v>72</v>
      </c>
      <c r="F2007" s="164" t="n">
        <v>2010</v>
      </c>
      <c r="G2007" s="164" t="s">
        <v>40</v>
      </c>
    </row>
    <row r="2008" customFormat="false" ht="20.1" hidden="false" customHeight="true" outlineLevel="0" collapsed="false">
      <c r="B2008" s="166" t="s">
        <v>2877</v>
      </c>
      <c r="C2008" s="164" t="s">
        <v>504</v>
      </c>
      <c r="D2008" s="164" t="s">
        <v>17</v>
      </c>
      <c r="E2008" s="165" t="n">
        <v>72</v>
      </c>
      <c r="F2008" s="164" t="n">
        <v>2010</v>
      </c>
      <c r="G2008" s="100" t="s">
        <v>31</v>
      </c>
    </row>
    <row r="2009" customFormat="false" ht="20.1" hidden="false" customHeight="true" outlineLevel="0" collapsed="false">
      <c r="B2009" s="166" t="s">
        <v>2878</v>
      </c>
      <c r="C2009" s="164" t="s">
        <v>846</v>
      </c>
      <c r="D2009" s="164" t="s">
        <v>17</v>
      </c>
      <c r="E2009" s="165" t="n">
        <v>72</v>
      </c>
      <c r="F2009" s="164" t="n">
        <v>2010</v>
      </c>
      <c r="G2009" s="164" t="s">
        <v>88</v>
      </c>
    </row>
    <row r="2010" customFormat="false" ht="20.1" hidden="false" customHeight="true" outlineLevel="0" collapsed="false">
      <c r="B2010" s="166" t="s">
        <v>2879</v>
      </c>
      <c r="C2010" s="164" t="s">
        <v>825</v>
      </c>
      <c r="D2010" s="164" t="s">
        <v>17</v>
      </c>
      <c r="E2010" s="165" t="n">
        <v>72</v>
      </c>
      <c r="F2010" s="164" t="n">
        <v>2010</v>
      </c>
      <c r="G2010" s="100" t="s">
        <v>31</v>
      </c>
    </row>
    <row r="2011" customFormat="false" ht="20.1" hidden="false" customHeight="true" outlineLevel="0" collapsed="false">
      <c r="B2011" s="166" t="s">
        <v>2880</v>
      </c>
      <c r="C2011" s="164" t="s">
        <v>220</v>
      </c>
      <c r="D2011" s="164" t="s">
        <v>17</v>
      </c>
      <c r="E2011" s="165" t="n">
        <v>72</v>
      </c>
      <c r="F2011" s="164" t="n">
        <v>2010</v>
      </c>
      <c r="G2011" s="164" t="s">
        <v>18</v>
      </c>
    </row>
    <row r="2012" customFormat="false" ht="20.1" hidden="false" customHeight="true" outlineLevel="0" collapsed="false">
      <c r="B2012" s="166" t="s">
        <v>395</v>
      </c>
      <c r="C2012" s="164" t="s">
        <v>220</v>
      </c>
      <c r="D2012" s="164" t="s">
        <v>17</v>
      </c>
      <c r="E2012" s="165" t="n">
        <v>72</v>
      </c>
      <c r="F2012" s="164" t="n">
        <v>2010</v>
      </c>
      <c r="G2012" s="164" t="s">
        <v>36</v>
      </c>
    </row>
    <row r="2013" customFormat="false" ht="20.1" hidden="false" customHeight="true" outlineLevel="0" collapsed="false">
      <c r="B2013" s="166" t="s">
        <v>2881</v>
      </c>
      <c r="C2013" s="164" t="s">
        <v>77</v>
      </c>
      <c r="D2013" s="164" t="s">
        <v>17</v>
      </c>
      <c r="E2013" s="165" t="n">
        <v>72</v>
      </c>
      <c r="F2013" s="164" t="n">
        <v>2010</v>
      </c>
      <c r="G2013" s="100" t="s">
        <v>31</v>
      </c>
    </row>
    <row r="2014" customFormat="false" ht="20.1" hidden="false" customHeight="true" outlineLevel="0" collapsed="false">
      <c r="B2014" s="166" t="s">
        <v>2882</v>
      </c>
      <c r="C2014" s="164" t="s">
        <v>504</v>
      </c>
      <c r="D2014" s="164" t="s">
        <v>17</v>
      </c>
      <c r="E2014" s="165" t="n">
        <v>72</v>
      </c>
      <c r="F2014" s="164" t="n">
        <v>2009</v>
      </c>
      <c r="G2014" s="164" t="s">
        <v>57</v>
      </c>
    </row>
    <row r="2015" customFormat="false" ht="20.1" hidden="false" customHeight="true" outlineLevel="0" collapsed="false">
      <c r="B2015" s="99" t="s">
        <v>2883</v>
      </c>
      <c r="C2015" s="100" t="s">
        <v>53</v>
      </c>
      <c r="D2015" s="100" t="s">
        <v>17</v>
      </c>
      <c r="E2015" s="101" t="n">
        <v>72</v>
      </c>
      <c r="F2015" s="100" t="n">
        <v>2009</v>
      </c>
      <c r="G2015" s="100" t="s">
        <v>31</v>
      </c>
    </row>
    <row r="2016" customFormat="false" ht="20.1" hidden="false" customHeight="true" outlineLevel="0" collapsed="false">
      <c r="B2016" s="99" t="s">
        <v>2884</v>
      </c>
      <c r="C2016" s="100" t="s">
        <v>1858</v>
      </c>
      <c r="D2016" s="100" t="s">
        <v>17</v>
      </c>
      <c r="E2016" s="101" t="n">
        <v>72</v>
      </c>
      <c r="F2016" s="100" t="n">
        <v>2009</v>
      </c>
      <c r="G2016" s="100" t="s">
        <v>31</v>
      </c>
    </row>
    <row r="2017" customFormat="false" ht="20.1" hidden="false" customHeight="true" outlineLevel="0" collapsed="false">
      <c r="B2017" s="99" t="s">
        <v>2885</v>
      </c>
      <c r="C2017" s="100" t="s">
        <v>836</v>
      </c>
      <c r="D2017" s="100" t="s">
        <v>17</v>
      </c>
      <c r="E2017" s="101" t="n">
        <v>72</v>
      </c>
      <c r="F2017" s="100" t="n">
        <v>2009</v>
      </c>
      <c r="G2017" s="100" t="s">
        <v>40</v>
      </c>
    </row>
    <row r="2018" customFormat="false" ht="20.1" hidden="false" customHeight="true" outlineLevel="0" collapsed="false">
      <c r="B2018" s="99" t="s">
        <v>2886</v>
      </c>
      <c r="C2018" s="100" t="s">
        <v>1539</v>
      </c>
      <c r="D2018" s="100" t="s">
        <v>17</v>
      </c>
      <c r="E2018" s="101" t="n">
        <v>72</v>
      </c>
      <c r="F2018" s="100" t="n">
        <v>2009</v>
      </c>
      <c r="G2018" s="100" t="s">
        <v>31</v>
      </c>
    </row>
    <row r="2019" customFormat="false" ht="20.1" hidden="false" customHeight="true" outlineLevel="0" collapsed="false">
      <c r="B2019" s="166" t="s">
        <v>2887</v>
      </c>
      <c r="C2019" s="164" t="s">
        <v>504</v>
      </c>
      <c r="D2019" s="164" t="s">
        <v>17</v>
      </c>
      <c r="E2019" s="165" t="n">
        <v>72</v>
      </c>
      <c r="F2019" s="164" t="n">
        <v>2009</v>
      </c>
      <c r="G2019" s="164" t="s">
        <v>57</v>
      </c>
    </row>
    <row r="2020" customFormat="false" ht="20.1" hidden="false" customHeight="true" outlineLevel="0" collapsed="false">
      <c r="B2020" s="166" t="s">
        <v>1701</v>
      </c>
      <c r="C2020" s="164" t="s">
        <v>413</v>
      </c>
      <c r="D2020" s="164" t="s">
        <v>17</v>
      </c>
      <c r="E2020" s="164" t="n">
        <v>72</v>
      </c>
      <c r="F2020" s="164" t="n">
        <v>2009</v>
      </c>
      <c r="G2020" s="164" t="s">
        <v>31</v>
      </c>
    </row>
    <row r="2021" customFormat="false" ht="20.1" hidden="false" customHeight="true" outlineLevel="0" collapsed="false">
      <c r="B2021" s="168" t="s">
        <v>2888</v>
      </c>
      <c r="C2021" s="100" t="s">
        <v>220</v>
      </c>
      <c r="D2021" s="100" t="s">
        <v>17</v>
      </c>
      <c r="E2021" s="101" t="n">
        <v>72</v>
      </c>
      <c r="F2021" s="100" t="n">
        <v>2009</v>
      </c>
      <c r="G2021" s="100" t="s">
        <v>21</v>
      </c>
    </row>
    <row r="2022" customFormat="false" ht="20.1" hidden="false" customHeight="true" outlineLevel="0" collapsed="false">
      <c r="B2022" s="168" t="s">
        <v>1763</v>
      </c>
      <c r="C2022" s="100" t="s">
        <v>980</v>
      </c>
      <c r="D2022" s="100" t="s">
        <v>2889</v>
      </c>
      <c r="E2022" s="101" t="n">
        <v>72</v>
      </c>
      <c r="F2022" s="100" t="n">
        <v>2009</v>
      </c>
      <c r="G2022" s="164" t="s">
        <v>31</v>
      </c>
    </row>
    <row r="2023" customFormat="false" ht="20.1" hidden="false" customHeight="true" outlineLevel="0" collapsed="false">
      <c r="B2023" s="168" t="s">
        <v>2890</v>
      </c>
      <c r="C2023" s="100" t="s">
        <v>889</v>
      </c>
      <c r="D2023" s="100" t="s">
        <v>17</v>
      </c>
      <c r="E2023" s="101" t="n">
        <v>72</v>
      </c>
      <c r="F2023" s="100" t="n">
        <v>2009</v>
      </c>
      <c r="G2023" s="100" t="s">
        <v>38</v>
      </c>
    </row>
    <row r="2024" customFormat="false" ht="20.1" hidden="false" customHeight="true" outlineLevel="0" collapsed="false">
      <c r="B2024" s="99" t="s">
        <v>105</v>
      </c>
      <c r="C2024" s="100" t="s">
        <v>77</v>
      </c>
      <c r="D2024" s="100" t="s">
        <v>17</v>
      </c>
      <c r="E2024" s="101" t="n">
        <v>72</v>
      </c>
      <c r="F2024" s="100" t="n">
        <v>2009</v>
      </c>
      <c r="G2024" s="100" t="s">
        <v>50</v>
      </c>
    </row>
    <row r="2025" customFormat="false" ht="20.1" hidden="false" customHeight="true" outlineLevel="0" collapsed="false">
      <c r="B2025" s="99" t="s">
        <v>2891</v>
      </c>
      <c r="C2025" s="100" t="s">
        <v>157</v>
      </c>
      <c r="D2025" s="100" t="s">
        <v>54</v>
      </c>
      <c r="E2025" s="101" t="n">
        <v>72</v>
      </c>
      <c r="F2025" s="100" t="n">
        <v>2009</v>
      </c>
      <c r="G2025" s="100" t="s">
        <v>31</v>
      </c>
    </row>
    <row r="2026" customFormat="false" ht="20.1" hidden="false" customHeight="true" outlineLevel="0" collapsed="false">
      <c r="B2026" s="99" t="s">
        <v>2892</v>
      </c>
      <c r="C2026" s="100" t="s">
        <v>771</v>
      </c>
      <c r="D2026" s="100" t="s">
        <v>54</v>
      </c>
      <c r="E2026" s="101" t="n">
        <v>72</v>
      </c>
      <c r="F2026" s="100" t="n">
        <v>2008</v>
      </c>
      <c r="G2026" s="100" t="s">
        <v>18</v>
      </c>
    </row>
    <row r="2027" customFormat="false" ht="20.1" hidden="false" customHeight="true" outlineLevel="0" collapsed="false">
      <c r="B2027" s="99" t="s">
        <v>2893</v>
      </c>
      <c r="C2027" s="100" t="s">
        <v>504</v>
      </c>
      <c r="D2027" s="100" t="s">
        <v>17</v>
      </c>
      <c r="E2027" s="101" t="n">
        <v>72</v>
      </c>
      <c r="F2027" s="100" t="n">
        <v>2008</v>
      </c>
      <c r="G2027" s="100" t="s">
        <v>57</v>
      </c>
    </row>
    <row r="2028" customFormat="false" ht="20.1" hidden="false" customHeight="true" outlineLevel="0" collapsed="false">
      <c r="B2028" s="117" t="s">
        <v>2894</v>
      </c>
      <c r="C2028" s="100" t="s">
        <v>220</v>
      </c>
      <c r="D2028" s="100" t="s">
        <v>17</v>
      </c>
      <c r="E2028" s="100" t="n">
        <v>72</v>
      </c>
      <c r="F2028" s="100" t="n">
        <v>2008</v>
      </c>
      <c r="G2028" s="100" t="s">
        <v>31</v>
      </c>
    </row>
    <row r="2029" customFormat="false" ht="20.1" hidden="false" customHeight="true" outlineLevel="0" collapsed="false">
      <c r="B2029" s="117" t="s">
        <v>2895</v>
      </c>
      <c r="C2029" s="100" t="s">
        <v>220</v>
      </c>
      <c r="D2029" s="100" t="s">
        <v>17</v>
      </c>
      <c r="E2029" s="100" t="n">
        <v>72</v>
      </c>
      <c r="F2029" s="100" t="n">
        <v>2008</v>
      </c>
      <c r="G2029" s="100" t="s">
        <v>42</v>
      </c>
    </row>
    <row r="2030" customFormat="false" ht="20.1" hidden="false" customHeight="true" outlineLevel="0" collapsed="false">
      <c r="B2030" s="117" t="s">
        <v>2896</v>
      </c>
      <c r="C2030" s="100" t="s">
        <v>889</v>
      </c>
      <c r="D2030" s="100" t="s">
        <v>17</v>
      </c>
      <c r="E2030" s="100" t="n">
        <v>72</v>
      </c>
      <c r="F2030" s="100" t="n">
        <v>2008</v>
      </c>
      <c r="G2030" s="100" t="s">
        <v>29</v>
      </c>
    </row>
    <row r="2031" customFormat="false" ht="20.1" hidden="false" customHeight="true" outlineLevel="0" collapsed="false">
      <c r="B2031" s="99" t="s">
        <v>2897</v>
      </c>
      <c r="C2031" s="100" t="s">
        <v>220</v>
      </c>
      <c r="D2031" s="100" t="s">
        <v>17</v>
      </c>
      <c r="E2031" s="100" t="n">
        <v>72</v>
      </c>
      <c r="F2031" s="100" t="n">
        <v>2008</v>
      </c>
      <c r="G2031" s="100" t="s">
        <v>57</v>
      </c>
    </row>
    <row r="2032" customFormat="false" ht="20.1" hidden="false" customHeight="true" outlineLevel="0" collapsed="false">
      <c r="B2032" s="117" t="s">
        <v>2898</v>
      </c>
      <c r="C2032" s="100" t="s">
        <v>220</v>
      </c>
      <c r="D2032" s="100" t="s">
        <v>17</v>
      </c>
      <c r="E2032" s="100" t="n">
        <v>72</v>
      </c>
      <c r="F2032" s="100" t="n">
        <v>2008</v>
      </c>
      <c r="G2032" s="100" t="s">
        <v>24</v>
      </c>
    </row>
    <row r="2033" customFormat="false" ht="20.1" hidden="false" customHeight="true" outlineLevel="0" collapsed="false">
      <c r="B2033" s="117" t="s">
        <v>2899</v>
      </c>
      <c r="C2033" s="100" t="s">
        <v>220</v>
      </c>
      <c r="D2033" s="100" t="s">
        <v>17</v>
      </c>
      <c r="E2033" s="100" t="n">
        <v>72</v>
      </c>
      <c r="F2033" s="100" t="n">
        <v>2008</v>
      </c>
      <c r="G2033" s="100" t="s">
        <v>21</v>
      </c>
    </row>
    <row r="2034" customFormat="false" ht="20.1" hidden="false" customHeight="true" outlineLevel="0" collapsed="false">
      <c r="B2034" s="117" t="s">
        <v>2900</v>
      </c>
      <c r="C2034" s="100" t="s">
        <v>220</v>
      </c>
      <c r="D2034" s="100" t="s">
        <v>17</v>
      </c>
      <c r="E2034" s="100" t="n">
        <v>72</v>
      </c>
      <c r="F2034" s="100" t="n">
        <v>2008</v>
      </c>
      <c r="G2034" s="100" t="s">
        <v>31</v>
      </c>
    </row>
    <row r="2035" customFormat="false" ht="20.1" hidden="false" customHeight="true" outlineLevel="0" collapsed="false">
      <c r="B2035" s="117" t="s">
        <v>2901</v>
      </c>
      <c r="C2035" s="100" t="s">
        <v>220</v>
      </c>
      <c r="D2035" s="100" t="s">
        <v>17</v>
      </c>
      <c r="E2035" s="100" t="n">
        <v>72</v>
      </c>
      <c r="F2035" s="100" t="n">
        <v>2008</v>
      </c>
      <c r="G2035" s="164" t="s">
        <v>31</v>
      </c>
    </row>
    <row r="2036" customFormat="false" ht="20.1" hidden="false" customHeight="true" outlineLevel="0" collapsed="false">
      <c r="B2036" s="99" t="s">
        <v>2902</v>
      </c>
      <c r="C2036" s="100" t="s">
        <v>434</v>
      </c>
      <c r="D2036" s="100" t="s">
        <v>17</v>
      </c>
      <c r="E2036" s="100" t="n">
        <v>72</v>
      </c>
      <c r="F2036" s="100" t="n">
        <v>2008</v>
      </c>
      <c r="G2036" s="100" t="s">
        <v>31</v>
      </c>
    </row>
    <row r="2037" customFormat="false" ht="20.1" hidden="false" customHeight="true" outlineLevel="0" collapsed="false">
      <c r="B2037" s="99" t="s">
        <v>2903</v>
      </c>
      <c r="C2037" s="100" t="s">
        <v>2904</v>
      </c>
      <c r="D2037" s="100" t="s">
        <v>17</v>
      </c>
      <c r="E2037" s="100" t="n">
        <v>72</v>
      </c>
      <c r="F2037" s="100" t="n">
        <v>2008</v>
      </c>
      <c r="G2037" s="100" t="s">
        <v>18</v>
      </c>
    </row>
    <row r="2038" customFormat="false" ht="20.1" hidden="false" customHeight="true" outlineLevel="0" collapsed="false">
      <c r="B2038" s="117" t="s">
        <v>2905</v>
      </c>
      <c r="C2038" s="100" t="s">
        <v>504</v>
      </c>
      <c r="D2038" s="100" t="s">
        <v>17</v>
      </c>
      <c r="E2038" s="100" t="n">
        <v>72</v>
      </c>
      <c r="F2038" s="100" t="n">
        <v>2008</v>
      </c>
      <c r="G2038" s="100" t="s">
        <v>40</v>
      </c>
    </row>
    <row r="2039" customFormat="false" ht="20.1" hidden="false" customHeight="true" outlineLevel="0" collapsed="false">
      <c r="B2039" s="117" t="s">
        <v>2906</v>
      </c>
      <c r="C2039" s="100" t="s">
        <v>2153</v>
      </c>
      <c r="D2039" s="100" t="s">
        <v>17</v>
      </c>
      <c r="E2039" s="100" t="n">
        <v>72</v>
      </c>
      <c r="F2039" s="100" t="n">
        <v>2008</v>
      </c>
      <c r="G2039" s="100" t="s">
        <v>40</v>
      </c>
    </row>
    <row r="2040" customFormat="false" ht="20.1" hidden="false" customHeight="true" outlineLevel="0" collapsed="false">
      <c r="B2040" s="168" t="s">
        <v>2907</v>
      </c>
      <c r="C2040" s="171" t="s">
        <v>504</v>
      </c>
      <c r="D2040" s="171" t="s">
        <v>17</v>
      </c>
      <c r="E2040" s="171" t="n">
        <v>72</v>
      </c>
      <c r="F2040" s="171" t="n">
        <v>2008</v>
      </c>
      <c r="G2040" s="100" t="s">
        <v>31</v>
      </c>
    </row>
    <row r="2041" customFormat="false" ht="20.1" hidden="false" customHeight="true" outlineLevel="0" collapsed="false">
      <c r="B2041" s="168" t="s">
        <v>2908</v>
      </c>
      <c r="C2041" s="100" t="s">
        <v>504</v>
      </c>
      <c r="D2041" s="100" t="s">
        <v>17</v>
      </c>
      <c r="E2041" s="100" t="n">
        <v>72</v>
      </c>
      <c r="F2041" s="100" t="n">
        <v>2008</v>
      </c>
      <c r="G2041" s="100" t="s">
        <v>40</v>
      </c>
    </row>
    <row r="2042" customFormat="false" ht="20.1" hidden="false" customHeight="true" outlineLevel="0" collapsed="false">
      <c r="B2042" s="168" t="s">
        <v>2909</v>
      </c>
      <c r="C2042" s="100" t="s">
        <v>771</v>
      </c>
      <c r="D2042" s="100" t="s">
        <v>54</v>
      </c>
      <c r="E2042" s="100" t="n">
        <v>72</v>
      </c>
      <c r="F2042" s="100" t="n">
        <v>2008</v>
      </c>
      <c r="G2042" s="100" t="s">
        <v>18</v>
      </c>
    </row>
    <row r="2043" customFormat="false" ht="20.1" hidden="false" customHeight="true" outlineLevel="0" collapsed="false">
      <c r="B2043" s="117" t="s">
        <v>2910</v>
      </c>
      <c r="C2043" s="100" t="s">
        <v>143</v>
      </c>
      <c r="D2043" s="100" t="s">
        <v>17</v>
      </c>
      <c r="E2043" s="100" t="n">
        <v>72</v>
      </c>
      <c r="F2043" s="100" t="n">
        <v>2008</v>
      </c>
      <c r="G2043" s="164" t="s">
        <v>31</v>
      </c>
    </row>
    <row r="2044" customFormat="false" ht="20.1" hidden="false" customHeight="true" outlineLevel="0" collapsed="false">
      <c r="B2044" s="117" t="s">
        <v>2911</v>
      </c>
      <c r="C2044" s="100" t="s">
        <v>77</v>
      </c>
      <c r="D2044" s="100" t="s">
        <v>17</v>
      </c>
      <c r="E2044" s="100" t="n">
        <v>72</v>
      </c>
      <c r="F2044" s="100" t="n">
        <v>2008</v>
      </c>
      <c r="G2044" s="100" t="s">
        <v>31</v>
      </c>
    </row>
    <row r="2045" customFormat="false" ht="20.1" hidden="false" customHeight="true" outlineLevel="0" collapsed="false">
      <c r="B2045" s="168" t="s">
        <v>2912</v>
      </c>
      <c r="C2045" s="100" t="s">
        <v>77</v>
      </c>
      <c r="D2045" s="100" t="s">
        <v>17</v>
      </c>
      <c r="E2045" s="100" t="n">
        <v>72</v>
      </c>
      <c r="F2045" s="100" t="n">
        <v>2008</v>
      </c>
      <c r="G2045" s="100" t="s">
        <v>18</v>
      </c>
    </row>
    <row r="2046" customFormat="false" ht="20.1" hidden="false" customHeight="true" outlineLevel="0" collapsed="false">
      <c r="B2046" s="168" t="s">
        <v>2913</v>
      </c>
      <c r="C2046" s="100" t="s">
        <v>77</v>
      </c>
      <c r="D2046" s="100" t="s">
        <v>17</v>
      </c>
      <c r="E2046" s="100" t="n">
        <v>72</v>
      </c>
      <c r="F2046" s="100" t="n">
        <v>2008</v>
      </c>
      <c r="G2046" s="164" t="s">
        <v>31</v>
      </c>
    </row>
    <row r="2047" customFormat="false" ht="20.1" hidden="false" customHeight="true" outlineLevel="0" collapsed="false">
      <c r="B2047" s="168" t="s">
        <v>2914</v>
      </c>
      <c r="C2047" s="100" t="s">
        <v>77</v>
      </c>
      <c r="D2047" s="100" t="s">
        <v>17</v>
      </c>
      <c r="E2047" s="100" t="n">
        <v>72</v>
      </c>
      <c r="F2047" s="100" t="n">
        <v>2008</v>
      </c>
      <c r="G2047" s="100" t="s">
        <v>18</v>
      </c>
    </row>
    <row r="2048" customFormat="false" ht="20.1" hidden="false" customHeight="true" outlineLevel="0" collapsed="false">
      <c r="B2048" s="99" t="s">
        <v>2915</v>
      </c>
      <c r="C2048" s="100" t="s">
        <v>298</v>
      </c>
      <c r="D2048" s="100" t="s">
        <v>17</v>
      </c>
      <c r="E2048" s="100" t="n">
        <v>72</v>
      </c>
      <c r="F2048" s="100" t="n">
        <v>2008</v>
      </c>
      <c r="G2048" s="100" t="s">
        <v>42</v>
      </c>
    </row>
    <row r="2049" customFormat="false" ht="20.1" hidden="false" customHeight="true" outlineLevel="0" collapsed="false">
      <c r="B2049" s="168" t="s">
        <v>2916</v>
      </c>
      <c r="C2049" s="171" t="s">
        <v>114</v>
      </c>
      <c r="D2049" s="173" t="s">
        <v>17</v>
      </c>
      <c r="E2049" s="171" t="n">
        <v>72</v>
      </c>
      <c r="F2049" s="171" t="n">
        <v>2008</v>
      </c>
      <c r="G2049" s="173" t="s">
        <v>57</v>
      </c>
    </row>
    <row r="2050" customFormat="false" ht="20.1" hidden="false" customHeight="true" outlineLevel="0" collapsed="false">
      <c r="B2050" s="99" t="s">
        <v>2917</v>
      </c>
      <c r="C2050" s="100" t="s">
        <v>759</v>
      </c>
      <c r="D2050" s="100" t="s">
        <v>17</v>
      </c>
      <c r="E2050" s="101" t="n">
        <v>72</v>
      </c>
      <c r="F2050" s="100" t="n">
        <v>2007</v>
      </c>
      <c r="G2050" s="100" t="s">
        <v>24</v>
      </c>
    </row>
    <row r="2051" customFormat="false" ht="20.1" hidden="false" customHeight="true" outlineLevel="0" collapsed="false">
      <c r="B2051" s="184" t="s">
        <v>2918</v>
      </c>
      <c r="C2051" s="164" t="s">
        <v>938</v>
      </c>
      <c r="D2051" s="164" t="s">
        <v>17</v>
      </c>
      <c r="E2051" s="194" t="n">
        <v>72</v>
      </c>
      <c r="F2051" s="164" t="n">
        <v>2007</v>
      </c>
      <c r="G2051" s="113" t="s">
        <v>31</v>
      </c>
    </row>
    <row r="2052" customFormat="false" ht="20.1" hidden="false" customHeight="true" outlineLevel="0" collapsed="false">
      <c r="B2052" s="99" t="s">
        <v>2919</v>
      </c>
      <c r="C2052" s="100" t="s">
        <v>220</v>
      </c>
      <c r="D2052" s="100" t="s">
        <v>17</v>
      </c>
      <c r="E2052" s="101" t="n">
        <v>72</v>
      </c>
      <c r="F2052" s="100" t="n">
        <v>2007</v>
      </c>
      <c r="G2052" s="100" t="s">
        <v>31</v>
      </c>
    </row>
    <row r="2053" customFormat="false" ht="20.1" hidden="false" customHeight="true" outlineLevel="0" collapsed="false">
      <c r="B2053" s="99" t="s">
        <v>2920</v>
      </c>
      <c r="C2053" s="100" t="s">
        <v>747</v>
      </c>
      <c r="D2053" s="100" t="s">
        <v>17</v>
      </c>
      <c r="E2053" s="101" t="n">
        <v>72</v>
      </c>
      <c r="F2053" s="100" t="n">
        <v>2007</v>
      </c>
      <c r="G2053" s="100" t="s">
        <v>18</v>
      </c>
    </row>
    <row r="2054" customFormat="false" ht="20.1" hidden="false" customHeight="true" outlineLevel="0" collapsed="false">
      <c r="B2054" s="99" t="s">
        <v>2921</v>
      </c>
      <c r="C2054" s="100" t="s">
        <v>1329</v>
      </c>
      <c r="D2054" s="100" t="s">
        <v>17</v>
      </c>
      <c r="E2054" s="101" t="n">
        <v>72</v>
      </c>
      <c r="F2054" s="100" t="n">
        <v>2007</v>
      </c>
      <c r="G2054" s="100" t="s">
        <v>18</v>
      </c>
    </row>
    <row r="2055" customFormat="false" ht="20.1" hidden="false" customHeight="true" outlineLevel="0" collapsed="false">
      <c r="B2055" s="99" t="s">
        <v>2922</v>
      </c>
      <c r="C2055" s="100" t="s">
        <v>77</v>
      </c>
      <c r="D2055" s="100" t="s">
        <v>17</v>
      </c>
      <c r="E2055" s="101" t="n">
        <v>72</v>
      </c>
      <c r="F2055" s="100" t="n">
        <v>2007</v>
      </c>
      <c r="G2055" s="100" t="s">
        <v>57</v>
      </c>
    </row>
    <row r="2056" customFormat="false" ht="20.1" hidden="false" customHeight="true" outlineLevel="0" collapsed="false">
      <c r="B2056" s="99" t="s">
        <v>2923</v>
      </c>
      <c r="C2056" s="100" t="s">
        <v>194</v>
      </c>
      <c r="D2056" s="100" t="s">
        <v>17</v>
      </c>
      <c r="E2056" s="100" t="n">
        <v>72</v>
      </c>
      <c r="F2056" s="100" t="n">
        <v>2007</v>
      </c>
      <c r="G2056" s="100" t="s">
        <v>31</v>
      </c>
    </row>
    <row r="2057" customFormat="false" ht="20.1" hidden="false" customHeight="true" outlineLevel="0" collapsed="false">
      <c r="B2057" s="99" t="s">
        <v>2924</v>
      </c>
      <c r="C2057" s="100" t="s">
        <v>172</v>
      </c>
      <c r="D2057" s="100" t="s">
        <v>17</v>
      </c>
      <c r="E2057" s="100" t="n">
        <v>72</v>
      </c>
      <c r="F2057" s="100" t="n">
        <v>2007</v>
      </c>
      <c r="G2057" s="100" t="s">
        <v>21</v>
      </c>
    </row>
    <row r="2058" customFormat="false" ht="20.1" hidden="false" customHeight="true" outlineLevel="0" collapsed="false">
      <c r="B2058" s="99" t="s">
        <v>2925</v>
      </c>
      <c r="C2058" s="100" t="s">
        <v>298</v>
      </c>
      <c r="D2058" s="100" t="s">
        <v>17</v>
      </c>
      <c r="E2058" s="101" t="n">
        <v>72</v>
      </c>
      <c r="F2058" s="100" t="n">
        <v>2007</v>
      </c>
      <c r="G2058" s="100" t="s">
        <v>24</v>
      </c>
    </row>
    <row r="2059" customFormat="false" ht="20.1" hidden="false" customHeight="true" outlineLevel="0" collapsed="false">
      <c r="B2059" s="99" t="s">
        <v>2926</v>
      </c>
      <c r="C2059" s="100" t="s">
        <v>172</v>
      </c>
      <c r="D2059" s="100" t="s">
        <v>17</v>
      </c>
      <c r="E2059" s="101" t="n">
        <v>72</v>
      </c>
      <c r="F2059" s="100" t="n">
        <v>2007</v>
      </c>
      <c r="G2059" s="100" t="s">
        <v>21</v>
      </c>
    </row>
    <row r="2060" customFormat="false" ht="20.1" hidden="false" customHeight="true" outlineLevel="0" collapsed="false">
      <c r="B2060" s="166" t="s">
        <v>2927</v>
      </c>
      <c r="C2060" s="164" t="s">
        <v>114</v>
      </c>
      <c r="D2060" s="164" t="s">
        <v>17</v>
      </c>
      <c r="E2060" s="164" t="n">
        <v>72</v>
      </c>
      <c r="F2060" s="164" t="n">
        <v>2007</v>
      </c>
      <c r="G2060" s="100" t="s">
        <v>31</v>
      </c>
    </row>
    <row r="2061" customFormat="false" ht="20.1" hidden="false" customHeight="true" outlineLevel="0" collapsed="false">
      <c r="B2061" s="99" t="s">
        <v>2928</v>
      </c>
      <c r="C2061" s="100" t="s">
        <v>747</v>
      </c>
      <c r="D2061" s="100" t="s">
        <v>17</v>
      </c>
      <c r="E2061" s="100" t="n">
        <v>72</v>
      </c>
      <c r="F2061" s="100" t="n">
        <v>2006</v>
      </c>
      <c r="G2061" s="100" t="s">
        <v>57</v>
      </c>
    </row>
    <row r="2062" customFormat="false" ht="20.1" hidden="false" customHeight="true" outlineLevel="0" collapsed="false">
      <c r="B2062" s="99" t="s">
        <v>2929</v>
      </c>
      <c r="C2062" s="100" t="s">
        <v>434</v>
      </c>
      <c r="D2062" s="100" t="s">
        <v>17</v>
      </c>
      <c r="E2062" s="101" t="n">
        <v>72</v>
      </c>
      <c r="F2062" s="100" t="n">
        <v>2006</v>
      </c>
      <c r="G2062" s="100" t="s">
        <v>31</v>
      </c>
    </row>
    <row r="2063" customFormat="false" ht="20.1" hidden="false" customHeight="true" outlineLevel="0" collapsed="false">
      <c r="B2063" s="99" t="s">
        <v>2930</v>
      </c>
      <c r="C2063" s="100" t="s">
        <v>504</v>
      </c>
      <c r="D2063" s="100" t="s">
        <v>17</v>
      </c>
      <c r="E2063" s="101" t="n">
        <v>72</v>
      </c>
      <c r="F2063" s="100" t="n">
        <v>2006</v>
      </c>
      <c r="G2063" s="100" t="s">
        <v>31</v>
      </c>
    </row>
    <row r="2064" customFormat="false" ht="20.1" hidden="false" customHeight="true" outlineLevel="0" collapsed="false">
      <c r="B2064" s="99" t="s">
        <v>2931</v>
      </c>
      <c r="C2064" s="100" t="s">
        <v>2069</v>
      </c>
      <c r="D2064" s="100" t="s">
        <v>17</v>
      </c>
      <c r="E2064" s="101" t="n">
        <v>72</v>
      </c>
      <c r="F2064" s="100" t="n">
        <v>2006</v>
      </c>
      <c r="G2064" s="100" t="s">
        <v>38</v>
      </c>
    </row>
    <row r="2065" customFormat="false" ht="20.1" hidden="false" customHeight="true" outlineLevel="0" collapsed="false">
      <c r="B2065" s="99" t="s">
        <v>459</v>
      </c>
      <c r="C2065" s="100" t="s">
        <v>444</v>
      </c>
      <c r="D2065" s="100" t="s">
        <v>17</v>
      </c>
      <c r="E2065" s="101" t="n">
        <v>72</v>
      </c>
      <c r="F2065" s="100" t="n">
        <v>2006</v>
      </c>
      <c r="G2065" s="100" t="s">
        <v>21</v>
      </c>
    </row>
    <row r="2066" customFormat="false" ht="20.1" hidden="false" customHeight="true" outlineLevel="0" collapsed="false">
      <c r="B2066" s="99" t="s">
        <v>2932</v>
      </c>
      <c r="C2066" s="100" t="s">
        <v>287</v>
      </c>
      <c r="D2066" s="100" t="s">
        <v>17</v>
      </c>
      <c r="E2066" s="101" t="n">
        <v>72</v>
      </c>
      <c r="F2066" s="100" t="n">
        <v>2006</v>
      </c>
      <c r="G2066" s="100" t="s">
        <v>50</v>
      </c>
    </row>
    <row r="2067" customFormat="false" ht="20.1" hidden="false" customHeight="true" outlineLevel="0" collapsed="false">
      <c r="B2067" s="99" t="s">
        <v>2933</v>
      </c>
      <c r="C2067" s="100" t="s">
        <v>287</v>
      </c>
      <c r="D2067" s="100" t="s">
        <v>17</v>
      </c>
      <c r="E2067" s="101" t="n">
        <v>72</v>
      </c>
      <c r="F2067" s="100" t="n">
        <v>2006</v>
      </c>
      <c r="G2067" s="100" t="s">
        <v>21</v>
      </c>
    </row>
    <row r="2068" customFormat="false" ht="20.1" hidden="false" customHeight="true" outlineLevel="0" collapsed="false">
      <c r="B2068" s="99" t="s">
        <v>2934</v>
      </c>
      <c r="C2068" s="100" t="s">
        <v>77</v>
      </c>
      <c r="D2068" s="100" t="s">
        <v>17</v>
      </c>
      <c r="E2068" s="101" t="n">
        <v>72</v>
      </c>
      <c r="F2068" s="100" t="n">
        <v>2006</v>
      </c>
      <c r="G2068" s="100" t="s">
        <v>29</v>
      </c>
    </row>
    <row r="2069" customFormat="false" ht="20.1" hidden="false" customHeight="true" outlineLevel="0" collapsed="false">
      <c r="B2069" s="99" t="s">
        <v>618</v>
      </c>
      <c r="C2069" s="100" t="s">
        <v>504</v>
      </c>
      <c r="D2069" s="100" t="s">
        <v>17</v>
      </c>
      <c r="E2069" s="101" t="n">
        <v>72</v>
      </c>
      <c r="F2069" s="100" t="n">
        <v>2005</v>
      </c>
      <c r="G2069" s="100" t="s">
        <v>57</v>
      </c>
    </row>
    <row r="2070" customFormat="false" ht="20.1" hidden="false" customHeight="true" outlineLevel="0" collapsed="false">
      <c r="B2070" s="99" t="s">
        <v>2935</v>
      </c>
      <c r="C2070" s="100" t="s">
        <v>759</v>
      </c>
      <c r="D2070" s="100" t="s">
        <v>17</v>
      </c>
      <c r="E2070" s="101" t="n">
        <v>72</v>
      </c>
      <c r="F2070" s="100" t="n">
        <v>2005</v>
      </c>
      <c r="G2070" s="100" t="s">
        <v>24</v>
      </c>
    </row>
    <row r="2071" customFormat="false" ht="20.1" hidden="false" customHeight="true" outlineLevel="0" collapsed="false">
      <c r="B2071" s="99" t="s">
        <v>2936</v>
      </c>
      <c r="C2071" s="100" t="s">
        <v>434</v>
      </c>
      <c r="D2071" s="100" t="s">
        <v>17</v>
      </c>
      <c r="E2071" s="101" t="n">
        <v>72</v>
      </c>
      <c r="F2071" s="100" t="n">
        <v>2005</v>
      </c>
      <c r="G2071" s="100" t="s">
        <v>24</v>
      </c>
    </row>
    <row r="2072" customFormat="false" ht="20.1" hidden="false" customHeight="true" outlineLevel="0" collapsed="false">
      <c r="B2072" s="99" t="s">
        <v>2937</v>
      </c>
      <c r="C2072" s="100" t="s">
        <v>889</v>
      </c>
      <c r="D2072" s="100" t="s">
        <v>17</v>
      </c>
      <c r="E2072" s="101" t="n">
        <v>72</v>
      </c>
      <c r="F2072" s="100" t="n">
        <v>2005</v>
      </c>
      <c r="G2072" s="100" t="s">
        <v>29</v>
      </c>
    </row>
    <row r="2073" customFormat="false" ht="20.1" hidden="false" customHeight="true" outlineLevel="0" collapsed="false">
      <c r="B2073" s="99" t="s">
        <v>1028</v>
      </c>
      <c r="C2073" s="100" t="s">
        <v>1010</v>
      </c>
      <c r="D2073" s="100" t="s">
        <v>17</v>
      </c>
      <c r="E2073" s="101" t="n">
        <v>72</v>
      </c>
      <c r="F2073" s="100" t="n">
        <v>2005</v>
      </c>
      <c r="G2073" s="100" t="s">
        <v>118</v>
      </c>
    </row>
    <row r="2074" customFormat="false" ht="20.1" hidden="false" customHeight="true" outlineLevel="0" collapsed="false">
      <c r="B2074" s="99" t="s">
        <v>2938</v>
      </c>
      <c r="C2074" s="100" t="s">
        <v>765</v>
      </c>
      <c r="D2074" s="100" t="s">
        <v>17</v>
      </c>
      <c r="E2074" s="101" t="n">
        <v>72</v>
      </c>
      <c r="F2074" s="100" t="n">
        <v>2005</v>
      </c>
      <c r="G2074" s="100" t="s">
        <v>118</v>
      </c>
    </row>
    <row r="2075" customFormat="false" ht="20.1" hidden="false" customHeight="true" outlineLevel="0" collapsed="false">
      <c r="B2075" s="99" t="s">
        <v>906</v>
      </c>
      <c r="C2075" s="100" t="s">
        <v>889</v>
      </c>
      <c r="D2075" s="100" t="s">
        <v>17</v>
      </c>
      <c r="E2075" s="101" t="n">
        <v>72</v>
      </c>
      <c r="F2075" s="100" t="n">
        <v>2005</v>
      </c>
      <c r="G2075" s="100" t="s">
        <v>118</v>
      </c>
    </row>
    <row r="2076" customFormat="false" ht="20.1" hidden="false" customHeight="true" outlineLevel="0" collapsed="false">
      <c r="B2076" s="99" t="s">
        <v>2939</v>
      </c>
      <c r="C2076" s="100" t="s">
        <v>889</v>
      </c>
      <c r="D2076" s="100" t="s">
        <v>17</v>
      </c>
      <c r="E2076" s="101" t="n">
        <v>72</v>
      </c>
      <c r="F2076" s="100" t="n">
        <v>2005</v>
      </c>
      <c r="G2076" s="100" t="s">
        <v>42</v>
      </c>
    </row>
    <row r="2077" customFormat="false" ht="20.1" hidden="false" customHeight="true" outlineLevel="0" collapsed="false">
      <c r="B2077" s="99" t="s">
        <v>2940</v>
      </c>
      <c r="C2077" s="100" t="s">
        <v>504</v>
      </c>
      <c r="D2077" s="100" t="s">
        <v>17</v>
      </c>
      <c r="E2077" s="101" t="n">
        <v>72</v>
      </c>
      <c r="F2077" s="100" t="n">
        <v>2005</v>
      </c>
      <c r="G2077" s="100" t="s">
        <v>31</v>
      </c>
    </row>
    <row r="2078" customFormat="false" ht="20.1" hidden="false" customHeight="true" outlineLevel="0" collapsed="false">
      <c r="B2078" s="99" t="s">
        <v>2941</v>
      </c>
      <c r="C2078" s="100" t="s">
        <v>434</v>
      </c>
      <c r="D2078" s="100" t="s">
        <v>17</v>
      </c>
      <c r="E2078" s="101" t="n">
        <v>72</v>
      </c>
      <c r="F2078" s="100" t="n">
        <v>2005</v>
      </c>
      <c r="G2078" s="100" t="s">
        <v>31</v>
      </c>
    </row>
    <row r="2079" customFormat="false" ht="20.1" hidden="false" customHeight="true" outlineLevel="0" collapsed="false">
      <c r="B2079" s="99" t="s">
        <v>2942</v>
      </c>
      <c r="C2079" s="100" t="s">
        <v>434</v>
      </c>
      <c r="D2079" s="100" t="s">
        <v>17</v>
      </c>
      <c r="E2079" s="101" t="n">
        <v>72</v>
      </c>
      <c r="F2079" s="100" t="n">
        <v>2005</v>
      </c>
      <c r="G2079" s="100" t="s">
        <v>31</v>
      </c>
    </row>
    <row r="2080" customFormat="false" ht="20.1" hidden="false" customHeight="true" outlineLevel="0" collapsed="false">
      <c r="B2080" s="99" t="s">
        <v>2943</v>
      </c>
      <c r="C2080" s="100" t="s">
        <v>747</v>
      </c>
      <c r="D2080" s="100" t="s">
        <v>17</v>
      </c>
      <c r="E2080" s="101" t="n">
        <v>72</v>
      </c>
      <c r="F2080" s="100" t="n">
        <v>2005</v>
      </c>
      <c r="G2080" s="100" t="s">
        <v>31</v>
      </c>
    </row>
    <row r="2081" customFormat="false" ht="20.1" hidden="false" customHeight="true" outlineLevel="0" collapsed="false">
      <c r="B2081" s="99" t="s">
        <v>2944</v>
      </c>
      <c r="C2081" s="100" t="s">
        <v>220</v>
      </c>
      <c r="D2081" s="100" t="s">
        <v>17</v>
      </c>
      <c r="E2081" s="101" t="n">
        <v>72</v>
      </c>
      <c r="F2081" s="100" t="n">
        <v>2005</v>
      </c>
      <c r="G2081" s="100" t="s">
        <v>31</v>
      </c>
    </row>
    <row r="2082" customFormat="false" ht="20.1" hidden="false" customHeight="true" outlineLevel="0" collapsed="false">
      <c r="B2082" s="99" t="s">
        <v>2945</v>
      </c>
      <c r="C2082" s="100" t="s">
        <v>434</v>
      </c>
      <c r="D2082" s="100" t="s">
        <v>17</v>
      </c>
      <c r="E2082" s="101" t="n">
        <v>72</v>
      </c>
      <c r="F2082" s="100" t="n">
        <v>2005</v>
      </c>
      <c r="G2082" s="100" t="s">
        <v>88</v>
      </c>
    </row>
    <row r="2083" customFormat="false" ht="20.1" hidden="false" customHeight="true" outlineLevel="0" collapsed="false">
      <c r="B2083" s="99" t="s">
        <v>2946</v>
      </c>
      <c r="C2083" s="100" t="s">
        <v>1001</v>
      </c>
      <c r="D2083" s="100" t="s">
        <v>17</v>
      </c>
      <c r="E2083" s="101" t="n">
        <v>72</v>
      </c>
      <c r="F2083" s="100" t="n">
        <v>2005</v>
      </c>
      <c r="G2083" s="100" t="s">
        <v>50</v>
      </c>
    </row>
    <row r="2084" customFormat="false" ht="20.1" hidden="false" customHeight="true" outlineLevel="0" collapsed="false">
      <c r="B2084" s="99" t="s">
        <v>2947</v>
      </c>
      <c r="C2084" s="100" t="s">
        <v>77</v>
      </c>
      <c r="D2084" s="100" t="s">
        <v>17</v>
      </c>
      <c r="E2084" s="101" t="n">
        <v>72</v>
      </c>
      <c r="F2084" s="100" t="n">
        <v>2005</v>
      </c>
      <c r="G2084" s="100" t="s">
        <v>31</v>
      </c>
    </row>
    <row r="2085" customFormat="false" ht="20.1" hidden="false" customHeight="true" outlineLevel="0" collapsed="false">
      <c r="B2085" s="99" t="s">
        <v>147</v>
      </c>
      <c r="C2085" s="100" t="s">
        <v>143</v>
      </c>
      <c r="D2085" s="100" t="s">
        <v>17</v>
      </c>
      <c r="E2085" s="101" t="n">
        <v>72</v>
      </c>
      <c r="F2085" s="100" t="n">
        <v>2005</v>
      </c>
      <c r="G2085" s="100" t="s">
        <v>42</v>
      </c>
    </row>
    <row r="2086" customFormat="false" ht="20.1" hidden="false" customHeight="true" outlineLevel="0" collapsed="false">
      <c r="B2086" s="99" t="s">
        <v>2948</v>
      </c>
      <c r="C2086" s="100" t="s">
        <v>298</v>
      </c>
      <c r="D2086" s="100" t="s">
        <v>17</v>
      </c>
      <c r="E2086" s="101" t="n">
        <v>72</v>
      </c>
      <c r="F2086" s="100" t="n">
        <v>2005</v>
      </c>
      <c r="G2086" s="100" t="s">
        <v>24</v>
      </c>
    </row>
    <row r="2087" customFormat="false" ht="20.1" hidden="false" customHeight="true" outlineLevel="0" collapsed="false">
      <c r="B2087" s="99" t="s">
        <v>2949</v>
      </c>
      <c r="C2087" s="100" t="s">
        <v>298</v>
      </c>
      <c r="D2087" s="100" t="s">
        <v>17</v>
      </c>
      <c r="E2087" s="101" t="n">
        <v>72</v>
      </c>
      <c r="F2087" s="100" t="n">
        <v>2005</v>
      </c>
      <c r="G2087" s="100" t="s">
        <v>24</v>
      </c>
    </row>
    <row r="2088" customFormat="false" ht="20.1" hidden="false" customHeight="true" outlineLevel="0" collapsed="false">
      <c r="B2088" s="99" t="s">
        <v>2950</v>
      </c>
      <c r="C2088" s="100" t="s">
        <v>298</v>
      </c>
      <c r="D2088" s="100" t="s">
        <v>17</v>
      </c>
      <c r="E2088" s="101" t="n">
        <v>72</v>
      </c>
      <c r="F2088" s="100" t="n">
        <v>2005</v>
      </c>
      <c r="G2088" s="100" t="s">
        <v>21</v>
      </c>
    </row>
    <row r="2089" customFormat="false" ht="20.1" hidden="false" customHeight="true" outlineLevel="0" collapsed="false">
      <c r="B2089" s="99" t="s">
        <v>2951</v>
      </c>
      <c r="C2089" s="100" t="s">
        <v>504</v>
      </c>
      <c r="D2089" s="100" t="s">
        <v>17</v>
      </c>
      <c r="E2089" s="101" t="n">
        <v>72</v>
      </c>
      <c r="F2089" s="100" t="n">
        <v>2004</v>
      </c>
      <c r="G2089" s="100" t="s">
        <v>57</v>
      </c>
    </row>
    <row r="2090" customFormat="false" ht="20.1" hidden="false" customHeight="true" outlineLevel="0" collapsed="false">
      <c r="B2090" s="99" t="s">
        <v>2952</v>
      </c>
      <c r="C2090" s="100" t="s">
        <v>220</v>
      </c>
      <c r="D2090" s="100" t="s">
        <v>17</v>
      </c>
      <c r="E2090" s="101" t="n">
        <v>72</v>
      </c>
      <c r="F2090" s="100" t="n">
        <v>2004</v>
      </c>
      <c r="G2090" s="100" t="s">
        <v>118</v>
      </c>
    </row>
    <row r="2091" customFormat="false" ht="20.1" hidden="false" customHeight="true" outlineLevel="0" collapsed="false">
      <c r="B2091" s="99" t="s">
        <v>2953</v>
      </c>
      <c r="C2091" s="100" t="s">
        <v>747</v>
      </c>
      <c r="D2091" s="100" t="s">
        <v>17</v>
      </c>
      <c r="E2091" s="101" t="n">
        <v>72</v>
      </c>
      <c r="F2091" s="100" t="n">
        <v>2004</v>
      </c>
      <c r="G2091" s="100" t="s">
        <v>42</v>
      </c>
    </row>
    <row r="2092" customFormat="false" ht="20.1" hidden="false" customHeight="true" outlineLevel="0" collapsed="false">
      <c r="B2092" s="99" t="s">
        <v>1074</v>
      </c>
      <c r="C2092" s="100" t="s">
        <v>1075</v>
      </c>
      <c r="D2092" s="100" t="s">
        <v>17</v>
      </c>
      <c r="E2092" s="100" t="n">
        <v>72</v>
      </c>
      <c r="F2092" s="100" t="n">
        <v>2004</v>
      </c>
      <c r="G2092" s="100" t="s">
        <v>42</v>
      </c>
    </row>
    <row r="2093" customFormat="false" ht="20.1" hidden="false" customHeight="true" outlineLevel="0" collapsed="false">
      <c r="B2093" s="99" t="s">
        <v>2954</v>
      </c>
      <c r="C2093" s="100" t="s">
        <v>938</v>
      </c>
      <c r="D2093" s="100" t="s">
        <v>17</v>
      </c>
      <c r="E2093" s="101" t="n">
        <v>72</v>
      </c>
      <c r="F2093" s="100" t="n">
        <v>2004</v>
      </c>
      <c r="G2093" s="164" t="s">
        <v>31</v>
      </c>
    </row>
    <row r="2094" customFormat="false" ht="20.1" hidden="false" customHeight="true" outlineLevel="0" collapsed="false">
      <c r="B2094" s="99" t="s">
        <v>2955</v>
      </c>
      <c r="C2094" s="100" t="s">
        <v>298</v>
      </c>
      <c r="D2094" s="100" t="s">
        <v>17</v>
      </c>
      <c r="E2094" s="100" t="n">
        <v>72</v>
      </c>
      <c r="F2094" s="100" t="n">
        <v>2004</v>
      </c>
      <c r="G2094" s="100" t="s">
        <v>24</v>
      </c>
    </row>
    <row r="2095" customFormat="false" ht="20.1" hidden="false" customHeight="true" outlineLevel="0" collapsed="false">
      <c r="B2095" s="99" t="s">
        <v>2956</v>
      </c>
      <c r="C2095" s="100" t="s">
        <v>298</v>
      </c>
      <c r="D2095" s="100" t="s">
        <v>17</v>
      </c>
      <c r="E2095" s="100" t="n">
        <v>72</v>
      </c>
      <c r="F2095" s="100" t="n">
        <v>2004</v>
      </c>
      <c r="G2095" s="100" t="s">
        <v>118</v>
      </c>
    </row>
    <row r="2096" customFormat="false" ht="20.1" hidden="false" customHeight="true" outlineLevel="0" collapsed="false">
      <c r="B2096" s="99" t="s">
        <v>2957</v>
      </c>
      <c r="C2096" s="100" t="s">
        <v>434</v>
      </c>
      <c r="D2096" s="100" t="s">
        <v>17</v>
      </c>
      <c r="E2096" s="101" t="n">
        <v>72</v>
      </c>
      <c r="F2096" s="100" t="n">
        <v>2003</v>
      </c>
      <c r="G2096" s="100" t="s">
        <v>57</v>
      </c>
    </row>
    <row r="2097" customFormat="false" ht="20.1" hidden="false" customHeight="true" outlineLevel="0" collapsed="false">
      <c r="B2097" s="99" t="s">
        <v>2958</v>
      </c>
      <c r="C2097" s="100" t="s">
        <v>961</v>
      </c>
      <c r="D2097" s="100" t="s">
        <v>54</v>
      </c>
      <c r="E2097" s="101" t="n">
        <v>72</v>
      </c>
      <c r="F2097" s="100" t="n">
        <v>2003</v>
      </c>
      <c r="G2097" s="100" t="s">
        <v>57</v>
      </c>
    </row>
    <row r="2098" customFormat="false" ht="20.1" hidden="false" customHeight="true" outlineLevel="0" collapsed="false">
      <c r="B2098" s="99" t="s">
        <v>2959</v>
      </c>
      <c r="C2098" s="100" t="s">
        <v>961</v>
      </c>
      <c r="D2098" s="100" t="s">
        <v>54</v>
      </c>
      <c r="E2098" s="101" t="n">
        <v>72</v>
      </c>
      <c r="F2098" s="100" t="n">
        <v>2003</v>
      </c>
      <c r="G2098" s="100" t="s">
        <v>57</v>
      </c>
    </row>
    <row r="2099" customFormat="false" ht="20.1" hidden="false" customHeight="true" outlineLevel="0" collapsed="false">
      <c r="B2099" s="99" t="s">
        <v>2960</v>
      </c>
      <c r="C2099" s="100" t="s">
        <v>220</v>
      </c>
      <c r="D2099" s="100" t="s">
        <v>17</v>
      </c>
      <c r="E2099" s="101" t="n">
        <v>72</v>
      </c>
      <c r="F2099" s="100" t="n">
        <v>2003</v>
      </c>
      <c r="G2099" s="100" t="s">
        <v>29</v>
      </c>
    </row>
    <row r="2100" customFormat="false" ht="20.1" hidden="false" customHeight="true" outlineLevel="0" collapsed="false">
      <c r="B2100" s="99" t="s">
        <v>2961</v>
      </c>
      <c r="C2100" s="100" t="s">
        <v>220</v>
      </c>
      <c r="D2100" s="100" t="s">
        <v>17</v>
      </c>
      <c r="E2100" s="101" t="n">
        <v>72</v>
      </c>
      <c r="F2100" s="100" t="n">
        <v>2003</v>
      </c>
      <c r="G2100" s="100" t="s">
        <v>42</v>
      </c>
    </row>
    <row r="2101" customFormat="false" ht="20.1" hidden="false" customHeight="true" outlineLevel="0" collapsed="false">
      <c r="B2101" s="99" t="s">
        <v>2962</v>
      </c>
      <c r="C2101" s="100" t="s">
        <v>361</v>
      </c>
      <c r="D2101" s="100" t="s">
        <v>17</v>
      </c>
      <c r="E2101" s="101" t="n">
        <v>72</v>
      </c>
      <c r="F2101" s="100" t="n">
        <v>2003</v>
      </c>
      <c r="G2101" s="100" t="s">
        <v>42</v>
      </c>
    </row>
    <row r="2102" customFormat="false" ht="20.1" hidden="false" customHeight="true" outlineLevel="0" collapsed="false">
      <c r="B2102" s="99" t="s">
        <v>2963</v>
      </c>
      <c r="C2102" s="100" t="s">
        <v>504</v>
      </c>
      <c r="D2102" s="100" t="s">
        <v>17</v>
      </c>
      <c r="E2102" s="101" t="n">
        <v>72</v>
      </c>
      <c r="F2102" s="100" t="n">
        <v>2003</v>
      </c>
      <c r="G2102" s="100" t="s">
        <v>42</v>
      </c>
    </row>
    <row r="2103" customFormat="false" ht="20.1" hidden="false" customHeight="true" outlineLevel="0" collapsed="false">
      <c r="B2103" s="99" t="s">
        <v>2964</v>
      </c>
      <c r="C2103" s="100" t="s">
        <v>504</v>
      </c>
      <c r="D2103" s="100" t="s">
        <v>17</v>
      </c>
      <c r="E2103" s="101" t="n">
        <v>72</v>
      </c>
      <c r="F2103" s="100" t="n">
        <v>2003</v>
      </c>
      <c r="G2103" s="100" t="s">
        <v>31</v>
      </c>
    </row>
    <row r="2104" customFormat="false" ht="20.1" hidden="false" customHeight="true" outlineLevel="0" collapsed="false">
      <c r="B2104" s="99" t="s">
        <v>2965</v>
      </c>
      <c r="C2104" s="100" t="s">
        <v>397</v>
      </c>
      <c r="D2104" s="100" t="s">
        <v>17</v>
      </c>
      <c r="E2104" s="101" t="n">
        <v>72</v>
      </c>
      <c r="F2104" s="100" t="n">
        <v>2003</v>
      </c>
      <c r="G2104" s="100" t="s">
        <v>31</v>
      </c>
    </row>
    <row r="2105" customFormat="false" ht="20.1" hidden="false" customHeight="true" outlineLevel="0" collapsed="false">
      <c r="B2105" s="99" t="s">
        <v>2966</v>
      </c>
      <c r="C2105" s="100" t="s">
        <v>631</v>
      </c>
      <c r="D2105" s="100" t="s">
        <v>17</v>
      </c>
      <c r="E2105" s="101" t="n">
        <v>72</v>
      </c>
      <c r="F2105" s="100" t="n">
        <v>2003</v>
      </c>
      <c r="G2105" s="100" t="s">
        <v>36</v>
      </c>
    </row>
    <row r="2106" customFormat="false" ht="20.1" hidden="false" customHeight="true" outlineLevel="0" collapsed="false">
      <c r="B2106" s="99" t="s">
        <v>2967</v>
      </c>
      <c r="C2106" s="100" t="s">
        <v>408</v>
      </c>
      <c r="D2106" s="100" t="s">
        <v>17</v>
      </c>
      <c r="E2106" s="101" t="n">
        <v>72</v>
      </c>
      <c r="F2106" s="100" t="n">
        <v>2003</v>
      </c>
      <c r="G2106" s="100" t="s">
        <v>88</v>
      </c>
    </row>
    <row r="2107" customFormat="false" ht="20.1" hidden="false" customHeight="true" outlineLevel="0" collapsed="false">
      <c r="B2107" s="99" t="s">
        <v>2968</v>
      </c>
      <c r="C2107" s="100" t="s">
        <v>846</v>
      </c>
      <c r="D2107" s="100" t="s">
        <v>17</v>
      </c>
      <c r="E2107" s="101" t="n">
        <v>72</v>
      </c>
      <c r="F2107" s="100" t="n">
        <v>2003</v>
      </c>
      <c r="G2107" s="100" t="s">
        <v>88</v>
      </c>
    </row>
    <row r="2108" customFormat="false" ht="20.1" hidden="false" customHeight="true" outlineLevel="0" collapsed="false">
      <c r="B2108" s="99" t="s">
        <v>2969</v>
      </c>
      <c r="C2108" s="100" t="s">
        <v>220</v>
      </c>
      <c r="D2108" s="100" t="s">
        <v>17</v>
      </c>
      <c r="E2108" s="101" t="n">
        <v>72</v>
      </c>
      <c r="F2108" s="100" t="n">
        <v>2003</v>
      </c>
      <c r="G2108" s="100" t="s">
        <v>21</v>
      </c>
    </row>
    <row r="2109" customFormat="false" ht="20.1" hidden="false" customHeight="true" outlineLevel="0" collapsed="false">
      <c r="B2109" s="99" t="s">
        <v>2970</v>
      </c>
      <c r="C2109" s="100" t="s">
        <v>157</v>
      </c>
      <c r="D2109" s="100" t="s">
        <v>54</v>
      </c>
      <c r="E2109" s="101" t="n">
        <v>72</v>
      </c>
      <c r="F2109" s="100" t="n">
        <v>2003</v>
      </c>
      <c r="G2109" s="100" t="s">
        <v>57</v>
      </c>
    </row>
    <row r="2110" customFormat="false" ht="20.1" hidden="false" customHeight="true" outlineLevel="0" collapsed="false">
      <c r="B2110" s="99" t="s">
        <v>2971</v>
      </c>
      <c r="C2110" s="100" t="s">
        <v>77</v>
      </c>
      <c r="D2110" s="100" t="s">
        <v>17</v>
      </c>
      <c r="E2110" s="101" t="n">
        <v>72</v>
      </c>
      <c r="F2110" s="100" t="n">
        <v>2003</v>
      </c>
      <c r="G2110" s="100" t="s">
        <v>57</v>
      </c>
    </row>
    <row r="2111" customFormat="false" ht="20.1" hidden="false" customHeight="true" outlineLevel="0" collapsed="false">
      <c r="B2111" s="99" t="s">
        <v>2972</v>
      </c>
      <c r="C2111" s="100" t="s">
        <v>77</v>
      </c>
      <c r="D2111" s="100" t="s">
        <v>17</v>
      </c>
      <c r="E2111" s="101" t="n">
        <v>72</v>
      </c>
      <c r="F2111" s="100" t="n">
        <v>2003</v>
      </c>
      <c r="G2111" s="100" t="s">
        <v>31</v>
      </c>
    </row>
    <row r="2112" customFormat="false" ht="20.1" hidden="false" customHeight="true" outlineLevel="0" collapsed="false">
      <c r="B2112" s="99" t="s">
        <v>2973</v>
      </c>
      <c r="C2112" s="100" t="s">
        <v>16</v>
      </c>
      <c r="D2112" s="100" t="s">
        <v>17</v>
      </c>
      <c r="E2112" s="101" t="n">
        <v>72</v>
      </c>
      <c r="F2112" s="100" t="n">
        <v>2003</v>
      </c>
      <c r="G2112" s="100" t="s">
        <v>38</v>
      </c>
    </row>
    <row r="2113" customFormat="false" ht="20.1" hidden="false" customHeight="true" outlineLevel="0" collapsed="false">
      <c r="B2113" s="99" t="s">
        <v>2974</v>
      </c>
      <c r="C2113" s="100" t="s">
        <v>220</v>
      </c>
      <c r="D2113" s="100" t="s">
        <v>17</v>
      </c>
      <c r="E2113" s="101" t="n">
        <v>72</v>
      </c>
      <c r="F2113" s="100" t="n">
        <v>2002</v>
      </c>
      <c r="G2113" s="100" t="s">
        <v>24</v>
      </c>
    </row>
    <row r="2114" customFormat="false" ht="20.1" hidden="false" customHeight="true" outlineLevel="0" collapsed="false">
      <c r="B2114" s="99" t="s">
        <v>2975</v>
      </c>
      <c r="C2114" s="100" t="s">
        <v>504</v>
      </c>
      <c r="D2114" s="100" t="s">
        <v>17</v>
      </c>
      <c r="E2114" s="101" t="n">
        <v>72</v>
      </c>
      <c r="F2114" s="100" t="n">
        <v>2002</v>
      </c>
      <c r="G2114" s="100" t="s">
        <v>24</v>
      </c>
    </row>
    <row r="2115" customFormat="false" ht="20.1" hidden="false" customHeight="true" outlineLevel="0" collapsed="false">
      <c r="B2115" s="99" t="s">
        <v>2976</v>
      </c>
      <c r="C2115" s="100" t="s">
        <v>504</v>
      </c>
      <c r="D2115" s="100" t="s">
        <v>17</v>
      </c>
      <c r="E2115" s="101" t="n">
        <v>72</v>
      </c>
      <c r="F2115" s="100" t="n">
        <v>2002</v>
      </c>
      <c r="G2115" s="100" t="s">
        <v>42</v>
      </c>
    </row>
    <row r="2116" customFormat="false" ht="20.1" hidden="false" customHeight="true" outlineLevel="0" collapsed="false">
      <c r="B2116" s="99" t="s">
        <v>535</v>
      </c>
      <c r="C2116" s="100" t="s">
        <v>504</v>
      </c>
      <c r="D2116" s="100" t="s">
        <v>17</v>
      </c>
      <c r="E2116" s="101" t="n">
        <v>72</v>
      </c>
      <c r="F2116" s="100" t="n">
        <v>2002</v>
      </c>
      <c r="G2116" s="100" t="s">
        <v>42</v>
      </c>
    </row>
    <row r="2117" customFormat="false" ht="20.1" hidden="false" customHeight="true" outlineLevel="0" collapsed="false">
      <c r="B2117" s="99" t="s">
        <v>2977</v>
      </c>
      <c r="C2117" s="100" t="s">
        <v>404</v>
      </c>
      <c r="D2117" s="100" t="s">
        <v>17</v>
      </c>
      <c r="E2117" s="101" t="n">
        <v>72</v>
      </c>
      <c r="F2117" s="100" t="n">
        <v>2002</v>
      </c>
      <c r="G2117" s="164" t="s">
        <v>31</v>
      </c>
    </row>
    <row r="2118" customFormat="false" ht="20.1" hidden="false" customHeight="true" outlineLevel="0" collapsed="false">
      <c r="B2118" s="99" t="s">
        <v>2978</v>
      </c>
      <c r="C2118" s="100" t="s">
        <v>384</v>
      </c>
      <c r="D2118" s="100" t="s">
        <v>17</v>
      </c>
      <c r="E2118" s="101" t="n">
        <v>72</v>
      </c>
      <c r="F2118" s="100" t="n">
        <v>2002</v>
      </c>
      <c r="G2118" s="100" t="s">
        <v>31</v>
      </c>
    </row>
    <row r="2119" customFormat="false" ht="20.1" hidden="false" customHeight="true" outlineLevel="0" collapsed="false">
      <c r="B2119" s="99" t="s">
        <v>2979</v>
      </c>
      <c r="C2119" s="100" t="s">
        <v>504</v>
      </c>
      <c r="D2119" s="100" t="s">
        <v>17</v>
      </c>
      <c r="E2119" s="101" t="n">
        <v>72</v>
      </c>
      <c r="F2119" s="100" t="n">
        <v>2002</v>
      </c>
      <c r="G2119" s="100" t="s">
        <v>21</v>
      </c>
    </row>
    <row r="2120" customFormat="false" ht="20.1" hidden="false" customHeight="true" outlineLevel="0" collapsed="false">
      <c r="B2120" s="99" t="s">
        <v>2980</v>
      </c>
      <c r="C2120" s="100" t="s">
        <v>846</v>
      </c>
      <c r="D2120" s="100" t="s">
        <v>17</v>
      </c>
      <c r="E2120" s="101" t="n">
        <v>72</v>
      </c>
      <c r="F2120" s="100" t="n">
        <v>2002</v>
      </c>
      <c r="G2120" s="100" t="s">
        <v>21</v>
      </c>
    </row>
    <row r="2121" customFormat="false" ht="20.1" hidden="false" customHeight="true" outlineLevel="0" collapsed="false">
      <c r="B2121" s="99" t="s">
        <v>2981</v>
      </c>
      <c r="C2121" s="100" t="s">
        <v>220</v>
      </c>
      <c r="D2121" s="100" t="s">
        <v>17</v>
      </c>
      <c r="E2121" s="101" t="n">
        <v>72</v>
      </c>
      <c r="F2121" s="100" t="n">
        <v>2002</v>
      </c>
      <c r="G2121" s="100" t="s">
        <v>21</v>
      </c>
    </row>
    <row r="2122" customFormat="false" ht="20.1" hidden="false" customHeight="true" outlineLevel="0" collapsed="false">
      <c r="B2122" s="99" t="s">
        <v>2982</v>
      </c>
      <c r="C2122" s="100" t="s">
        <v>77</v>
      </c>
      <c r="D2122" s="100" t="s">
        <v>17</v>
      </c>
      <c r="E2122" s="101" t="n">
        <v>72</v>
      </c>
      <c r="F2122" s="100" t="n">
        <v>2002</v>
      </c>
      <c r="G2122" s="100" t="s">
        <v>31</v>
      </c>
    </row>
    <row r="2123" customFormat="false" ht="20.1" hidden="false" customHeight="true" outlineLevel="0" collapsed="false">
      <c r="B2123" s="99" t="s">
        <v>2983</v>
      </c>
      <c r="C2123" s="100" t="s">
        <v>220</v>
      </c>
      <c r="D2123" s="100" t="s">
        <v>17</v>
      </c>
      <c r="E2123" s="101" t="n">
        <v>72</v>
      </c>
      <c r="F2123" s="100" t="n">
        <v>1999</v>
      </c>
      <c r="G2123" s="100" t="s">
        <v>21</v>
      </c>
    </row>
    <row r="2124" customFormat="false" ht="20.1" hidden="false" customHeight="true" outlineLevel="0" collapsed="false">
      <c r="B2124" s="99" t="s">
        <v>2984</v>
      </c>
      <c r="C2124" s="100" t="s">
        <v>77</v>
      </c>
      <c r="D2124" s="100" t="s">
        <v>17</v>
      </c>
      <c r="E2124" s="101" t="n">
        <v>72</v>
      </c>
      <c r="F2124" s="100" t="n">
        <v>1998</v>
      </c>
      <c r="G2124" s="100" t="s">
        <v>31</v>
      </c>
    </row>
    <row r="2125" customFormat="false" ht="20.1" hidden="false" customHeight="true" outlineLevel="0" collapsed="false">
      <c r="B2125" s="111" t="s">
        <v>2985</v>
      </c>
      <c r="C2125" s="103" t="s">
        <v>361</v>
      </c>
      <c r="D2125" s="103" t="s">
        <v>17</v>
      </c>
      <c r="E2125" s="103" t="n">
        <v>70</v>
      </c>
      <c r="F2125" s="103" t="n">
        <v>2011</v>
      </c>
      <c r="G2125" s="103" t="s">
        <v>57</v>
      </c>
    </row>
    <row r="2126" customFormat="false" ht="20.1" hidden="false" customHeight="true" outlineLevel="0" collapsed="false">
      <c r="B2126" s="102" t="s">
        <v>683</v>
      </c>
      <c r="C2126" s="103" t="s">
        <v>220</v>
      </c>
      <c r="D2126" s="103" t="s">
        <v>17</v>
      </c>
      <c r="E2126" s="116" t="n">
        <v>70</v>
      </c>
      <c r="F2126" s="103" t="n">
        <v>2011</v>
      </c>
      <c r="G2126" s="103" t="s">
        <v>1157</v>
      </c>
    </row>
    <row r="2127" customFormat="false" ht="20.1" hidden="false" customHeight="true" outlineLevel="0" collapsed="false">
      <c r="B2127" s="166" t="s">
        <v>2986</v>
      </c>
      <c r="C2127" s="164" t="s">
        <v>504</v>
      </c>
      <c r="D2127" s="164" t="s">
        <v>17</v>
      </c>
      <c r="E2127" s="165" t="n">
        <v>70</v>
      </c>
      <c r="F2127" s="164" t="n">
        <v>2010</v>
      </c>
      <c r="G2127" s="164" t="s">
        <v>57</v>
      </c>
    </row>
    <row r="2128" customFormat="false" ht="20.1" hidden="false" customHeight="true" outlineLevel="0" collapsed="false">
      <c r="B2128" s="166" t="s">
        <v>2987</v>
      </c>
      <c r="C2128" s="164" t="s">
        <v>1038</v>
      </c>
      <c r="D2128" s="164" t="s">
        <v>54</v>
      </c>
      <c r="E2128" s="165" t="n">
        <v>70</v>
      </c>
      <c r="F2128" s="164" t="n">
        <v>2010</v>
      </c>
      <c r="G2128" s="164" t="s">
        <v>57</v>
      </c>
    </row>
    <row r="2129" customFormat="false" ht="20.1" hidden="false" customHeight="true" outlineLevel="0" collapsed="false">
      <c r="B2129" s="183" t="s">
        <v>2988</v>
      </c>
      <c r="C2129" s="173" t="s">
        <v>504</v>
      </c>
      <c r="D2129" s="173" t="s">
        <v>17</v>
      </c>
      <c r="E2129" s="173" t="n">
        <v>70</v>
      </c>
      <c r="F2129" s="173" t="n">
        <v>2008</v>
      </c>
      <c r="G2129" s="173" t="s">
        <v>88</v>
      </c>
    </row>
    <row r="2130" customFormat="false" ht="20.1" hidden="false" customHeight="true" outlineLevel="0" collapsed="false">
      <c r="B2130" s="99" t="s">
        <v>520</v>
      </c>
      <c r="C2130" s="100" t="s">
        <v>504</v>
      </c>
      <c r="D2130" s="100" t="s">
        <v>17</v>
      </c>
      <c r="E2130" s="101" t="n">
        <v>70</v>
      </c>
      <c r="F2130" s="100" t="n">
        <v>2004</v>
      </c>
      <c r="G2130" s="100" t="s">
        <v>24</v>
      </c>
    </row>
    <row r="2131" customFormat="false" ht="20.1" hidden="false" customHeight="true" outlineLevel="0" collapsed="false">
      <c r="B2131" s="99" t="s">
        <v>2989</v>
      </c>
      <c r="C2131" s="100" t="s">
        <v>220</v>
      </c>
      <c r="D2131" s="100" t="s">
        <v>17</v>
      </c>
      <c r="E2131" s="101" t="n">
        <v>70</v>
      </c>
      <c r="F2131" s="100" t="n">
        <v>2004</v>
      </c>
      <c r="G2131" s="100" t="s">
        <v>36</v>
      </c>
    </row>
    <row r="2132" customFormat="false" ht="20.1" hidden="false" customHeight="true" outlineLevel="0" collapsed="false">
      <c r="B2132" s="99" t="s">
        <v>2990</v>
      </c>
      <c r="C2132" s="100" t="s">
        <v>434</v>
      </c>
      <c r="D2132" s="100" t="s">
        <v>17</v>
      </c>
      <c r="E2132" s="101" t="n">
        <v>70</v>
      </c>
      <c r="F2132" s="100" t="n">
        <v>2004</v>
      </c>
      <c r="G2132" s="100" t="s">
        <v>21</v>
      </c>
    </row>
    <row r="2133" customFormat="false" ht="20.1" hidden="false" customHeight="true" outlineLevel="0" collapsed="false">
      <c r="B2133" s="99" t="s">
        <v>2991</v>
      </c>
      <c r="C2133" s="100" t="s">
        <v>434</v>
      </c>
      <c r="D2133" s="100" t="s">
        <v>17</v>
      </c>
      <c r="E2133" s="101" t="n">
        <v>70</v>
      </c>
      <c r="F2133" s="100" t="n">
        <v>2004</v>
      </c>
      <c r="G2133" s="100" t="s">
        <v>18</v>
      </c>
    </row>
    <row r="2134" customFormat="false" ht="20.1" hidden="false" customHeight="true" outlineLevel="0" collapsed="false">
      <c r="B2134" s="99" t="s">
        <v>2992</v>
      </c>
      <c r="C2134" s="100" t="s">
        <v>889</v>
      </c>
      <c r="D2134" s="100" t="s">
        <v>17</v>
      </c>
      <c r="E2134" s="101" t="n">
        <v>70</v>
      </c>
      <c r="F2134" s="100" t="n">
        <v>2002</v>
      </c>
      <c r="G2134" s="100" t="s">
        <v>29</v>
      </c>
    </row>
    <row r="2135" customFormat="false" ht="20.1" hidden="false" customHeight="true" outlineLevel="0" collapsed="false">
      <c r="B2135" s="99" t="s">
        <v>2993</v>
      </c>
      <c r="C2135" s="100" t="s">
        <v>846</v>
      </c>
      <c r="D2135" s="100" t="s">
        <v>17</v>
      </c>
      <c r="E2135" s="101" t="n">
        <v>70</v>
      </c>
      <c r="F2135" s="100" t="n">
        <v>2002</v>
      </c>
      <c r="G2135" s="100" t="s">
        <v>21</v>
      </c>
    </row>
    <row r="2136" customFormat="false" ht="20.1" hidden="false" customHeight="true" outlineLevel="0" collapsed="false">
      <c r="B2136" s="99" t="s">
        <v>2994</v>
      </c>
      <c r="C2136" s="100" t="s">
        <v>157</v>
      </c>
      <c r="D2136" s="100" t="s">
        <v>54</v>
      </c>
      <c r="E2136" s="101" t="n">
        <v>70</v>
      </c>
      <c r="F2136" s="100" t="n">
        <v>2002</v>
      </c>
      <c r="G2136" s="100" t="s">
        <v>18</v>
      </c>
    </row>
    <row r="2137" customFormat="false" ht="20.1" hidden="false" customHeight="true" outlineLevel="0" collapsed="false">
      <c r="B2137" s="99" t="s">
        <v>2995</v>
      </c>
      <c r="C2137" s="100" t="s">
        <v>287</v>
      </c>
      <c r="D2137" s="100" t="s">
        <v>17</v>
      </c>
      <c r="E2137" s="101" t="n">
        <v>70</v>
      </c>
      <c r="F2137" s="100" t="n">
        <v>2002</v>
      </c>
      <c r="G2137" s="100" t="s">
        <v>24</v>
      </c>
    </row>
    <row r="2138" customFormat="false" ht="20.1" hidden="false" customHeight="true" outlineLevel="0" collapsed="false">
      <c r="B2138" s="99" t="s">
        <v>628</v>
      </c>
      <c r="C2138" s="100" t="s">
        <v>504</v>
      </c>
      <c r="D2138" s="100" t="s">
        <v>17</v>
      </c>
      <c r="E2138" s="101" t="n">
        <v>70</v>
      </c>
      <c r="F2138" s="100" t="n">
        <v>2001</v>
      </c>
      <c r="G2138" s="100" t="s">
        <v>57</v>
      </c>
    </row>
    <row r="2139" customFormat="false" ht="20.1" hidden="false" customHeight="true" outlineLevel="0" collapsed="false">
      <c r="B2139" s="99" t="s">
        <v>2996</v>
      </c>
      <c r="C2139" s="100" t="s">
        <v>938</v>
      </c>
      <c r="D2139" s="100" t="s">
        <v>17</v>
      </c>
      <c r="E2139" s="101" t="n">
        <v>70</v>
      </c>
      <c r="F2139" s="100" t="n">
        <v>2001</v>
      </c>
      <c r="G2139" s="100" t="s">
        <v>57</v>
      </c>
    </row>
    <row r="2140" customFormat="false" ht="20.1" hidden="false" customHeight="true" outlineLevel="0" collapsed="false">
      <c r="B2140" s="99" t="s">
        <v>2997</v>
      </c>
      <c r="C2140" s="100" t="s">
        <v>434</v>
      </c>
      <c r="D2140" s="100" t="s">
        <v>17</v>
      </c>
      <c r="E2140" s="101" t="n">
        <v>70</v>
      </c>
      <c r="F2140" s="100" t="n">
        <v>2001</v>
      </c>
      <c r="G2140" s="100" t="s">
        <v>88</v>
      </c>
    </row>
    <row r="2141" customFormat="false" ht="20.1" hidden="false" customHeight="true" outlineLevel="0" collapsed="false">
      <c r="B2141" s="99" t="s">
        <v>908</v>
      </c>
      <c r="C2141" s="100" t="s">
        <v>889</v>
      </c>
      <c r="D2141" s="100" t="s">
        <v>17</v>
      </c>
      <c r="E2141" s="101" t="n">
        <v>70</v>
      </c>
      <c r="F2141" s="100" t="n">
        <v>2000</v>
      </c>
      <c r="G2141" s="100" t="s">
        <v>29</v>
      </c>
    </row>
    <row r="2142" customFormat="false" ht="20.1" hidden="false" customHeight="true" outlineLevel="0" collapsed="false">
      <c r="B2142" s="99" t="s">
        <v>2998</v>
      </c>
      <c r="C2142" s="100" t="s">
        <v>434</v>
      </c>
      <c r="D2142" s="100" t="s">
        <v>17</v>
      </c>
      <c r="E2142" s="101" t="n">
        <v>70</v>
      </c>
      <c r="F2142" s="100" t="n">
        <v>2000</v>
      </c>
      <c r="G2142" s="100" t="s">
        <v>31</v>
      </c>
    </row>
    <row r="2143" customFormat="false" ht="20.1" hidden="false" customHeight="true" outlineLevel="0" collapsed="false">
      <c r="B2143" s="99" t="s">
        <v>2999</v>
      </c>
      <c r="C2143" s="100" t="s">
        <v>938</v>
      </c>
      <c r="D2143" s="100" t="s">
        <v>17</v>
      </c>
      <c r="E2143" s="101" t="n">
        <v>70</v>
      </c>
      <c r="F2143" s="100" t="n">
        <v>2000</v>
      </c>
      <c r="G2143" s="100" t="s">
        <v>50</v>
      </c>
    </row>
    <row r="2144" customFormat="false" ht="20.1" hidden="false" customHeight="true" outlineLevel="0" collapsed="false">
      <c r="B2144" s="99" t="s">
        <v>3000</v>
      </c>
      <c r="C2144" s="100" t="s">
        <v>889</v>
      </c>
      <c r="D2144" s="100" t="s">
        <v>17</v>
      </c>
      <c r="E2144" s="101" t="n">
        <v>70</v>
      </c>
      <c r="F2144" s="100" t="n">
        <v>2000</v>
      </c>
      <c r="G2144" s="100" t="s">
        <v>21</v>
      </c>
    </row>
    <row r="2145" customFormat="false" ht="20.1" hidden="false" customHeight="true" outlineLevel="0" collapsed="false">
      <c r="B2145" s="99" t="s">
        <v>3001</v>
      </c>
      <c r="C2145" s="100" t="s">
        <v>77</v>
      </c>
      <c r="D2145" s="100" t="s">
        <v>17</v>
      </c>
      <c r="E2145" s="101" t="n">
        <v>70</v>
      </c>
      <c r="F2145" s="100" t="n">
        <v>2000</v>
      </c>
      <c r="G2145" s="100" t="s">
        <v>31</v>
      </c>
    </row>
    <row r="2146" customFormat="false" ht="20.1" hidden="false" customHeight="true" outlineLevel="0" collapsed="false">
      <c r="B2146" s="99" t="s">
        <v>3002</v>
      </c>
      <c r="C2146" s="100" t="s">
        <v>77</v>
      </c>
      <c r="D2146" s="100" t="s">
        <v>17</v>
      </c>
      <c r="E2146" s="101" t="n">
        <v>70</v>
      </c>
      <c r="F2146" s="100" t="n">
        <v>2000</v>
      </c>
      <c r="G2146" s="100" t="s">
        <v>31</v>
      </c>
    </row>
    <row r="2147" customFormat="false" ht="20.1" hidden="false" customHeight="true" outlineLevel="0" collapsed="false">
      <c r="B2147" s="99" t="s">
        <v>3003</v>
      </c>
      <c r="C2147" s="100" t="s">
        <v>504</v>
      </c>
      <c r="D2147" s="100" t="s">
        <v>17</v>
      </c>
      <c r="E2147" s="101" t="n">
        <v>70</v>
      </c>
      <c r="F2147" s="100" t="n">
        <v>1998</v>
      </c>
      <c r="G2147" s="100" t="s">
        <v>57</v>
      </c>
    </row>
    <row r="2148" customFormat="false" ht="20.1" hidden="false" customHeight="true" outlineLevel="0" collapsed="false">
      <c r="B2148" s="168" t="s">
        <v>3004</v>
      </c>
      <c r="C2148" s="100" t="s">
        <v>504</v>
      </c>
      <c r="D2148" s="100" t="s">
        <v>17</v>
      </c>
      <c r="E2148" s="101" t="n">
        <v>68</v>
      </c>
      <c r="F2148" s="100" t="n">
        <v>2011</v>
      </c>
      <c r="G2148" s="100" t="s">
        <v>31</v>
      </c>
    </row>
    <row r="2149" customFormat="false" ht="20.1" hidden="false" customHeight="true" outlineLevel="0" collapsed="false">
      <c r="B2149" s="99" t="s">
        <v>650</v>
      </c>
      <c r="C2149" s="100" t="s">
        <v>220</v>
      </c>
      <c r="D2149" s="100" t="s">
        <v>17</v>
      </c>
      <c r="E2149" s="101" t="n">
        <v>67</v>
      </c>
      <c r="F2149" s="100" t="n">
        <v>2004</v>
      </c>
      <c r="G2149" s="100" t="s">
        <v>42</v>
      </c>
    </row>
    <row r="2150" customFormat="false" ht="20.1" hidden="false" customHeight="true" outlineLevel="0" collapsed="false">
      <c r="B2150" s="99" t="s">
        <v>685</v>
      </c>
      <c r="C2150" s="100" t="s">
        <v>220</v>
      </c>
      <c r="D2150" s="100" t="s">
        <v>17</v>
      </c>
      <c r="E2150" s="101" t="n">
        <v>67</v>
      </c>
      <c r="F2150" s="100" t="n">
        <v>2004</v>
      </c>
      <c r="G2150" s="100" t="s">
        <v>36</v>
      </c>
    </row>
    <row r="2151" customFormat="false" ht="20.1" hidden="false" customHeight="true" outlineLevel="0" collapsed="false">
      <c r="B2151" s="117" t="s">
        <v>3005</v>
      </c>
      <c r="C2151" s="100" t="s">
        <v>3006</v>
      </c>
      <c r="D2151" s="100" t="s">
        <v>17</v>
      </c>
      <c r="E2151" s="100" t="n">
        <v>65</v>
      </c>
      <c r="F2151" s="100" t="n">
        <v>2011</v>
      </c>
      <c r="G2151" s="100" t="s">
        <v>31</v>
      </c>
    </row>
    <row r="2152" customFormat="false" ht="20.1" hidden="false" customHeight="true" outlineLevel="0" collapsed="false">
      <c r="B2152" s="117" t="s">
        <v>3007</v>
      </c>
      <c r="C2152" s="100" t="s">
        <v>1903</v>
      </c>
      <c r="D2152" s="100" t="s">
        <v>17</v>
      </c>
      <c r="E2152" s="100" t="n">
        <v>65</v>
      </c>
      <c r="F2152" s="100" t="n">
        <v>2010</v>
      </c>
      <c r="G2152" s="100" t="s">
        <v>24</v>
      </c>
    </row>
    <row r="2153" customFormat="false" ht="20.1" hidden="false" customHeight="true" outlineLevel="0" collapsed="false">
      <c r="B2153" s="117" t="s">
        <v>3008</v>
      </c>
      <c r="C2153" s="100" t="s">
        <v>361</v>
      </c>
      <c r="D2153" s="100" t="s">
        <v>17</v>
      </c>
      <c r="E2153" s="100" t="n">
        <v>65</v>
      </c>
      <c r="F2153" s="100" t="n">
        <v>2010</v>
      </c>
      <c r="G2153" s="100" t="s">
        <v>21</v>
      </c>
    </row>
    <row r="2154" customFormat="false" ht="20.1" hidden="false" customHeight="true" outlineLevel="0" collapsed="false">
      <c r="B2154" s="117" t="s">
        <v>3009</v>
      </c>
      <c r="C2154" s="100" t="s">
        <v>361</v>
      </c>
      <c r="D2154" s="100" t="s">
        <v>17</v>
      </c>
      <c r="E2154" s="100" t="n">
        <v>65</v>
      </c>
      <c r="F2154" s="100" t="n">
        <v>2010</v>
      </c>
      <c r="G2154" s="100" t="s">
        <v>31</v>
      </c>
    </row>
    <row r="2155" customFormat="false" ht="20.1" hidden="false" customHeight="true" outlineLevel="0" collapsed="false">
      <c r="B2155" s="190" t="s">
        <v>3009</v>
      </c>
      <c r="C2155" s="110" t="s">
        <v>830</v>
      </c>
      <c r="D2155" s="100" t="s">
        <v>17</v>
      </c>
      <c r="E2155" s="110" t="n">
        <v>65</v>
      </c>
      <c r="F2155" s="100" t="n">
        <v>2010</v>
      </c>
      <c r="G2155" s="110" t="s">
        <v>31</v>
      </c>
    </row>
    <row r="2156" customFormat="false" ht="20.1" hidden="false" customHeight="true" outlineLevel="0" collapsed="false">
      <c r="B2156" s="117" t="s">
        <v>3009</v>
      </c>
      <c r="C2156" s="100" t="s">
        <v>880</v>
      </c>
      <c r="D2156" s="100" t="s">
        <v>17</v>
      </c>
      <c r="E2156" s="100" t="n">
        <v>65</v>
      </c>
      <c r="F2156" s="100" t="n">
        <v>2010</v>
      </c>
      <c r="G2156" s="100" t="s">
        <v>31</v>
      </c>
    </row>
    <row r="2157" customFormat="false" ht="20.1" hidden="false" customHeight="true" outlineLevel="0" collapsed="false">
      <c r="B2157" s="99" t="s">
        <v>3010</v>
      </c>
      <c r="C2157" s="100" t="s">
        <v>72</v>
      </c>
      <c r="D2157" s="100" t="s">
        <v>17</v>
      </c>
      <c r="E2157" s="195" t="n">
        <v>65</v>
      </c>
      <c r="F2157" s="100" t="n">
        <v>2008</v>
      </c>
      <c r="G2157" s="100" t="s">
        <v>40</v>
      </c>
    </row>
    <row r="2158" customFormat="false" ht="20.1" hidden="false" customHeight="true" outlineLevel="0" collapsed="false">
      <c r="B2158" s="99" t="s">
        <v>280</v>
      </c>
      <c r="C2158" s="100" t="s">
        <v>194</v>
      </c>
      <c r="D2158" s="100" t="s">
        <v>17</v>
      </c>
      <c r="E2158" s="100" t="n">
        <v>65</v>
      </c>
      <c r="F2158" s="100" t="n">
        <v>2008</v>
      </c>
      <c r="G2158" s="100" t="s">
        <v>57</v>
      </c>
    </row>
    <row r="2159" customFormat="false" ht="20.1" hidden="false" customHeight="true" outlineLevel="0" collapsed="false">
      <c r="B2159" s="99" t="s">
        <v>3011</v>
      </c>
      <c r="C2159" s="100" t="s">
        <v>114</v>
      </c>
      <c r="D2159" s="100" t="s">
        <v>17</v>
      </c>
      <c r="E2159" s="100" t="n">
        <v>65</v>
      </c>
      <c r="F2159" s="100" t="n">
        <v>2008</v>
      </c>
      <c r="G2159" s="100" t="s">
        <v>57</v>
      </c>
    </row>
    <row r="2160" customFormat="false" ht="20.1" hidden="false" customHeight="true" outlineLevel="0" collapsed="false">
      <c r="B2160" s="99" t="s">
        <v>3012</v>
      </c>
      <c r="C2160" s="100" t="s">
        <v>916</v>
      </c>
      <c r="D2160" s="100" t="s">
        <v>17</v>
      </c>
      <c r="E2160" s="101" t="n">
        <v>65</v>
      </c>
      <c r="F2160" s="100" t="n">
        <v>2006</v>
      </c>
      <c r="G2160" s="100" t="s">
        <v>21</v>
      </c>
    </row>
    <row r="2161" customFormat="false" ht="20.1" hidden="false" customHeight="true" outlineLevel="0" collapsed="false">
      <c r="B2161" s="99" t="s">
        <v>3013</v>
      </c>
      <c r="C2161" s="100" t="s">
        <v>3014</v>
      </c>
      <c r="D2161" s="100" t="s">
        <v>54</v>
      </c>
      <c r="E2161" s="101" t="n">
        <v>65</v>
      </c>
      <c r="F2161" s="100" t="n">
        <v>2004</v>
      </c>
      <c r="G2161" s="100" t="s">
        <v>31</v>
      </c>
    </row>
    <row r="2162" customFormat="false" ht="20.1" hidden="false" customHeight="true" outlineLevel="0" collapsed="false">
      <c r="B2162" s="99" t="s">
        <v>3015</v>
      </c>
      <c r="C2162" s="100" t="s">
        <v>880</v>
      </c>
      <c r="D2162" s="100" t="s">
        <v>17</v>
      </c>
      <c r="E2162" s="101" t="n">
        <v>65</v>
      </c>
      <c r="F2162" s="100" t="n">
        <v>2004</v>
      </c>
      <c r="G2162" s="100" t="s">
        <v>45</v>
      </c>
    </row>
    <row r="2163" customFormat="false" ht="20.1" hidden="false" customHeight="true" outlineLevel="0" collapsed="false">
      <c r="B2163" s="99" t="s">
        <v>3016</v>
      </c>
      <c r="C2163" s="100" t="s">
        <v>504</v>
      </c>
      <c r="D2163" s="100" t="s">
        <v>17</v>
      </c>
      <c r="E2163" s="101" t="n">
        <v>65</v>
      </c>
      <c r="F2163" s="100" t="n">
        <v>2002</v>
      </c>
      <c r="G2163" s="100" t="s">
        <v>21</v>
      </c>
    </row>
    <row r="2164" customFormat="false" ht="20.1" hidden="false" customHeight="true" outlineLevel="0" collapsed="false">
      <c r="B2164" s="99" t="s">
        <v>929</v>
      </c>
      <c r="C2164" s="100" t="s">
        <v>916</v>
      </c>
      <c r="D2164" s="100" t="s">
        <v>17</v>
      </c>
      <c r="E2164" s="100" t="n">
        <v>62</v>
      </c>
      <c r="F2164" s="100" t="n">
        <v>2007</v>
      </c>
      <c r="G2164" s="100" t="s">
        <v>36</v>
      </c>
    </row>
    <row r="2165" customFormat="false" ht="20.1" hidden="false" customHeight="true" outlineLevel="0" collapsed="false">
      <c r="B2165" s="99" t="s">
        <v>3017</v>
      </c>
      <c r="C2165" s="100" t="s">
        <v>1491</v>
      </c>
      <c r="D2165" s="100" t="s">
        <v>17</v>
      </c>
      <c r="E2165" s="101" t="n">
        <v>62</v>
      </c>
      <c r="F2165" s="100" t="n">
        <v>2006</v>
      </c>
      <c r="G2165" s="100" t="s">
        <v>24</v>
      </c>
    </row>
    <row r="2166" customFormat="false" ht="20.1" hidden="false" customHeight="true" outlineLevel="0" collapsed="false">
      <c r="B2166" s="99" t="s">
        <v>3018</v>
      </c>
      <c r="C2166" s="100" t="s">
        <v>434</v>
      </c>
      <c r="D2166" s="100" t="s">
        <v>17</v>
      </c>
      <c r="E2166" s="101" t="n">
        <v>62</v>
      </c>
      <c r="F2166" s="100" t="n">
        <v>2006</v>
      </c>
      <c r="G2166" s="100" t="s">
        <v>42</v>
      </c>
    </row>
    <row r="2167" customFormat="false" ht="20.1" hidden="false" customHeight="true" outlineLevel="0" collapsed="false">
      <c r="B2167" s="99" t="s">
        <v>3019</v>
      </c>
      <c r="C2167" s="100" t="s">
        <v>434</v>
      </c>
      <c r="D2167" s="100" t="s">
        <v>17</v>
      </c>
      <c r="E2167" s="101" t="n">
        <v>62</v>
      </c>
      <c r="F2167" s="100" t="n">
        <v>2006</v>
      </c>
      <c r="G2167" s="100" t="s">
        <v>31</v>
      </c>
    </row>
    <row r="2168" customFormat="false" ht="20.1" hidden="false" customHeight="true" outlineLevel="0" collapsed="false">
      <c r="B2168" s="99" t="s">
        <v>3020</v>
      </c>
      <c r="C2168" s="100" t="s">
        <v>77</v>
      </c>
      <c r="D2168" s="100" t="s">
        <v>17</v>
      </c>
      <c r="E2168" s="101" t="n">
        <v>62</v>
      </c>
      <c r="F2168" s="100" t="n">
        <v>2006</v>
      </c>
      <c r="G2168" s="100" t="s">
        <v>31</v>
      </c>
    </row>
    <row r="2169" customFormat="false" ht="20.1" hidden="false" customHeight="true" outlineLevel="0" collapsed="false">
      <c r="B2169" s="99" t="s">
        <v>3021</v>
      </c>
      <c r="C2169" s="100" t="s">
        <v>434</v>
      </c>
      <c r="D2169" s="100" t="s">
        <v>17</v>
      </c>
      <c r="E2169" s="101" t="n">
        <v>62</v>
      </c>
      <c r="F2169" s="100" t="n">
        <v>2005</v>
      </c>
      <c r="G2169" s="100" t="s">
        <v>42</v>
      </c>
    </row>
    <row r="2170" customFormat="false" ht="20.1" hidden="false" customHeight="true" outlineLevel="0" collapsed="false">
      <c r="B2170" s="168" t="s">
        <v>3022</v>
      </c>
      <c r="C2170" s="100" t="s">
        <v>157</v>
      </c>
      <c r="D2170" s="100" t="s">
        <v>54</v>
      </c>
      <c r="E2170" s="101" t="n">
        <v>60</v>
      </c>
      <c r="F2170" s="100" t="n">
        <v>2011</v>
      </c>
      <c r="G2170" s="100" t="s">
        <v>57</v>
      </c>
    </row>
    <row r="2171" customFormat="false" ht="20.1" hidden="false" customHeight="true" outlineLevel="0" collapsed="false">
      <c r="B2171" s="168" t="s">
        <v>3023</v>
      </c>
      <c r="C2171" s="100" t="s">
        <v>2861</v>
      </c>
      <c r="D2171" s="100" t="s">
        <v>17</v>
      </c>
      <c r="E2171" s="101" t="n">
        <v>60</v>
      </c>
      <c r="F2171" s="100" t="n">
        <v>2011</v>
      </c>
      <c r="G2171" s="100" t="s">
        <v>18</v>
      </c>
    </row>
    <row r="2172" customFormat="false" ht="20.1" hidden="false" customHeight="true" outlineLevel="0" collapsed="false">
      <c r="B2172" s="168" t="s">
        <v>589</v>
      </c>
      <c r="C2172" s="100" t="s">
        <v>504</v>
      </c>
      <c r="D2172" s="100" t="s">
        <v>17</v>
      </c>
      <c r="E2172" s="101" t="n">
        <v>60</v>
      </c>
      <c r="F2172" s="100" t="n">
        <v>2011</v>
      </c>
      <c r="G2172" s="100" t="s">
        <v>21</v>
      </c>
    </row>
    <row r="2173" customFormat="false" ht="20.1" hidden="false" customHeight="true" outlineLevel="0" collapsed="false">
      <c r="B2173" s="168" t="s">
        <v>3024</v>
      </c>
      <c r="C2173" s="100" t="s">
        <v>504</v>
      </c>
      <c r="D2173" s="100" t="s">
        <v>17</v>
      </c>
      <c r="E2173" s="101" t="n">
        <v>60</v>
      </c>
      <c r="F2173" s="100" t="n">
        <v>2011</v>
      </c>
      <c r="G2173" s="100" t="s">
        <v>31</v>
      </c>
    </row>
    <row r="2174" customFormat="false" ht="20.1" hidden="false" customHeight="true" outlineLevel="0" collapsed="false">
      <c r="B2174" s="117" t="s">
        <v>3025</v>
      </c>
      <c r="C2174" s="100" t="s">
        <v>416</v>
      </c>
      <c r="D2174" s="100" t="s">
        <v>17</v>
      </c>
      <c r="E2174" s="100" t="n">
        <v>60</v>
      </c>
      <c r="F2174" s="100" t="n">
        <v>2011</v>
      </c>
      <c r="G2174" s="100" t="s">
        <v>31</v>
      </c>
    </row>
    <row r="2175" customFormat="false" ht="20.1" hidden="false" customHeight="true" outlineLevel="0" collapsed="false">
      <c r="B2175" s="117" t="s">
        <v>3026</v>
      </c>
      <c r="C2175" s="100" t="s">
        <v>504</v>
      </c>
      <c r="D2175" s="100" t="s">
        <v>17</v>
      </c>
      <c r="E2175" s="100" t="n">
        <v>60</v>
      </c>
      <c r="F2175" s="100" t="n">
        <v>2011</v>
      </c>
      <c r="G2175" s="100" t="s">
        <v>24</v>
      </c>
    </row>
    <row r="2176" customFormat="false" ht="20.1" hidden="false" customHeight="true" outlineLevel="0" collapsed="false">
      <c r="B2176" s="117" t="s">
        <v>3027</v>
      </c>
      <c r="C2176" s="100" t="s">
        <v>504</v>
      </c>
      <c r="D2176" s="100" t="s">
        <v>17</v>
      </c>
      <c r="E2176" s="100" t="n">
        <v>60</v>
      </c>
      <c r="F2176" s="100" t="n">
        <v>2011</v>
      </c>
      <c r="G2176" s="100" t="s">
        <v>31</v>
      </c>
    </row>
    <row r="2177" customFormat="false" ht="20.1" hidden="false" customHeight="true" outlineLevel="0" collapsed="false">
      <c r="B2177" s="117" t="s">
        <v>3028</v>
      </c>
      <c r="C2177" s="100" t="s">
        <v>1903</v>
      </c>
      <c r="D2177" s="100" t="s">
        <v>17</v>
      </c>
      <c r="E2177" s="100" t="n">
        <v>60</v>
      </c>
      <c r="F2177" s="100" t="n">
        <v>2011</v>
      </c>
      <c r="G2177" s="100" t="s">
        <v>36</v>
      </c>
    </row>
    <row r="2178" customFormat="false" ht="20.1" hidden="false" customHeight="true" outlineLevel="0" collapsed="false">
      <c r="B2178" s="117" t="s">
        <v>3029</v>
      </c>
      <c r="C2178" s="100" t="s">
        <v>2082</v>
      </c>
      <c r="D2178" s="100" t="s">
        <v>17</v>
      </c>
      <c r="E2178" s="100" t="n">
        <v>60</v>
      </c>
      <c r="F2178" s="100" t="n">
        <v>2011</v>
      </c>
      <c r="G2178" s="100" t="s">
        <v>21</v>
      </c>
    </row>
    <row r="2179" customFormat="false" ht="20.1" hidden="false" customHeight="true" outlineLevel="0" collapsed="false">
      <c r="B2179" s="117" t="s">
        <v>3030</v>
      </c>
      <c r="C2179" s="100" t="s">
        <v>220</v>
      </c>
      <c r="D2179" s="100" t="s">
        <v>17</v>
      </c>
      <c r="E2179" s="100" t="n">
        <v>60</v>
      </c>
      <c r="F2179" s="100" t="n">
        <v>2011</v>
      </c>
      <c r="G2179" s="100" t="s">
        <v>31</v>
      </c>
    </row>
    <row r="2180" customFormat="false" ht="20.1" hidden="false" customHeight="true" outlineLevel="0" collapsed="false">
      <c r="B2180" s="102" t="s">
        <v>3031</v>
      </c>
      <c r="C2180" s="103" t="s">
        <v>838</v>
      </c>
      <c r="D2180" s="103" t="s">
        <v>17</v>
      </c>
      <c r="E2180" s="116" t="n">
        <v>60</v>
      </c>
      <c r="F2180" s="103" t="n">
        <v>2011</v>
      </c>
      <c r="G2180" s="103" t="s">
        <v>57</v>
      </c>
    </row>
    <row r="2181" customFormat="false" ht="20.1" hidden="false" customHeight="true" outlineLevel="0" collapsed="false">
      <c r="B2181" s="102" t="s">
        <v>3032</v>
      </c>
      <c r="C2181" s="103" t="s">
        <v>220</v>
      </c>
      <c r="D2181" s="103" t="s">
        <v>17</v>
      </c>
      <c r="E2181" s="103" t="n">
        <v>60</v>
      </c>
      <c r="F2181" s="116" t="n">
        <v>2011</v>
      </c>
      <c r="G2181" s="103" t="s">
        <v>3033</v>
      </c>
    </row>
    <row r="2182" customFormat="false" ht="20.1" hidden="false" customHeight="true" outlineLevel="0" collapsed="false">
      <c r="B2182" s="118" t="s">
        <v>3034</v>
      </c>
      <c r="C2182" s="103" t="s">
        <v>889</v>
      </c>
      <c r="D2182" s="103" t="s">
        <v>17</v>
      </c>
      <c r="E2182" s="116" t="n">
        <v>60</v>
      </c>
      <c r="F2182" s="103" t="n">
        <v>2011</v>
      </c>
      <c r="G2182" s="103" t="s">
        <v>31</v>
      </c>
    </row>
    <row r="2183" customFormat="false" ht="20.1" hidden="false" customHeight="true" outlineLevel="0" collapsed="false">
      <c r="B2183" s="118" t="s">
        <v>3035</v>
      </c>
      <c r="C2183" s="103" t="s">
        <v>1384</v>
      </c>
      <c r="D2183" s="103" t="s">
        <v>17</v>
      </c>
      <c r="E2183" s="103" t="n">
        <v>60</v>
      </c>
      <c r="F2183" s="103" t="n">
        <v>2011</v>
      </c>
      <c r="G2183" s="103" t="s">
        <v>31</v>
      </c>
    </row>
    <row r="2184" customFormat="false" ht="20.1" hidden="false" customHeight="true" outlineLevel="0" collapsed="false">
      <c r="B2184" s="166" t="s">
        <v>3036</v>
      </c>
      <c r="C2184" s="164" t="s">
        <v>504</v>
      </c>
      <c r="D2184" s="164" t="s">
        <v>17</v>
      </c>
      <c r="E2184" s="165" t="n">
        <v>60</v>
      </c>
      <c r="F2184" s="164" t="n">
        <v>2010</v>
      </c>
      <c r="G2184" s="100" t="s">
        <v>31</v>
      </c>
    </row>
    <row r="2185" customFormat="false" ht="20.1" hidden="false" customHeight="true" outlineLevel="0" collapsed="false">
      <c r="B2185" s="166" t="s">
        <v>3037</v>
      </c>
      <c r="C2185" s="164" t="s">
        <v>504</v>
      </c>
      <c r="D2185" s="164" t="s">
        <v>17</v>
      </c>
      <c r="E2185" s="165" t="n">
        <v>60</v>
      </c>
      <c r="F2185" s="164" t="n">
        <v>2010</v>
      </c>
      <c r="G2185" s="100" t="s">
        <v>31</v>
      </c>
    </row>
    <row r="2186" customFormat="false" ht="20.1" hidden="false" customHeight="true" outlineLevel="0" collapsed="false">
      <c r="B2186" s="166" t="s">
        <v>3038</v>
      </c>
      <c r="C2186" s="164" t="s">
        <v>504</v>
      </c>
      <c r="D2186" s="164" t="s">
        <v>17</v>
      </c>
      <c r="E2186" s="165" t="n">
        <v>60</v>
      </c>
      <c r="F2186" s="164" t="n">
        <v>2010</v>
      </c>
      <c r="G2186" s="164" t="s">
        <v>57</v>
      </c>
    </row>
    <row r="2187" customFormat="false" ht="20.1" hidden="false" customHeight="true" outlineLevel="0" collapsed="false">
      <c r="B2187" s="166" t="s">
        <v>3039</v>
      </c>
      <c r="C2187" s="164" t="s">
        <v>3040</v>
      </c>
      <c r="D2187" s="164" t="s">
        <v>17</v>
      </c>
      <c r="E2187" s="165" t="n">
        <v>60</v>
      </c>
      <c r="F2187" s="164" t="n">
        <v>2010</v>
      </c>
      <c r="G2187" s="164" t="s">
        <v>88</v>
      </c>
    </row>
    <row r="2188" customFormat="false" ht="20.1" hidden="false" customHeight="true" outlineLevel="0" collapsed="false">
      <c r="B2188" s="166" t="s">
        <v>3041</v>
      </c>
      <c r="C2188" s="164" t="s">
        <v>384</v>
      </c>
      <c r="D2188" s="164" t="s">
        <v>17</v>
      </c>
      <c r="E2188" s="165" t="n">
        <v>60</v>
      </c>
      <c r="F2188" s="164" t="n">
        <v>2010</v>
      </c>
      <c r="G2188" s="164" t="s">
        <v>57</v>
      </c>
    </row>
    <row r="2189" customFormat="false" ht="20.1" hidden="false" customHeight="true" outlineLevel="0" collapsed="false">
      <c r="B2189" s="117" t="s">
        <v>3042</v>
      </c>
      <c r="C2189" s="100" t="s">
        <v>504</v>
      </c>
      <c r="D2189" s="100" t="s">
        <v>17</v>
      </c>
      <c r="E2189" s="100" t="n">
        <v>60</v>
      </c>
      <c r="F2189" s="100" t="n">
        <v>2010</v>
      </c>
      <c r="G2189" s="100" t="s">
        <v>57</v>
      </c>
    </row>
    <row r="2190" customFormat="false" ht="20.1" hidden="false" customHeight="true" outlineLevel="0" collapsed="false">
      <c r="B2190" s="168" t="s">
        <v>3043</v>
      </c>
      <c r="C2190" s="100" t="s">
        <v>747</v>
      </c>
      <c r="D2190" s="100" t="s">
        <v>17</v>
      </c>
      <c r="E2190" s="101" t="n">
        <v>60</v>
      </c>
      <c r="F2190" s="100" t="n">
        <v>2010</v>
      </c>
      <c r="G2190" s="100" t="s">
        <v>18</v>
      </c>
    </row>
    <row r="2191" customFormat="false" ht="20.1" hidden="false" customHeight="true" outlineLevel="0" collapsed="false">
      <c r="B2191" s="168" t="s">
        <v>3044</v>
      </c>
      <c r="C2191" s="100" t="s">
        <v>747</v>
      </c>
      <c r="D2191" s="100" t="s">
        <v>17</v>
      </c>
      <c r="E2191" s="101" t="n">
        <v>60</v>
      </c>
      <c r="F2191" s="100" t="n">
        <v>2010</v>
      </c>
      <c r="G2191" s="100" t="s">
        <v>21</v>
      </c>
    </row>
    <row r="2192" customFormat="false" ht="20.1" hidden="false" customHeight="true" outlineLevel="0" collapsed="false">
      <c r="B2192" s="99" t="s">
        <v>418</v>
      </c>
      <c r="C2192" s="100" t="s">
        <v>416</v>
      </c>
      <c r="D2192" s="100" t="s">
        <v>17</v>
      </c>
      <c r="E2192" s="101" t="n">
        <v>60</v>
      </c>
      <c r="F2192" s="100" t="n">
        <v>2010</v>
      </c>
      <c r="G2192" s="100" t="s">
        <v>118</v>
      </c>
    </row>
    <row r="2193" customFormat="false" ht="20.1" hidden="false" customHeight="true" outlineLevel="0" collapsed="false">
      <c r="B2193" s="166" t="s">
        <v>3045</v>
      </c>
      <c r="C2193" s="164" t="s">
        <v>194</v>
      </c>
      <c r="D2193" s="164" t="s">
        <v>17</v>
      </c>
      <c r="E2193" s="165" t="n">
        <v>60</v>
      </c>
      <c r="F2193" s="164" t="n">
        <v>2010</v>
      </c>
      <c r="G2193" s="164" t="s">
        <v>57</v>
      </c>
    </row>
    <row r="2194" customFormat="false" ht="20.1" hidden="false" customHeight="true" outlineLevel="0" collapsed="false">
      <c r="B2194" s="166" t="s">
        <v>3046</v>
      </c>
      <c r="C2194" s="164" t="s">
        <v>194</v>
      </c>
      <c r="D2194" s="164" t="s">
        <v>17</v>
      </c>
      <c r="E2194" s="165" t="n">
        <v>60</v>
      </c>
      <c r="F2194" s="164" t="n">
        <v>2010</v>
      </c>
      <c r="G2194" s="100" t="s">
        <v>31</v>
      </c>
    </row>
    <row r="2195" customFormat="false" ht="20.1" hidden="false" customHeight="true" outlineLevel="0" collapsed="false">
      <c r="B2195" s="184" t="s">
        <v>3045</v>
      </c>
      <c r="C2195" s="164" t="s">
        <v>194</v>
      </c>
      <c r="D2195" s="164" t="s">
        <v>17</v>
      </c>
      <c r="E2195" s="185" t="n">
        <v>60</v>
      </c>
      <c r="F2195" s="164" t="n">
        <v>2010</v>
      </c>
      <c r="G2195" s="164" t="s">
        <v>57</v>
      </c>
    </row>
    <row r="2196" customFormat="false" ht="20.1" hidden="false" customHeight="true" outlineLevel="0" collapsed="false">
      <c r="B2196" s="166" t="s">
        <v>3047</v>
      </c>
      <c r="C2196" s="164" t="s">
        <v>114</v>
      </c>
      <c r="D2196" s="164" t="s">
        <v>17</v>
      </c>
      <c r="E2196" s="165" t="n">
        <v>60</v>
      </c>
      <c r="F2196" s="164" t="n">
        <v>2010</v>
      </c>
      <c r="G2196" s="164" t="s">
        <v>57</v>
      </c>
    </row>
    <row r="2197" customFormat="false" ht="20.1" hidden="false" customHeight="true" outlineLevel="0" collapsed="false">
      <c r="B2197" s="196" t="s">
        <v>3048</v>
      </c>
      <c r="C2197" s="164" t="s">
        <v>361</v>
      </c>
      <c r="D2197" s="164" t="s">
        <v>17</v>
      </c>
      <c r="E2197" s="165" t="n">
        <v>60</v>
      </c>
      <c r="F2197" s="164" t="n">
        <v>2009</v>
      </c>
      <c r="G2197" s="164" t="s">
        <v>24</v>
      </c>
    </row>
    <row r="2198" customFormat="false" ht="20.1" hidden="false" customHeight="true" outlineLevel="0" collapsed="false">
      <c r="B2198" s="114" t="s">
        <v>3049</v>
      </c>
      <c r="C2198" s="100" t="s">
        <v>504</v>
      </c>
      <c r="D2198" s="100" t="s">
        <v>17</v>
      </c>
      <c r="E2198" s="101" t="n">
        <v>60</v>
      </c>
      <c r="F2198" s="100" t="n">
        <v>2009</v>
      </c>
      <c r="G2198" s="100" t="s">
        <v>31</v>
      </c>
    </row>
    <row r="2199" customFormat="false" ht="20.1" hidden="false" customHeight="true" outlineLevel="0" collapsed="false">
      <c r="B2199" s="99" t="s">
        <v>3050</v>
      </c>
      <c r="C2199" s="100" t="s">
        <v>1034</v>
      </c>
      <c r="D2199" s="100" t="s">
        <v>17</v>
      </c>
      <c r="E2199" s="101" t="n">
        <v>60</v>
      </c>
      <c r="F2199" s="100" t="n">
        <v>2009</v>
      </c>
      <c r="G2199" s="100" t="s">
        <v>31</v>
      </c>
    </row>
    <row r="2200" customFormat="false" ht="20.1" hidden="false" customHeight="true" outlineLevel="0" collapsed="false">
      <c r="B2200" s="166" t="s">
        <v>3051</v>
      </c>
      <c r="C2200" s="164" t="s">
        <v>504</v>
      </c>
      <c r="D2200" s="164" t="s">
        <v>17</v>
      </c>
      <c r="E2200" s="165" t="n">
        <v>60</v>
      </c>
      <c r="F2200" s="164" t="n">
        <v>2009</v>
      </c>
      <c r="G2200" s="164" t="s">
        <v>141</v>
      </c>
    </row>
    <row r="2201" customFormat="false" ht="20.1" hidden="false" customHeight="true" outlineLevel="0" collapsed="false">
      <c r="B2201" s="166" t="s">
        <v>3052</v>
      </c>
      <c r="C2201" s="164" t="s">
        <v>838</v>
      </c>
      <c r="D2201" s="164" t="s">
        <v>17</v>
      </c>
      <c r="E2201" s="165" t="n">
        <v>60</v>
      </c>
      <c r="F2201" s="164" t="n">
        <v>2009</v>
      </c>
      <c r="G2201" s="100" t="s">
        <v>31</v>
      </c>
    </row>
    <row r="2202" customFormat="false" ht="20.1" hidden="false" customHeight="true" outlineLevel="0" collapsed="false">
      <c r="B2202" s="166" t="s">
        <v>3053</v>
      </c>
      <c r="C2202" s="164" t="s">
        <v>504</v>
      </c>
      <c r="D2202" s="164" t="s">
        <v>17</v>
      </c>
      <c r="E2202" s="165" t="n">
        <v>60</v>
      </c>
      <c r="F2202" s="164" t="n">
        <v>2009</v>
      </c>
      <c r="G2202" s="100" t="s">
        <v>31</v>
      </c>
    </row>
    <row r="2203" customFormat="false" ht="20.1" hidden="false" customHeight="true" outlineLevel="0" collapsed="false">
      <c r="B2203" s="166" t="s">
        <v>3054</v>
      </c>
      <c r="C2203" s="164" t="s">
        <v>504</v>
      </c>
      <c r="D2203" s="164" t="s">
        <v>17</v>
      </c>
      <c r="E2203" s="164" t="n">
        <v>60</v>
      </c>
      <c r="F2203" s="164" t="n">
        <v>2009</v>
      </c>
      <c r="G2203" s="100" t="s">
        <v>31</v>
      </c>
    </row>
    <row r="2204" customFormat="false" ht="20.1" hidden="false" customHeight="true" outlineLevel="0" collapsed="false">
      <c r="B2204" s="99" t="s">
        <v>3055</v>
      </c>
      <c r="C2204" s="100" t="s">
        <v>771</v>
      </c>
      <c r="D2204" s="100" t="s">
        <v>54</v>
      </c>
      <c r="E2204" s="101" t="n">
        <v>60</v>
      </c>
      <c r="F2204" s="100" t="n">
        <v>2009</v>
      </c>
      <c r="G2204" s="100" t="s">
        <v>57</v>
      </c>
    </row>
    <row r="2205" customFormat="false" ht="20.1" hidden="false" customHeight="true" outlineLevel="0" collapsed="false">
      <c r="B2205" s="99" t="s">
        <v>614</v>
      </c>
      <c r="C2205" s="100" t="s">
        <v>504</v>
      </c>
      <c r="D2205" s="100" t="s">
        <v>17</v>
      </c>
      <c r="E2205" s="101" t="n">
        <v>60</v>
      </c>
      <c r="F2205" s="100" t="n">
        <v>2009</v>
      </c>
      <c r="G2205" s="100" t="s">
        <v>31</v>
      </c>
    </row>
    <row r="2206" customFormat="false" ht="20.1" hidden="false" customHeight="true" outlineLevel="0" collapsed="false">
      <c r="B2206" s="99" t="s">
        <v>3056</v>
      </c>
      <c r="C2206" s="100" t="s">
        <v>77</v>
      </c>
      <c r="D2206" s="100" t="s">
        <v>17</v>
      </c>
      <c r="E2206" s="101" t="n">
        <v>60</v>
      </c>
      <c r="F2206" s="100" t="n">
        <v>2009</v>
      </c>
      <c r="G2206" s="100" t="s">
        <v>31</v>
      </c>
    </row>
    <row r="2207" customFormat="false" ht="20.1" hidden="false" customHeight="true" outlineLevel="0" collapsed="false">
      <c r="B2207" s="168" t="s">
        <v>3057</v>
      </c>
      <c r="C2207" s="100" t="s">
        <v>44</v>
      </c>
      <c r="D2207" s="100" t="s">
        <v>17</v>
      </c>
      <c r="E2207" s="101" t="n">
        <v>60</v>
      </c>
      <c r="F2207" s="100" t="n">
        <v>2009</v>
      </c>
      <c r="G2207" s="100" t="s">
        <v>42</v>
      </c>
    </row>
    <row r="2208" customFormat="false" ht="20.1" hidden="false" customHeight="true" outlineLevel="0" collapsed="false">
      <c r="B2208" s="99" t="s">
        <v>3058</v>
      </c>
      <c r="C2208" s="100" t="s">
        <v>404</v>
      </c>
      <c r="D2208" s="100" t="s">
        <v>17</v>
      </c>
      <c r="E2208" s="101" t="n">
        <v>60</v>
      </c>
      <c r="F2208" s="100" t="n">
        <v>2008</v>
      </c>
      <c r="G2208" s="100" t="s">
        <v>42</v>
      </c>
    </row>
    <row r="2209" customFormat="false" ht="20.1" hidden="false" customHeight="true" outlineLevel="0" collapsed="false">
      <c r="B2209" s="99" t="s">
        <v>3059</v>
      </c>
      <c r="C2209" s="100" t="s">
        <v>504</v>
      </c>
      <c r="D2209" s="100" t="s">
        <v>17</v>
      </c>
      <c r="E2209" s="101" t="n">
        <v>60</v>
      </c>
      <c r="F2209" s="100" t="n">
        <v>2008</v>
      </c>
      <c r="G2209" s="100" t="s">
        <v>31</v>
      </c>
    </row>
    <row r="2210" customFormat="false" ht="20.1" hidden="false" customHeight="true" outlineLevel="0" collapsed="false">
      <c r="B2210" s="117" t="s">
        <v>3060</v>
      </c>
      <c r="C2210" s="100" t="s">
        <v>220</v>
      </c>
      <c r="D2210" s="100" t="s">
        <v>17</v>
      </c>
      <c r="E2210" s="100" t="n">
        <v>60</v>
      </c>
      <c r="F2210" s="100" t="n">
        <v>2008</v>
      </c>
      <c r="G2210" s="100" t="s">
        <v>31</v>
      </c>
    </row>
    <row r="2211" customFormat="false" ht="20.1" hidden="false" customHeight="true" outlineLevel="0" collapsed="false">
      <c r="B2211" s="117" t="s">
        <v>3061</v>
      </c>
      <c r="C2211" s="100" t="s">
        <v>220</v>
      </c>
      <c r="D2211" s="100" t="s">
        <v>17</v>
      </c>
      <c r="E2211" s="100" t="n">
        <v>60</v>
      </c>
      <c r="F2211" s="100" t="n">
        <v>2008</v>
      </c>
      <c r="G2211" s="164" t="s">
        <v>31</v>
      </c>
    </row>
    <row r="2212" customFormat="false" ht="20.1" hidden="false" customHeight="true" outlineLevel="0" collapsed="false">
      <c r="B2212" s="99" t="s">
        <v>3062</v>
      </c>
      <c r="C2212" s="100" t="s">
        <v>434</v>
      </c>
      <c r="D2212" s="100" t="s">
        <v>17</v>
      </c>
      <c r="E2212" s="100" t="n">
        <v>60</v>
      </c>
      <c r="F2212" s="100" t="n">
        <v>2008</v>
      </c>
      <c r="G2212" s="100" t="s">
        <v>31</v>
      </c>
    </row>
    <row r="2213" customFormat="false" ht="20.1" hidden="false" customHeight="true" outlineLevel="0" collapsed="false">
      <c r="B2213" s="117" t="s">
        <v>3063</v>
      </c>
      <c r="C2213" s="100" t="s">
        <v>980</v>
      </c>
      <c r="D2213" s="100" t="s">
        <v>54</v>
      </c>
      <c r="E2213" s="100" t="n">
        <v>60</v>
      </c>
      <c r="F2213" s="100" t="n">
        <v>2008</v>
      </c>
      <c r="G2213" s="100" t="s">
        <v>31</v>
      </c>
    </row>
    <row r="2214" customFormat="false" ht="20.1" hidden="false" customHeight="true" outlineLevel="0" collapsed="false">
      <c r="B2214" s="117" t="s">
        <v>3064</v>
      </c>
      <c r="C2214" s="100" t="s">
        <v>504</v>
      </c>
      <c r="D2214" s="100" t="s">
        <v>17</v>
      </c>
      <c r="E2214" s="100" t="n">
        <v>60</v>
      </c>
      <c r="F2214" s="100" t="n">
        <v>2008</v>
      </c>
      <c r="G2214" s="100" t="s">
        <v>18</v>
      </c>
    </row>
    <row r="2215" customFormat="false" ht="20.1" hidden="false" customHeight="true" outlineLevel="0" collapsed="false">
      <c r="B2215" s="117" t="s">
        <v>3065</v>
      </c>
      <c r="C2215" s="100" t="s">
        <v>504</v>
      </c>
      <c r="D2215" s="100" t="s">
        <v>17</v>
      </c>
      <c r="E2215" s="100" t="n">
        <v>60</v>
      </c>
      <c r="F2215" s="100" t="n">
        <v>2008</v>
      </c>
      <c r="G2215" s="100" t="s">
        <v>42</v>
      </c>
    </row>
    <row r="2216" customFormat="false" ht="20.1" hidden="false" customHeight="true" outlineLevel="0" collapsed="false">
      <c r="B2216" s="117" t="s">
        <v>3066</v>
      </c>
      <c r="C2216" s="100" t="s">
        <v>504</v>
      </c>
      <c r="D2216" s="100" t="s">
        <v>17</v>
      </c>
      <c r="E2216" s="100" t="n">
        <v>60</v>
      </c>
      <c r="F2216" s="100" t="n">
        <v>2008</v>
      </c>
      <c r="G2216" s="100" t="s">
        <v>31</v>
      </c>
    </row>
    <row r="2217" customFormat="false" ht="20.1" hidden="false" customHeight="true" outlineLevel="0" collapsed="false">
      <c r="B2217" s="168" t="s">
        <v>3067</v>
      </c>
      <c r="C2217" s="171" t="s">
        <v>1455</v>
      </c>
      <c r="D2217" s="171" t="s">
        <v>17</v>
      </c>
      <c r="E2217" s="171" t="n">
        <v>60</v>
      </c>
      <c r="F2217" s="171" t="n">
        <v>2008</v>
      </c>
      <c r="G2217" s="164" t="s">
        <v>24</v>
      </c>
    </row>
    <row r="2218" customFormat="false" ht="20.1" hidden="false" customHeight="true" outlineLevel="0" collapsed="false">
      <c r="B2218" s="168" t="s">
        <v>3068</v>
      </c>
      <c r="C2218" s="171" t="s">
        <v>504</v>
      </c>
      <c r="D2218" s="171" t="s">
        <v>17</v>
      </c>
      <c r="E2218" s="171" t="n">
        <v>60</v>
      </c>
      <c r="F2218" s="171" t="n">
        <v>2008</v>
      </c>
      <c r="G2218" s="100" t="s">
        <v>31</v>
      </c>
    </row>
    <row r="2219" customFormat="false" ht="20.1" hidden="false" customHeight="true" outlineLevel="0" collapsed="false">
      <c r="B2219" s="168" t="s">
        <v>3069</v>
      </c>
      <c r="C2219" s="100" t="s">
        <v>504</v>
      </c>
      <c r="D2219" s="100" t="s">
        <v>17</v>
      </c>
      <c r="E2219" s="100" t="n">
        <v>60</v>
      </c>
      <c r="F2219" s="100" t="n">
        <v>2008</v>
      </c>
      <c r="G2219" s="100" t="s">
        <v>18</v>
      </c>
    </row>
    <row r="2220" customFormat="false" ht="20.1" hidden="false" customHeight="true" outlineLevel="0" collapsed="false">
      <c r="B2220" s="99" t="s">
        <v>2916</v>
      </c>
      <c r="C2220" s="100" t="s">
        <v>114</v>
      </c>
      <c r="D2220" s="100" t="s">
        <v>17</v>
      </c>
      <c r="E2220" s="100" t="n">
        <v>60</v>
      </c>
      <c r="F2220" s="100" t="n">
        <v>2008</v>
      </c>
      <c r="G2220" s="100" t="s">
        <v>57</v>
      </c>
    </row>
    <row r="2221" customFormat="false" ht="20.1" hidden="false" customHeight="true" outlineLevel="0" collapsed="false">
      <c r="B2221" s="166" t="s">
        <v>3070</v>
      </c>
      <c r="C2221" s="164" t="s">
        <v>504</v>
      </c>
      <c r="D2221" s="164" t="s">
        <v>17</v>
      </c>
      <c r="E2221" s="164" t="n">
        <v>60</v>
      </c>
      <c r="F2221" s="164" t="n">
        <v>2007</v>
      </c>
      <c r="G2221" s="164" t="s">
        <v>57</v>
      </c>
    </row>
    <row r="2222" customFormat="false" ht="20.1" hidden="false" customHeight="true" outlineLevel="0" collapsed="false">
      <c r="B2222" s="99" t="s">
        <v>3071</v>
      </c>
      <c r="C2222" s="100" t="s">
        <v>938</v>
      </c>
      <c r="D2222" s="100" t="s">
        <v>17</v>
      </c>
      <c r="E2222" s="100" t="n">
        <v>60</v>
      </c>
      <c r="F2222" s="100" t="n">
        <v>2007</v>
      </c>
      <c r="G2222" s="100" t="s">
        <v>31</v>
      </c>
    </row>
    <row r="2223" customFormat="false" ht="20.1" hidden="false" customHeight="true" outlineLevel="0" collapsed="false">
      <c r="B2223" s="99" t="s">
        <v>3072</v>
      </c>
      <c r="C2223" s="100" t="s">
        <v>504</v>
      </c>
      <c r="D2223" s="100" t="s">
        <v>17</v>
      </c>
      <c r="E2223" s="101" t="n">
        <v>60</v>
      </c>
      <c r="F2223" s="100" t="n">
        <v>2007</v>
      </c>
      <c r="G2223" s="100" t="s">
        <v>31</v>
      </c>
    </row>
    <row r="2224" customFormat="false" ht="20.1" hidden="false" customHeight="true" outlineLevel="0" collapsed="false">
      <c r="B2224" s="99" t="s">
        <v>2932</v>
      </c>
      <c r="C2224" s="100" t="s">
        <v>434</v>
      </c>
      <c r="D2224" s="100" t="s">
        <v>17</v>
      </c>
      <c r="E2224" s="101" t="n">
        <v>60</v>
      </c>
      <c r="F2224" s="100" t="n">
        <v>2007</v>
      </c>
      <c r="G2224" s="100" t="s">
        <v>40</v>
      </c>
    </row>
    <row r="2225" customFormat="false" ht="20.1" hidden="false" customHeight="true" outlineLevel="0" collapsed="false">
      <c r="B2225" s="99" t="s">
        <v>2137</v>
      </c>
      <c r="C2225" s="100" t="s">
        <v>220</v>
      </c>
      <c r="D2225" s="100" t="s">
        <v>17</v>
      </c>
      <c r="E2225" s="101" t="n">
        <v>60</v>
      </c>
      <c r="F2225" s="100" t="n">
        <v>2007</v>
      </c>
      <c r="G2225" s="100" t="s">
        <v>21</v>
      </c>
    </row>
    <row r="2226" customFormat="false" ht="20.1" hidden="false" customHeight="true" outlineLevel="0" collapsed="false">
      <c r="B2226" s="99" t="s">
        <v>3073</v>
      </c>
      <c r="C2226" s="100" t="s">
        <v>298</v>
      </c>
      <c r="D2226" s="100" t="s">
        <v>17</v>
      </c>
      <c r="E2226" s="101" t="n">
        <v>60</v>
      </c>
      <c r="F2226" s="100" t="n">
        <v>2007</v>
      </c>
      <c r="G2226" s="100" t="s">
        <v>21</v>
      </c>
    </row>
    <row r="2227" customFormat="false" ht="20.1" hidden="false" customHeight="true" outlineLevel="0" collapsed="false">
      <c r="B2227" s="99" t="s">
        <v>3074</v>
      </c>
      <c r="C2227" s="100" t="s">
        <v>434</v>
      </c>
      <c r="D2227" s="100" t="s">
        <v>17</v>
      </c>
      <c r="E2227" s="101" t="n">
        <v>60</v>
      </c>
      <c r="F2227" s="100" t="n">
        <v>2006</v>
      </c>
      <c r="G2227" s="100" t="s">
        <v>57</v>
      </c>
    </row>
    <row r="2228" customFormat="false" ht="20.1" hidden="false" customHeight="true" outlineLevel="0" collapsed="false">
      <c r="B2228" s="99" t="s">
        <v>3075</v>
      </c>
      <c r="C2228" s="100" t="s">
        <v>980</v>
      </c>
      <c r="D2228" s="100" t="s">
        <v>54</v>
      </c>
      <c r="E2228" s="101" t="n">
        <v>60</v>
      </c>
      <c r="F2228" s="100" t="n">
        <v>2006</v>
      </c>
      <c r="G2228" s="100" t="s">
        <v>57</v>
      </c>
    </row>
    <row r="2229" customFormat="false" ht="20.1" hidden="false" customHeight="true" outlineLevel="0" collapsed="false">
      <c r="B2229" s="99" t="s">
        <v>3076</v>
      </c>
      <c r="C2229" s="100" t="s">
        <v>1001</v>
      </c>
      <c r="D2229" s="100" t="s">
        <v>17</v>
      </c>
      <c r="E2229" s="101" t="n">
        <v>60</v>
      </c>
      <c r="F2229" s="100" t="n">
        <v>2006</v>
      </c>
      <c r="G2229" s="100" t="s">
        <v>24</v>
      </c>
    </row>
    <row r="2230" customFormat="false" ht="20.1" hidden="false" customHeight="true" outlineLevel="0" collapsed="false">
      <c r="B2230" s="99" t="s">
        <v>3077</v>
      </c>
      <c r="C2230" s="100" t="s">
        <v>434</v>
      </c>
      <c r="D2230" s="100" t="s">
        <v>17</v>
      </c>
      <c r="E2230" s="101" t="n">
        <v>60</v>
      </c>
      <c r="F2230" s="100" t="n">
        <v>2006</v>
      </c>
      <c r="G2230" s="100" t="s">
        <v>31</v>
      </c>
    </row>
    <row r="2231" customFormat="false" ht="20.1" hidden="false" customHeight="true" outlineLevel="0" collapsed="false">
      <c r="B2231" s="99" t="s">
        <v>3078</v>
      </c>
      <c r="C2231" s="100" t="s">
        <v>959</v>
      </c>
      <c r="D2231" s="100" t="s">
        <v>17</v>
      </c>
      <c r="E2231" s="101" t="n">
        <v>60</v>
      </c>
      <c r="F2231" s="100" t="n">
        <v>2006</v>
      </c>
      <c r="G2231" s="100" t="s">
        <v>31</v>
      </c>
    </row>
    <row r="2232" customFormat="false" ht="20.1" hidden="false" customHeight="true" outlineLevel="0" collapsed="false">
      <c r="B2232" s="99" t="s">
        <v>3079</v>
      </c>
      <c r="C2232" s="100" t="s">
        <v>220</v>
      </c>
      <c r="D2232" s="100" t="s">
        <v>17</v>
      </c>
      <c r="E2232" s="101" t="n">
        <v>60</v>
      </c>
      <c r="F2232" s="100" t="n">
        <v>2006</v>
      </c>
      <c r="G2232" s="100" t="s">
        <v>31</v>
      </c>
    </row>
    <row r="2233" customFormat="false" ht="20.1" hidden="false" customHeight="true" outlineLevel="0" collapsed="false">
      <c r="B2233" s="99" t="s">
        <v>3080</v>
      </c>
      <c r="C2233" s="100" t="s">
        <v>780</v>
      </c>
      <c r="D2233" s="100" t="s">
        <v>54</v>
      </c>
      <c r="E2233" s="101" t="n">
        <v>60</v>
      </c>
      <c r="F2233" s="100" t="n">
        <v>2006</v>
      </c>
      <c r="G2233" s="100" t="s">
        <v>31</v>
      </c>
    </row>
    <row r="2234" customFormat="false" ht="20.1" hidden="false" customHeight="true" outlineLevel="0" collapsed="false">
      <c r="B2234" s="99" t="s">
        <v>3081</v>
      </c>
      <c r="C2234" s="100" t="s">
        <v>747</v>
      </c>
      <c r="D2234" s="100" t="s">
        <v>17</v>
      </c>
      <c r="E2234" s="101" t="n">
        <v>60</v>
      </c>
      <c r="F2234" s="100" t="n">
        <v>2006</v>
      </c>
      <c r="G2234" s="100" t="s">
        <v>88</v>
      </c>
    </row>
    <row r="2235" customFormat="false" ht="20.1" hidden="false" customHeight="true" outlineLevel="0" collapsed="false">
      <c r="B2235" s="99" t="s">
        <v>3082</v>
      </c>
      <c r="C2235" s="100" t="s">
        <v>220</v>
      </c>
      <c r="D2235" s="100" t="s">
        <v>17</v>
      </c>
      <c r="E2235" s="101" t="n">
        <v>60</v>
      </c>
      <c r="F2235" s="101" t="n">
        <v>2006</v>
      </c>
      <c r="G2235" s="100" t="s">
        <v>21</v>
      </c>
    </row>
    <row r="2236" customFormat="false" ht="20.1" hidden="false" customHeight="true" outlineLevel="0" collapsed="false">
      <c r="B2236" s="99" t="s">
        <v>3083</v>
      </c>
      <c r="C2236" s="100" t="s">
        <v>2082</v>
      </c>
      <c r="D2236" s="100" t="s">
        <v>17</v>
      </c>
      <c r="E2236" s="101" t="n">
        <v>60</v>
      </c>
      <c r="F2236" s="100" t="n">
        <v>2006</v>
      </c>
      <c r="G2236" s="100" t="s">
        <v>21</v>
      </c>
    </row>
    <row r="2237" customFormat="false" ht="20.1" hidden="false" customHeight="true" outlineLevel="0" collapsed="false">
      <c r="B2237" s="166" t="s">
        <v>3084</v>
      </c>
      <c r="C2237" s="164" t="s">
        <v>194</v>
      </c>
      <c r="D2237" s="164" t="s">
        <v>17</v>
      </c>
      <c r="E2237" s="165" t="n">
        <v>60</v>
      </c>
      <c r="F2237" s="164" t="n">
        <v>2006</v>
      </c>
      <c r="G2237" s="164" t="s">
        <v>40</v>
      </c>
    </row>
    <row r="2238" customFormat="false" ht="20.1" hidden="false" customHeight="true" outlineLevel="0" collapsed="false">
      <c r="B2238" s="99" t="s">
        <v>3085</v>
      </c>
      <c r="C2238" s="100" t="s">
        <v>77</v>
      </c>
      <c r="D2238" s="100" t="s">
        <v>17</v>
      </c>
      <c r="E2238" s="101" t="n">
        <v>60</v>
      </c>
      <c r="F2238" s="100" t="n">
        <v>2006</v>
      </c>
      <c r="G2238" s="100" t="s">
        <v>29</v>
      </c>
    </row>
    <row r="2239" customFormat="false" ht="20.1" hidden="false" customHeight="true" outlineLevel="0" collapsed="false">
      <c r="B2239" s="99" t="s">
        <v>3086</v>
      </c>
      <c r="C2239" s="100" t="s">
        <v>889</v>
      </c>
      <c r="D2239" s="100" t="s">
        <v>17</v>
      </c>
      <c r="E2239" s="101" t="n">
        <v>60</v>
      </c>
      <c r="F2239" s="100" t="n">
        <v>2005</v>
      </c>
      <c r="G2239" s="100" t="s">
        <v>29</v>
      </c>
    </row>
    <row r="2240" customFormat="false" ht="20.1" hidden="false" customHeight="true" outlineLevel="0" collapsed="false">
      <c r="B2240" s="99" t="s">
        <v>3087</v>
      </c>
      <c r="C2240" s="100" t="s">
        <v>889</v>
      </c>
      <c r="D2240" s="100" t="s">
        <v>17</v>
      </c>
      <c r="E2240" s="101" t="n">
        <v>60</v>
      </c>
      <c r="F2240" s="100" t="n">
        <v>2005</v>
      </c>
      <c r="G2240" s="100" t="s">
        <v>42</v>
      </c>
    </row>
    <row r="2241" customFormat="false" ht="20.1" hidden="false" customHeight="true" outlineLevel="0" collapsed="false">
      <c r="B2241" s="99" t="s">
        <v>3088</v>
      </c>
      <c r="C2241" s="100" t="s">
        <v>959</v>
      </c>
      <c r="D2241" s="100" t="s">
        <v>17</v>
      </c>
      <c r="E2241" s="101" t="n">
        <v>60</v>
      </c>
      <c r="F2241" s="100" t="n">
        <v>2005</v>
      </c>
      <c r="G2241" s="100" t="s">
        <v>50</v>
      </c>
    </row>
    <row r="2242" customFormat="false" ht="20.1" hidden="false" customHeight="true" outlineLevel="0" collapsed="false">
      <c r="B2242" s="99" t="s">
        <v>3089</v>
      </c>
      <c r="C2242" s="100" t="s">
        <v>194</v>
      </c>
      <c r="D2242" s="100" t="s">
        <v>17</v>
      </c>
      <c r="E2242" s="101" t="n">
        <v>60</v>
      </c>
      <c r="F2242" s="100" t="n">
        <v>2005</v>
      </c>
      <c r="G2242" s="100" t="s">
        <v>31</v>
      </c>
    </row>
    <row r="2243" customFormat="false" ht="20.1" hidden="false" customHeight="true" outlineLevel="0" collapsed="false">
      <c r="B2243" s="99" t="s">
        <v>2575</v>
      </c>
      <c r="C2243" s="100" t="s">
        <v>77</v>
      </c>
      <c r="D2243" s="100" t="s">
        <v>17</v>
      </c>
      <c r="E2243" s="101" t="n">
        <v>60</v>
      </c>
      <c r="F2243" s="100" t="n">
        <v>2005</v>
      </c>
      <c r="G2243" s="100" t="s">
        <v>21</v>
      </c>
    </row>
    <row r="2244" customFormat="false" ht="20.1" hidden="false" customHeight="true" outlineLevel="0" collapsed="false">
      <c r="B2244" s="99" t="s">
        <v>3090</v>
      </c>
      <c r="C2244" s="100" t="s">
        <v>434</v>
      </c>
      <c r="D2244" s="100" t="s">
        <v>17</v>
      </c>
      <c r="E2244" s="101" t="n">
        <v>60</v>
      </c>
      <c r="F2244" s="100" t="n">
        <v>2004</v>
      </c>
      <c r="G2244" s="100" t="s">
        <v>24</v>
      </c>
    </row>
    <row r="2245" customFormat="false" ht="20.1" hidden="false" customHeight="true" outlineLevel="0" collapsed="false">
      <c r="B2245" s="99" t="s">
        <v>3091</v>
      </c>
      <c r="C2245" s="100" t="s">
        <v>504</v>
      </c>
      <c r="D2245" s="100" t="s">
        <v>17</v>
      </c>
      <c r="E2245" s="101" t="n">
        <v>60</v>
      </c>
      <c r="F2245" s="100" t="n">
        <v>2004</v>
      </c>
      <c r="G2245" s="100" t="s">
        <v>118</v>
      </c>
    </row>
    <row r="2246" customFormat="false" ht="20.1" hidden="false" customHeight="true" outlineLevel="0" collapsed="false">
      <c r="B2246" s="99" t="s">
        <v>3092</v>
      </c>
      <c r="C2246" s="100" t="s">
        <v>504</v>
      </c>
      <c r="D2246" s="100" t="s">
        <v>17</v>
      </c>
      <c r="E2246" s="100" t="n">
        <v>60</v>
      </c>
      <c r="F2246" s="100" t="n">
        <v>2004</v>
      </c>
      <c r="G2246" s="100" t="s">
        <v>38</v>
      </c>
    </row>
    <row r="2247" customFormat="false" ht="20.1" hidden="false" customHeight="true" outlineLevel="0" collapsed="false">
      <c r="B2247" s="99" t="s">
        <v>3093</v>
      </c>
      <c r="C2247" s="100" t="s">
        <v>194</v>
      </c>
      <c r="D2247" s="100" t="s">
        <v>17</v>
      </c>
      <c r="E2247" s="101" t="n">
        <v>60</v>
      </c>
      <c r="F2247" s="100" t="n">
        <v>2004</v>
      </c>
      <c r="G2247" s="100" t="s">
        <v>21</v>
      </c>
    </row>
    <row r="2248" customFormat="false" ht="20.1" hidden="false" customHeight="true" outlineLevel="0" collapsed="false">
      <c r="B2248" s="99" t="s">
        <v>3094</v>
      </c>
      <c r="C2248" s="100" t="s">
        <v>938</v>
      </c>
      <c r="D2248" s="100" t="s">
        <v>17</v>
      </c>
      <c r="E2248" s="101" t="n">
        <v>60</v>
      </c>
      <c r="F2248" s="100" t="n">
        <v>2003</v>
      </c>
      <c r="G2248" s="100" t="s">
        <v>57</v>
      </c>
    </row>
    <row r="2249" customFormat="false" ht="20.1" hidden="false" customHeight="true" outlineLevel="0" collapsed="false">
      <c r="B2249" s="99" t="s">
        <v>3095</v>
      </c>
      <c r="C2249" s="100" t="s">
        <v>1001</v>
      </c>
      <c r="D2249" s="100" t="s">
        <v>17</v>
      </c>
      <c r="E2249" s="101" t="n">
        <v>60</v>
      </c>
      <c r="F2249" s="100" t="n">
        <v>2003</v>
      </c>
      <c r="G2249" s="100" t="s">
        <v>57</v>
      </c>
    </row>
    <row r="2250" customFormat="false" ht="20.1" hidden="false" customHeight="true" outlineLevel="0" collapsed="false">
      <c r="B2250" s="99" t="s">
        <v>3096</v>
      </c>
      <c r="C2250" s="100" t="s">
        <v>1001</v>
      </c>
      <c r="D2250" s="100" t="s">
        <v>17</v>
      </c>
      <c r="E2250" s="101" t="n">
        <v>60</v>
      </c>
      <c r="F2250" s="100" t="n">
        <v>2003</v>
      </c>
      <c r="G2250" s="100" t="s">
        <v>24</v>
      </c>
    </row>
    <row r="2251" customFormat="false" ht="20.1" hidden="false" customHeight="true" outlineLevel="0" collapsed="false">
      <c r="B2251" s="99" t="s">
        <v>3097</v>
      </c>
      <c r="C2251" s="100" t="s">
        <v>504</v>
      </c>
      <c r="D2251" s="100" t="s">
        <v>17</v>
      </c>
      <c r="E2251" s="101" t="n">
        <v>60</v>
      </c>
      <c r="F2251" s="100" t="n">
        <v>2003</v>
      </c>
      <c r="G2251" s="100" t="s">
        <v>24</v>
      </c>
    </row>
    <row r="2252" customFormat="false" ht="20.1" hidden="false" customHeight="true" outlineLevel="0" collapsed="false">
      <c r="B2252" s="99" t="s">
        <v>1377</v>
      </c>
      <c r="C2252" s="100" t="s">
        <v>504</v>
      </c>
      <c r="D2252" s="100" t="s">
        <v>17</v>
      </c>
      <c r="E2252" s="101" t="n">
        <v>60</v>
      </c>
      <c r="F2252" s="100" t="n">
        <v>2003</v>
      </c>
      <c r="G2252" s="100" t="s">
        <v>24</v>
      </c>
    </row>
    <row r="2253" customFormat="false" ht="20.1" hidden="false" customHeight="true" outlineLevel="0" collapsed="false">
      <c r="B2253" s="99" t="s">
        <v>3098</v>
      </c>
      <c r="C2253" s="100" t="s">
        <v>494</v>
      </c>
      <c r="D2253" s="100" t="s">
        <v>17</v>
      </c>
      <c r="E2253" s="101" t="n">
        <v>60</v>
      </c>
      <c r="F2253" s="100" t="n">
        <v>2003</v>
      </c>
      <c r="G2253" s="100" t="s">
        <v>24</v>
      </c>
    </row>
    <row r="2254" customFormat="false" ht="20.1" hidden="false" customHeight="true" outlineLevel="0" collapsed="false">
      <c r="B2254" s="99" t="s">
        <v>3099</v>
      </c>
      <c r="C2254" s="100" t="s">
        <v>504</v>
      </c>
      <c r="D2254" s="100" t="s">
        <v>17</v>
      </c>
      <c r="E2254" s="101" t="n">
        <v>60</v>
      </c>
      <c r="F2254" s="100" t="n">
        <v>2003</v>
      </c>
      <c r="G2254" s="100" t="s">
        <v>118</v>
      </c>
    </row>
    <row r="2255" customFormat="false" ht="20.1" hidden="false" customHeight="true" outlineLevel="0" collapsed="false">
      <c r="B2255" s="99" t="s">
        <v>3100</v>
      </c>
      <c r="C2255" s="100" t="s">
        <v>938</v>
      </c>
      <c r="D2255" s="100" t="s">
        <v>17</v>
      </c>
      <c r="E2255" s="101" t="n">
        <v>60</v>
      </c>
      <c r="F2255" s="100" t="n">
        <v>2003</v>
      </c>
      <c r="G2255" s="100" t="s">
        <v>31</v>
      </c>
    </row>
    <row r="2256" customFormat="false" ht="20.1" hidden="false" customHeight="true" outlineLevel="0" collapsed="false">
      <c r="B2256" s="99" t="s">
        <v>3101</v>
      </c>
      <c r="C2256" s="100" t="s">
        <v>442</v>
      </c>
      <c r="D2256" s="100" t="s">
        <v>17</v>
      </c>
      <c r="E2256" s="101" t="n">
        <v>60</v>
      </c>
      <c r="F2256" s="100" t="n">
        <v>2003</v>
      </c>
      <c r="G2256" s="100" t="s">
        <v>31</v>
      </c>
    </row>
    <row r="2257" customFormat="false" ht="20.1" hidden="false" customHeight="true" outlineLevel="0" collapsed="false">
      <c r="B2257" s="99" t="s">
        <v>3102</v>
      </c>
      <c r="C2257" s="100" t="s">
        <v>442</v>
      </c>
      <c r="D2257" s="100" t="s">
        <v>17</v>
      </c>
      <c r="E2257" s="101" t="n">
        <v>60</v>
      </c>
      <c r="F2257" s="100" t="n">
        <v>2003</v>
      </c>
      <c r="G2257" s="100" t="s">
        <v>31</v>
      </c>
    </row>
    <row r="2258" customFormat="false" ht="20.1" hidden="false" customHeight="true" outlineLevel="0" collapsed="false">
      <c r="B2258" s="99" t="s">
        <v>3103</v>
      </c>
      <c r="C2258" s="100" t="s">
        <v>143</v>
      </c>
      <c r="D2258" s="100" t="s">
        <v>17</v>
      </c>
      <c r="E2258" s="101" t="n">
        <v>60</v>
      </c>
      <c r="F2258" s="100" t="n">
        <v>2003</v>
      </c>
      <c r="G2258" s="100" t="s">
        <v>24</v>
      </c>
    </row>
    <row r="2259" customFormat="false" ht="20.1" hidden="false" customHeight="true" outlineLevel="0" collapsed="false">
      <c r="B2259" s="99" t="s">
        <v>3104</v>
      </c>
      <c r="C2259" s="100" t="s">
        <v>298</v>
      </c>
      <c r="D2259" s="100" t="s">
        <v>17</v>
      </c>
      <c r="E2259" s="101" t="n">
        <v>60</v>
      </c>
      <c r="F2259" s="100" t="n">
        <v>2003</v>
      </c>
      <c r="G2259" s="100" t="s">
        <v>21</v>
      </c>
    </row>
    <row r="2260" customFormat="false" ht="20.1" hidden="false" customHeight="true" outlineLevel="0" collapsed="false">
      <c r="B2260" s="99" t="s">
        <v>3105</v>
      </c>
      <c r="C2260" s="100" t="s">
        <v>434</v>
      </c>
      <c r="D2260" s="100" t="s">
        <v>17</v>
      </c>
      <c r="E2260" s="101" t="n">
        <v>60</v>
      </c>
      <c r="F2260" s="100" t="n">
        <v>2002</v>
      </c>
      <c r="G2260" s="100" t="s">
        <v>24</v>
      </c>
    </row>
    <row r="2261" customFormat="false" ht="20.1" hidden="false" customHeight="true" outlineLevel="0" collapsed="false">
      <c r="B2261" s="99" t="s">
        <v>3106</v>
      </c>
      <c r="C2261" s="100" t="s">
        <v>384</v>
      </c>
      <c r="D2261" s="100" t="s">
        <v>17</v>
      </c>
      <c r="E2261" s="101" t="n">
        <v>60</v>
      </c>
      <c r="F2261" s="100" t="n">
        <v>2002</v>
      </c>
      <c r="G2261" s="100" t="s">
        <v>24</v>
      </c>
    </row>
    <row r="2262" customFormat="false" ht="20.1" hidden="false" customHeight="true" outlineLevel="0" collapsed="false">
      <c r="B2262" s="99" t="s">
        <v>3107</v>
      </c>
      <c r="C2262" s="100" t="s">
        <v>759</v>
      </c>
      <c r="D2262" s="100" t="s">
        <v>17</v>
      </c>
      <c r="E2262" s="101" t="n">
        <v>60</v>
      </c>
      <c r="F2262" s="100" t="n">
        <v>2002</v>
      </c>
      <c r="G2262" s="100" t="s">
        <v>24</v>
      </c>
    </row>
    <row r="2263" customFormat="false" ht="20.1" hidden="false" customHeight="true" outlineLevel="0" collapsed="false">
      <c r="B2263" s="99" t="s">
        <v>3108</v>
      </c>
      <c r="C2263" s="100" t="s">
        <v>1038</v>
      </c>
      <c r="D2263" s="100" t="s">
        <v>54</v>
      </c>
      <c r="E2263" s="101" t="n">
        <v>60</v>
      </c>
      <c r="F2263" s="100" t="n">
        <v>2002</v>
      </c>
      <c r="G2263" s="100" t="s">
        <v>31</v>
      </c>
    </row>
    <row r="2264" customFormat="false" ht="20.1" hidden="false" customHeight="true" outlineLevel="0" collapsed="false">
      <c r="B2264" s="99" t="s">
        <v>1462</v>
      </c>
      <c r="C2264" s="100" t="s">
        <v>504</v>
      </c>
      <c r="D2264" s="100" t="s">
        <v>17</v>
      </c>
      <c r="E2264" s="101" t="n">
        <v>60</v>
      </c>
      <c r="F2264" s="100" t="n">
        <v>2002</v>
      </c>
      <c r="G2264" s="100" t="s">
        <v>36</v>
      </c>
    </row>
    <row r="2265" customFormat="false" ht="20.1" hidden="false" customHeight="true" outlineLevel="0" collapsed="false">
      <c r="B2265" s="99" t="s">
        <v>3109</v>
      </c>
      <c r="C2265" s="100" t="s">
        <v>444</v>
      </c>
      <c r="D2265" s="100" t="s">
        <v>17</v>
      </c>
      <c r="E2265" s="101" t="n">
        <v>60</v>
      </c>
      <c r="F2265" s="100" t="n">
        <v>2002</v>
      </c>
      <c r="G2265" s="100" t="s">
        <v>36</v>
      </c>
    </row>
    <row r="2266" customFormat="false" ht="20.1" hidden="false" customHeight="true" outlineLevel="0" collapsed="false">
      <c r="B2266" s="99" t="s">
        <v>3110</v>
      </c>
      <c r="C2266" s="100" t="s">
        <v>220</v>
      </c>
      <c r="D2266" s="100" t="s">
        <v>17</v>
      </c>
      <c r="E2266" s="101" t="n">
        <v>60</v>
      </c>
      <c r="F2266" s="100" t="n">
        <v>2002</v>
      </c>
      <c r="G2266" s="100" t="s">
        <v>88</v>
      </c>
    </row>
    <row r="2267" customFormat="false" ht="20.1" hidden="false" customHeight="true" outlineLevel="0" collapsed="false">
      <c r="B2267" s="99" t="s">
        <v>3111</v>
      </c>
      <c r="C2267" s="100" t="s">
        <v>143</v>
      </c>
      <c r="D2267" s="100" t="s">
        <v>17</v>
      </c>
      <c r="E2267" s="101" t="n">
        <v>60</v>
      </c>
      <c r="F2267" s="100" t="n">
        <v>2002</v>
      </c>
      <c r="G2267" s="100" t="s">
        <v>29</v>
      </c>
    </row>
    <row r="2268" customFormat="false" ht="20.1" hidden="false" customHeight="true" outlineLevel="0" collapsed="false">
      <c r="B2268" s="99" t="s">
        <v>3112</v>
      </c>
      <c r="C2268" s="100" t="s">
        <v>3113</v>
      </c>
      <c r="D2268" s="100" t="s">
        <v>17</v>
      </c>
      <c r="E2268" s="101" t="n">
        <v>60</v>
      </c>
      <c r="F2268" s="100" t="n">
        <v>2002</v>
      </c>
      <c r="G2268" s="100" t="s">
        <v>88</v>
      </c>
    </row>
    <row r="2269" customFormat="false" ht="20.1" hidden="false" customHeight="true" outlineLevel="0" collapsed="false">
      <c r="B2269" s="99" t="s">
        <v>1222</v>
      </c>
      <c r="C2269" s="100" t="s">
        <v>220</v>
      </c>
      <c r="D2269" s="100" t="s">
        <v>17</v>
      </c>
      <c r="E2269" s="101" t="n">
        <v>60</v>
      </c>
      <c r="F2269" s="100" t="n">
        <v>2002</v>
      </c>
      <c r="G2269" s="100" t="s">
        <v>21</v>
      </c>
    </row>
    <row r="2270" customFormat="false" ht="20.1" hidden="false" customHeight="true" outlineLevel="0" collapsed="false">
      <c r="B2270" s="99" t="s">
        <v>3114</v>
      </c>
      <c r="C2270" s="100" t="s">
        <v>889</v>
      </c>
      <c r="D2270" s="100" t="s">
        <v>17</v>
      </c>
      <c r="E2270" s="101" t="n">
        <v>60</v>
      </c>
      <c r="F2270" s="100" t="n">
        <v>2002</v>
      </c>
      <c r="G2270" s="100" t="s">
        <v>21</v>
      </c>
    </row>
    <row r="2271" customFormat="false" ht="20.1" hidden="false" customHeight="true" outlineLevel="0" collapsed="false">
      <c r="B2271" s="99" t="s">
        <v>3115</v>
      </c>
      <c r="C2271" s="100" t="s">
        <v>157</v>
      </c>
      <c r="D2271" s="100" t="s">
        <v>54</v>
      </c>
      <c r="E2271" s="101" t="n">
        <v>60</v>
      </c>
      <c r="F2271" s="100" t="n">
        <v>2002</v>
      </c>
      <c r="G2271" s="100" t="s">
        <v>57</v>
      </c>
    </row>
    <row r="2272" customFormat="false" ht="20.1" hidden="false" customHeight="true" outlineLevel="0" collapsed="false">
      <c r="B2272" s="99" t="s">
        <v>3116</v>
      </c>
      <c r="C2272" s="100" t="s">
        <v>77</v>
      </c>
      <c r="D2272" s="100" t="s">
        <v>17</v>
      </c>
      <c r="E2272" s="101" t="n">
        <v>60</v>
      </c>
      <c r="F2272" s="100" t="n">
        <v>2002</v>
      </c>
      <c r="G2272" s="100" t="s">
        <v>50</v>
      </c>
    </row>
    <row r="2273" customFormat="false" ht="20.1" hidden="false" customHeight="true" outlineLevel="0" collapsed="false">
      <c r="B2273" s="99" t="s">
        <v>3117</v>
      </c>
      <c r="C2273" s="100" t="s">
        <v>77</v>
      </c>
      <c r="D2273" s="100" t="s">
        <v>17</v>
      </c>
      <c r="E2273" s="101" t="n">
        <v>60</v>
      </c>
      <c r="F2273" s="100" t="n">
        <v>2002</v>
      </c>
      <c r="G2273" s="100" t="s">
        <v>50</v>
      </c>
    </row>
    <row r="2274" customFormat="false" ht="20.1" hidden="false" customHeight="true" outlineLevel="0" collapsed="false">
      <c r="B2274" s="99" t="s">
        <v>1444</v>
      </c>
      <c r="C2274" s="100" t="s">
        <v>298</v>
      </c>
      <c r="D2274" s="100" t="s">
        <v>17</v>
      </c>
      <c r="E2274" s="101" t="n">
        <v>60</v>
      </c>
      <c r="F2274" s="100" t="n">
        <v>2002</v>
      </c>
      <c r="G2274" s="100" t="s">
        <v>42</v>
      </c>
    </row>
    <row r="2275" customFormat="false" ht="20.1" hidden="false" customHeight="true" outlineLevel="0" collapsed="false">
      <c r="B2275" s="99" t="s">
        <v>3118</v>
      </c>
      <c r="C2275" s="100" t="s">
        <v>143</v>
      </c>
      <c r="D2275" s="100" t="s">
        <v>17</v>
      </c>
      <c r="E2275" s="101" t="n">
        <v>60</v>
      </c>
      <c r="F2275" s="100" t="n">
        <v>2002</v>
      </c>
      <c r="G2275" s="100" t="s">
        <v>88</v>
      </c>
    </row>
    <row r="2276" customFormat="false" ht="20.1" hidden="false" customHeight="true" outlineLevel="0" collapsed="false">
      <c r="B2276" s="99" t="s">
        <v>3119</v>
      </c>
      <c r="C2276" s="100" t="s">
        <v>938</v>
      </c>
      <c r="D2276" s="100" t="s">
        <v>17</v>
      </c>
      <c r="E2276" s="101" t="n">
        <v>60</v>
      </c>
      <c r="F2276" s="100" t="n">
        <v>2001</v>
      </c>
      <c r="G2276" s="100" t="s">
        <v>57</v>
      </c>
    </row>
    <row r="2277" customFormat="false" ht="20.1" hidden="false" customHeight="true" outlineLevel="0" collapsed="false">
      <c r="B2277" s="99" t="s">
        <v>3120</v>
      </c>
      <c r="C2277" s="100" t="s">
        <v>504</v>
      </c>
      <c r="D2277" s="100" t="s">
        <v>17</v>
      </c>
      <c r="E2277" s="101" t="n">
        <v>60</v>
      </c>
      <c r="F2277" s="100" t="n">
        <v>2001</v>
      </c>
      <c r="G2277" s="100" t="s">
        <v>24</v>
      </c>
    </row>
    <row r="2278" customFormat="false" ht="20.1" hidden="false" customHeight="true" outlineLevel="0" collapsed="false">
      <c r="B2278" s="99" t="s">
        <v>2992</v>
      </c>
      <c r="C2278" s="100" t="s">
        <v>889</v>
      </c>
      <c r="D2278" s="100" t="s">
        <v>17</v>
      </c>
      <c r="E2278" s="101" t="n">
        <v>60</v>
      </c>
      <c r="F2278" s="100" t="n">
        <v>2001</v>
      </c>
      <c r="G2278" s="100" t="s">
        <v>29</v>
      </c>
    </row>
    <row r="2279" customFormat="false" ht="20.1" hidden="false" customHeight="true" outlineLevel="0" collapsed="false">
      <c r="B2279" s="99" t="s">
        <v>3121</v>
      </c>
      <c r="C2279" s="100" t="s">
        <v>504</v>
      </c>
      <c r="D2279" s="100" t="s">
        <v>17</v>
      </c>
      <c r="E2279" s="101" t="n">
        <v>60</v>
      </c>
      <c r="F2279" s="100" t="n">
        <v>2001</v>
      </c>
      <c r="G2279" s="100" t="s">
        <v>42</v>
      </c>
    </row>
    <row r="2280" customFormat="false" ht="20.1" hidden="false" customHeight="true" outlineLevel="0" collapsed="false">
      <c r="B2280" s="99" t="s">
        <v>3122</v>
      </c>
      <c r="C2280" s="100" t="s">
        <v>220</v>
      </c>
      <c r="D2280" s="100" t="s">
        <v>17</v>
      </c>
      <c r="E2280" s="101" t="n">
        <v>60</v>
      </c>
      <c r="F2280" s="100" t="n">
        <v>2001</v>
      </c>
      <c r="G2280" s="100" t="s">
        <v>31</v>
      </c>
    </row>
    <row r="2281" customFormat="false" ht="20.1" hidden="false" customHeight="true" outlineLevel="0" collapsed="false">
      <c r="B2281" s="99" t="s">
        <v>3123</v>
      </c>
      <c r="C2281" s="100" t="s">
        <v>434</v>
      </c>
      <c r="D2281" s="100" t="s">
        <v>17</v>
      </c>
      <c r="E2281" s="101" t="n">
        <v>60</v>
      </c>
      <c r="F2281" s="100" t="n">
        <v>2001</v>
      </c>
      <c r="G2281" s="100" t="s">
        <v>31</v>
      </c>
    </row>
    <row r="2282" customFormat="false" ht="20.1" hidden="false" customHeight="true" outlineLevel="0" collapsed="false">
      <c r="B2282" s="99" t="s">
        <v>3124</v>
      </c>
      <c r="C2282" s="100" t="s">
        <v>434</v>
      </c>
      <c r="D2282" s="100" t="s">
        <v>17</v>
      </c>
      <c r="E2282" s="101" t="n">
        <v>60</v>
      </c>
      <c r="F2282" s="100" t="n">
        <v>2001</v>
      </c>
      <c r="G2282" s="100" t="s">
        <v>21</v>
      </c>
    </row>
    <row r="2283" customFormat="false" ht="20.1" hidden="false" customHeight="true" outlineLevel="0" collapsed="false">
      <c r="B2283" s="99" t="s">
        <v>692</v>
      </c>
      <c r="C2283" s="100" t="s">
        <v>220</v>
      </c>
      <c r="D2283" s="100" t="s">
        <v>17</v>
      </c>
      <c r="E2283" s="101" t="n">
        <v>60</v>
      </c>
      <c r="F2283" s="100" t="n">
        <v>2001</v>
      </c>
      <c r="G2283" s="100" t="s">
        <v>45</v>
      </c>
    </row>
    <row r="2284" customFormat="false" ht="20.1" hidden="false" customHeight="true" outlineLevel="0" collapsed="false">
      <c r="B2284" s="99" t="s">
        <v>189</v>
      </c>
      <c r="C2284" s="100" t="s">
        <v>187</v>
      </c>
      <c r="D2284" s="100" t="s">
        <v>17</v>
      </c>
      <c r="E2284" s="101" t="n">
        <v>60</v>
      </c>
      <c r="F2284" s="100" t="n">
        <v>2001</v>
      </c>
      <c r="G2284" s="100" t="s">
        <v>45</v>
      </c>
    </row>
    <row r="2285" customFormat="false" ht="20.1" hidden="false" customHeight="true" outlineLevel="0" collapsed="false">
      <c r="B2285" s="99" t="s">
        <v>3125</v>
      </c>
      <c r="C2285" s="100" t="s">
        <v>504</v>
      </c>
      <c r="D2285" s="100" t="s">
        <v>17</v>
      </c>
      <c r="E2285" s="101" t="n">
        <v>60</v>
      </c>
      <c r="F2285" s="100" t="n">
        <v>2000</v>
      </c>
      <c r="G2285" s="100" t="s">
        <v>42</v>
      </c>
    </row>
    <row r="2286" customFormat="false" ht="20.1" hidden="false" customHeight="true" outlineLevel="0" collapsed="false">
      <c r="B2286" s="99" t="s">
        <v>3126</v>
      </c>
      <c r="C2286" s="100" t="s">
        <v>77</v>
      </c>
      <c r="D2286" s="100" t="s">
        <v>17</v>
      </c>
      <c r="E2286" s="101" t="n">
        <v>60</v>
      </c>
      <c r="F2286" s="100" t="n">
        <v>2000</v>
      </c>
      <c r="G2286" s="100" t="s">
        <v>24</v>
      </c>
    </row>
    <row r="2287" customFormat="false" ht="20.1" hidden="false" customHeight="true" outlineLevel="0" collapsed="false">
      <c r="B2287" s="99" t="s">
        <v>126</v>
      </c>
      <c r="C2287" s="100" t="s">
        <v>114</v>
      </c>
      <c r="D2287" s="100" t="s">
        <v>17</v>
      </c>
      <c r="E2287" s="101" t="n">
        <v>55</v>
      </c>
      <c r="F2287" s="100" t="n">
        <v>2009</v>
      </c>
      <c r="G2287" s="100" t="s">
        <v>57</v>
      </c>
    </row>
    <row r="2288" customFormat="false" ht="20.1" hidden="false" customHeight="true" outlineLevel="0" collapsed="false">
      <c r="B2288" s="166" t="s">
        <v>3127</v>
      </c>
      <c r="C2288" s="164" t="s">
        <v>504</v>
      </c>
      <c r="D2288" s="164" t="s">
        <v>17</v>
      </c>
      <c r="E2288" s="165" t="n">
        <v>54</v>
      </c>
      <c r="F2288" s="164" t="n">
        <v>2010</v>
      </c>
      <c r="G2288" s="100" t="s">
        <v>31</v>
      </c>
    </row>
    <row r="2289" customFormat="false" ht="20.1" hidden="false" customHeight="true" outlineLevel="0" collapsed="false">
      <c r="B2289" s="166" t="s">
        <v>3128</v>
      </c>
      <c r="C2289" s="164" t="s">
        <v>1998</v>
      </c>
      <c r="D2289" s="164" t="s">
        <v>17</v>
      </c>
      <c r="E2289" s="165" t="n">
        <v>54</v>
      </c>
      <c r="F2289" s="164" t="n">
        <v>2010</v>
      </c>
      <c r="G2289" s="164" t="s">
        <v>18</v>
      </c>
    </row>
    <row r="2290" customFormat="false" ht="20.1" hidden="false" customHeight="true" outlineLevel="0" collapsed="false">
      <c r="B2290" s="99" t="s">
        <v>351</v>
      </c>
      <c r="C2290" s="100" t="s">
        <v>352</v>
      </c>
      <c r="D2290" s="100" t="s">
        <v>54</v>
      </c>
      <c r="E2290" s="101" t="n">
        <v>54</v>
      </c>
      <c r="F2290" s="100" t="n">
        <v>2009</v>
      </c>
      <c r="G2290" s="100" t="s">
        <v>31</v>
      </c>
    </row>
    <row r="2291" customFormat="false" ht="20.1" hidden="false" customHeight="true" outlineLevel="0" collapsed="false">
      <c r="B2291" s="168" t="s">
        <v>3129</v>
      </c>
      <c r="C2291" s="171" t="s">
        <v>866</v>
      </c>
      <c r="D2291" s="171" t="s">
        <v>54</v>
      </c>
      <c r="E2291" s="171" t="n">
        <v>54</v>
      </c>
      <c r="F2291" s="100" t="n">
        <v>2008</v>
      </c>
      <c r="G2291" s="100" t="s">
        <v>31</v>
      </c>
    </row>
    <row r="2292" customFormat="false" ht="20.1" hidden="false" customHeight="true" outlineLevel="0" collapsed="false">
      <c r="B2292" s="99" t="s">
        <v>3130</v>
      </c>
      <c r="C2292" s="100" t="s">
        <v>220</v>
      </c>
      <c r="D2292" s="100" t="s">
        <v>17</v>
      </c>
      <c r="E2292" s="101" t="n">
        <v>54</v>
      </c>
      <c r="F2292" s="100" t="n">
        <v>2006</v>
      </c>
      <c r="G2292" s="100" t="s">
        <v>38</v>
      </c>
    </row>
    <row r="2293" customFormat="false" ht="20.1" hidden="false" customHeight="true" outlineLevel="0" collapsed="false">
      <c r="B2293" s="117" t="s">
        <v>35</v>
      </c>
      <c r="C2293" s="100" t="s">
        <v>114</v>
      </c>
      <c r="D2293" s="100" t="s">
        <v>17</v>
      </c>
      <c r="E2293" s="100" t="n">
        <v>50</v>
      </c>
      <c r="F2293" s="100" t="n">
        <v>2011</v>
      </c>
      <c r="G2293" s="100" t="s">
        <v>36</v>
      </c>
    </row>
    <row r="2294" customFormat="false" ht="20.1" hidden="false" customHeight="true" outlineLevel="0" collapsed="false">
      <c r="B2294" s="117" t="s">
        <v>3131</v>
      </c>
      <c r="C2294" s="100" t="s">
        <v>504</v>
      </c>
      <c r="D2294" s="100" t="s">
        <v>17</v>
      </c>
      <c r="E2294" s="100" t="n">
        <v>50</v>
      </c>
      <c r="F2294" s="100" t="n">
        <v>2011</v>
      </c>
      <c r="G2294" s="100" t="s">
        <v>31</v>
      </c>
    </row>
    <row r="2295" customFormat="false" ht="20.1" hidden="false" customHeight="true" outlineLevel="0" collapsed="false">
      <c r="B2295" s="117" t="s">
        <v>302</v>
      </c>
      <c r="C2295" s="100" t="s">
        <v>880</v>
      </c>
      <c r="D2295" s="100" t="s">
        <v>17</v>
      </c>
      <c r="E2295" s="100" t="n">
        <v>50</v>
      </c>
      <c r="F2295" s="100" t="n">
        <v>2011</v>
      </c>
      <c r="G2295" s="100" t="s">
        <v>95</v>
      </c>
    </row>
    <row r="2296" customFormat="false" ht="20.1" hidden="false" customHeight="true" outlineLevel="0" collapsed="false">
      <c r="B2296" s="118" t="s">
        <v>3132</v>
      </c>
      <c r="C2296" s="103" t="s">
        <v>504</v>
      </c>
      <c r="D2296" s="103" t="s">
        <v>17</v>
      </c>
      <c r="E2296" s="116" t="n">
        <v>50</v>
      </c>
      <c r="F2296" s="103" t="n">
        <v>2011</v>
      </c>
      <c r="G2296" s="103" t="s">
        <v>57</v>
      </c>
    </row>
    <row r="2297" customFormat="false" ht="20.1" hidden="false" customHeight="true" outlineLevel="0" collapsed="false">
      <c r="B2297" s="118" t="s">
        <v>3133</v>
      </c>
      <c r="C2297" s="103" t="s">
        <v>1010</v>
      </c>
      <c r="D2297" s="103" t="s">
        <v>17</v>
      </c>
      <c r="E2297" s="116" t="n">
        <v>50</v>
      </c>
      <c r="F2297" s="103" t="n">
        <v>2011</v>
      </c>
      <c r="G2297" s="103" t="s">
        <v>31</v>
      </c>
    </row>
    <row r="2298" customFormat="false" ht="20.1" hidden="false" customHeight="true" outlineLevel="0" collapsed="false">
      <c r="B2298" s="166" t="s">
        <v>3134</v>
      </c>
      <c r="C2298" s="164" t="s">
        <v>298</v>
      </c>
      <c r="D2298" s="164" t="s">
        <v>17</v>
      </c>
      <c r="E2298" s="165" t="n">
        <v>50</v>
      </c>
      <c r="F2298" s="164" t="n">
        <v>2010</v>
      </c>
      <c r="G2298" s="164" t="s">
        <v>31</v>
      </c>
    </row>
    <row r="2299" customFormat="false" ht="20.1" hidden="false" customHeight="true" outlineLevel="0" collapsed="false">
      <c r="B2299" s="117" t="s">
        <v>3135</v>
      </c>
      <c r="C2299" s="100" t="s">
        <v>504</v>
      </c>
      <c r="D2299" s="100" t="s">
        <v>17</v>
      </c>
      <c r="E2299" s="100" t="n">
        <v>50</v>
      </c>
      <c r="F2299" s="100" t="n">
        <v>2010</v>
      </c>
      <c r="G2299" s="100" t="s">
        <v>57</v>
      </c>
    </row>
    <row r="2300" customFormat="false" ht="20.1" hidden="false" customHeight="true" outlineLevel="0" collapsed="false">
      <c r="B2300" s="99" t="s">
        <v>3136</v>
      </c>
      <c r="C2300" s="100" t="s">
        <v>504</v>
      </c>
      <c r="D2300" s="100" t="s">
        <v>17</v>
      </c>
      <c r="E2300" s="101" t="n">
        <v>50</v>
      </c>
      <c r="F2300" s="100" t="n">
        <v>2009</v>
      </c>
      <c r="G2300" s="100" t="s">
        <v>31</v>
      </c>
    </row>
    <row r="2301" customFormat="false" ht="20.1" hidden="false" customHeight="true" outlineLevel="0" collapsed="false">
      <c r="B2301" s="99" t="s">
        <v>3137</v>
      </c>
      <c r="C2301" s="100" t="s">
        <v>1038</v>
      </c>
      <c r="D2301" s="100" t="s">
        <v>54</v>
      </c>
      <c r="E2301" s="101" t="n">
        <v>50</v>
      </c>
      <c r="F2301" s="100" t="n">
        <v>2009</v>
      </c>
      <c r="G2301" s="100" t="s">
        <v>24</v>
      </c>
    </row>
    <row r="2302" customFormat="false" ht="20.1" hidden="false" customHeight="true" outlineLevel="0" collapsed="false">
      <c r="B2302" s="117" t="s">
        <v>3138</v>
      </c>
      <c r="C2302" s="100" t="s">
        <v>220</v>
      </c>
      <c r="D2302" s="100" t="s">
        <v>17</v>
      </c>
      <c r="E2302" s="100" t="n">
        <v>50</v>
      </c>
      <c r="F2302" s="100" t="n">
        <v>2009</v>
      </c>
      <c r="G2302" s="100" t="s">
        <v>31</v>
      </c>
    </row>
    <row r="2303" customFormat="false" ht="20.1" hidden="false" customHeight="true" outlineLevel="0" collapsed="false">
      <c r="B2303" s="99" t="s">
        <v>3139</v>
      </c>
      <c r="C2303" s="100" t="s">
        <v>287</v>
      </c>
      <c r="D2303" s="100" t="s">
        <v>17</v>
      </c>
      <c r="E2303" s="101" t="n">
        <v>50</v>
      </c>
      <c r="F2303" s="100" t="n">
        <v>2009</v>
      </c>
      <c r="G2303" s="173" t="s">
        <v>40</v>
      </c>
    </row>
    <row r="2304" customFormat="false" ht="20.1" hidden="false" customHeight="true" outlineLevel="0" collapsed="false">
      <c r="B2304" s="166" t="s">
        <v>3140</v>
      </c>
      <c r="C2304" s="164" t="s">
        <v>194</v>
      </c>
      <c r="D2304" s="164" t="s">
        <v>17</v>
      </c>
      <c r="E2304" s="165" t="n">
        <v>50</v>
      </c>
      <c r="F2304" s="164" t="n">
        <v>2009</v>
      </c>
      <c r="G2304" s="164" t="s">
        <v>57</v>
      </c>
    </row>
    <row r="2305" customFormat="false" ht="20.1" hidden="false" customHeight="true" outlineLevel="0" collapsed="false">
      <c r="B2305" s="166" t="s">
        <v>3141</v>
      </c>
      <c r="C2305" s="164" t="s">
        <v>194</v>
      </c>
      <c r="D2305" s="164" t="s">
        <v>17</v>
      </c>
      <c r="E2305" s="165" t="n">
        <v>50</v>
      </c>
      <c r="F2305" s="164" t="n">
        <v>2009</v>
      </c>
      <c r="G2305" s="100" t="s">
        <v>31</v>
      </c>
    </row>
    <row r="2306" customFormat="false" ht="20.1" hidden="false" customHeight="true" outlineLevel="0" collapsed="false">
      <c r="B2306" s="117" t="s">
        <v>149</v>
      </c>
      <c r="C2306" s="100" t="s">
        <v>220</v>
      </c>
      <c r="D2306" s="100" t="s">
        <v>17</v>
      </c>
      <c r="E2306" s="100" t="n">
        <v>50</v>
      </c>
      <c r="F2306" s="100" t="n">
        <v>2008</v>
      </c>
      <c r="G2306" s="100" t="s">
        <v>42</v>
      </c>
    </row>
    <row r="2307" customFormat="false" ht="20.1" hidden="false" customHeight="true" outlineLevel="0" collapsed="false">
      <c r="B2307" s="99" t="s">
        <v>3142</v>
      </c>
      <c r="C2307" s="100" t="s">
        <v>434</v>
      </c>
      <c r="D2307" s="100" t="s">
        <v>17</v>
      </c>
      <c r="E2307" s="100" t="n">
        <v>50</v>
      </c>
      <c r="F2307" s="100" t="n">
        <v>2008</v>
      </c>
      <c r="G2307" s="100" t="s">
        <v>21</v>
      </c>
    </row>
    <row r="2308" customFormat="false" ht="20.1" hidden="false" customHeight="true" outlineLevel="0" collapsed="false">
      <c r="B2308" s="168" t="s">
        <v>3143</v>
      </c>
      <c r="C2308" s="171" t="s">
        <v>77</v>
      </c>
      <c r="D2308" s="171" t="s">
        <v>17</v>
      </c>
      <c r="E2308" s="187" t="n">
        <v>50</v>
      </c>
      <c r="F2308" s="171" t="n">
        <v>2008</v>
      </c>
      <c r="G2308" s="164" t="s">
        <v>31</v>
      </c>
    </row>
    <row r="2309" customFormat="false" ht="20.1" hidden="false" customHeight="true" outlineLevel="0" collapsed="false">
      <c r="B2309" s="99" t="s">
        <v>126</v>
      </c>
      <c r="C2309" s="100" t="s">
        <v>114</v>
      </c>
      <c r="D2309" s="100" t="s">
        <v>17</v>
      </c>
      <c r="E2309" s="100" t="n">
        <v>50</v>
      </c>
      <c r="F2309" s="100" t="n">
        <v>2008</v>
      </c>
      <c r="G2309" s="100" t="s">
        <v>57</v>
      </c>
    </row>
    <row r="2310" customFormat="false" ht="20.1" hidden="false" customHeight="true" outlineLevel="0" collapsed="false">
      <c r="B2310" s="99" t="s">
        <v>139</v>
      </c>
      <c r="C2310" s="100" t="s">
        <v>140</v>
      </c>
      <c r="D2310" s="100" t="s">
        <v>54</v>
      </c>
      <c r="E2310" s="100" t="n">
        <v>50</v>
      </c>
      <c r="F2310" s="100" t="n">
        <v>2007</v>
      </c>
      <c r="G2310" s="100" t="s">
        <v>88</v>
      </c>
    </row>
    <row r="2311" customFormat="false" ht="20.1" hidden="false" customHeight="true" outlineLevel="0" collapsed="false">
      <c r="B2311" s="99" t="s">
        <v>2663</v>
      </c>
      <c r="C2311" s="100" t="s">
        <v>444</v>
      </c>
      <c r="D2311" s="100" t="s">
        <v>17</v>
      </c>
      <c r="E2311" s="101" t="n">
        <v>50</v>
      </c>
      <c r="F2311" s="100" t="n">
        <v>2007</v>
      </c>
      <c r="G2311" s="100" t="s">
        <v>21</v>
      </c>
    </row>
    <row r="2312" customFormat="false" ht="20.1" hidden="false" customHeight="true" outlineLevel="0" collapsed="false">
      <c r="B2312" s="99" t="s">
        <v>3144</v>
      </c>
      <c r="C2312" s="100" t="s">
        <v>889</v>
      </c>
      <c r="D2312" s="100" t="s">
        <v>17</v>
      </c>
      <c r="E2312" s="101" t="n">
        <v>50</v>
      </c>
      <c r="F2312" s="100" t="n">
        <v>2007</v>
      </c>
      <c r="G2312" s="100" t="s">
        <v>21</v>
      </c>
    </row>
    <row r="2313" customFormat="false" ht="20.1" hidden="false" customHeight="true" outlineLevel="0" collapsed="false">
      <c r="B2313" s="166" t="s">
        <v>3145</v>
      </c>
      <c r="C2313" s="164" t="s">
        <v>194</v>
      </c>
      <c r="D2313" s="164" t="s">
        <v>17</v>
      </c>
      <c r="E2313" s="164" t="n">
        <v>50</v>
      </c>
      <c r="F2313" s="164" t="n">
        <v>2007</v>
      </c>
      <c r="G2313" s="100" t="s">
        <v>31</v>
      </c>
    </row>
    <row r="2314" customFormat="false" ht="20.1" hidden="false" customHeight="true" outlineLevel="0" collapsed="false">
      <c r="B2314" s="166" t="s">
        <v>3146</v>
      </c>
      <c r="C2314" s="164" t="s">
        <v>194</v>
      </c>
      <c r="D2314" s="164" t="s">
        <v>17</v>
      </c>
      <c r="E2314" s="164" t="n">
        <v>50</v>
      </c>
      <c r="F2314" s="164" t="n">
        <v>2007</v>
      </c>
      <c r="G2314" s="100" t="s">
        <v>31</v>
      </c>
    </row>
    <row r="2315" customFormat="false" ht="20.1" hidden="false" customHeight="true" outlineLevel="0" collapsed="false">
      <c r="B2315" s="166" t="s">
        <v>3147</v>
      </c>
      <c r="C2315" s="164" t="s">
        <v>194</v>
      </c>
      <c r="D2315" s="164" t="s">
        <v>17</v>
      </c>
      <c r="E2315" s="164" t="n">
        <v>50</v>
      </c>
      <c r="F2315" s="164" t="n">
        <v>2007</v>
      </c>
      <c r="G2315" s="100" t="s">
        <v>31</v>
      </c>
    </row>
    <row r="2316" customFormat="false" ht="20.1" hidden="false" customHeight="true" outlineLevel="0" collapsed="false">
      <c r="B2316" s="166" t="s">
        <v>3148</v>
      </c>
      <c r="C2316" s="164" t="s">
        <v>194</v>
      </c>
      <c r="D2316" s="164" t="s">
        <v>17</v>
      </c>
      <c r="E2316" s="164" t="n">
        <v>50</v>
      </c>
      <c r="F2316" s="164" t="n">
        <v>2007</v>
      </c>
      <c r="G2316" s="100" t="s">
        <v>31</v>
      </c>
    </row>
    <row r="2317" customFormat="false" ht="20.1" hidden="false" customHeight="true" outlineLevel="0" collapsed="false">
      <c r="B2317" s="166" t="s">
        <v>3149</v>
      </c>
      <c r="C2317" s="164" t="s">
        <v>194</v>
      </c>
      <c r="D2317" s="164" t="s">
        <v>17</v>
      </c>
      <c r="E2317" s="164" t="n">
        <v>50</v>
      </c>
      <c r="F2317" s="164" t="n">
        <v>2007</v>
      </c>
      <c r="G2317" s="100" t="s">
        <v>31</v>
      </c>
    </row>
    <row r="2318" customFormat="false" ht="20.1" hidden="false" customHeight="true" outlineLevel="0" collapsed="false">
      <c r="B2318" s="99" t="s">
        <v>451</v>
      </c>
      <c r="C2318" s="100" t="s">
        <v>444</v>
      </c>
      <c r="D2318" s="100" t="s">
        <v>17</v>
      </c>
      <c r="E2318" s="100" t="n">
        <v>50</v>
      </c>
      <c r="F2318" s="100" t="n">
        <v>2006</v>
      </c>
      <c r="G2318" s="100" t="s">
        <v>40</v>
      </c>
    </row>
    <row r="2319" customFormat="false" ht="20.1" hidden="false" customHeight="true" outlineLevel="0" collapsed="false">
      <c r="B2319" s="99" t="s">
        <v>3150</v>
      </c>
      <c r="C2319" s="100" t="s">
        <v>114</v>
      </c>
      <c r="D2319" s="100" t="s">
        <v>17</v>
      </c>
      <c r="E2319" s="101" t="n">
        <v>50</v>
      </c>
      <c r="F2319" s="100" t="n">
        <v>2006</v>
      </c>
      <c r="G2319" s="100" t="s">
        <v>21</v>
      </c>
    </row>
    <row r="2320" customFormat="false" ht="20.1" hidden="false" customHeight="true" outlineLevel="0" collapsed="false">
      <c r="B2320" s="99" t="s">
        <v>3151</v>
      </c>
      <c r="C2320" s="100" t="s">
        <v>504</v>
      </c>
      <c r="D2320" s="100" t="s">
        <v>17</v>
      </c>
      <c r="E2320" s="101" t="n">
        <v>50</v>
      </c>
      <c r="F2320" s="100" t="n">
        <v>2005</v>
      </c>
      <c r="G2320" s="100" t="s">
        <v>31</v>
      </c>
    </row>
    <row r="2321" customFormat="false" ht="20.1" hidden="false" customHeight="true" outlineLevel="0" collapsed="false">
      <c r="B2321" s="99" t="s">
        <v>679</v>
      </c>
      <c r="C2321" s="100" t="s">
        <v>220</v>
      </c>
      <c r="D2321" s="100" t="s">
        <v>17</v>
      </c>
      <c r="E2321" s="101" t="n">
        <v>50</v>
      </c>
      <c r="F2321" s="100" t="n">
        <v>2004</v>
      </c>
      <c r="G2321" s="100" t="s">
        <v>42</v>
      </c>
    </row>
    <row r="2322" customFormat="false" ht="20.1" hidden="false" customHeight="true" outlineLevel="0" collapsed="false">
      <c r="B2322" s="99" t="s">
        <v>3152</v>
      </c>
      <c r="C2322" s="100" t="s">
        <v>3153</v>
      </c>
      <c r="D2322" s="100" t="s">
        <v>17</v>
      </c>
      <c r="E2322" s="101" t="n">
        <v>50</v>
      </c>
      <c r="F2322" s="100" t="n">
        <v>2004</v>
      </c>
      <c r="G2322" s="100" t="s">
        <v>88</v>
      </c>
    </row>
    <row r="2323" customFormat="false" ht="20.1" hidden="false" customHeight="true" outlineLevel="0" collapsed="false">
      <c r="B2323" s="99" t="s">
        <v>3154</v>
      </c>
      <c r="C2323" s="100" t="s">
        <v>345</v>
      </c>
      <c r="D2323" s="100" t="s">
        <v>17</v>
      </c>
      <c r="E2323" s="101" t="n">
        <v>50</v>
      </c>
      <c r="F2323" s="100" t="n">
        <v>2004</v>
      </c>
      <c r="G2323" s="100" t="s">
        <v>42</v>
      </c>
    </row>
    <row r="2324" customFormat="false" ht="20.1" hidden="false" customHeight="true" outlineLevel="0" collapsed="false">
      <c r="B2324" s="99" t="s">
        <v>3155</v>
      </c>
      <c r="C2324" s="100" t="s">
        <v>230</v>
      </c>
      <c r="D2324" s="100" t="s">
        <v>17</v>
      </c>
      <c r="E2324" s="101" t="n">
        <v>50</v>
      </c>
      <c r="F2324" s="100" t="n">
        <v>2004</v>
      </c>
      <c r="G2324" s="100" t="s">
        <v>57</v>
      </c>
    </row>
    <row r="2325" customFormat="false" ht="20.1" hidden="false" customHeight="true" outlineLevel="0" collapsed="false">
      <c r="B2325" s="99" t="s">
        <v>3156</v>
      </c>
      <c r="C2325" s="100" t="s">
        <v>434</v>
      </c>
      <c r="D2325" s="100" t="s">
        <v>17</v>
      </c>
      <c r="E2325" s="101" t="n">
        <v>50</v>
      </c>
      <c r="F2325" s="100" t="n">
        <v>2003</v>
      </c>
      <c r="G2325" s="100" t="s">
        <v>24</v>
      </c>
    </row>
    <row r="2326" customFormat="false" ht="20.1" hidden="false" customHeight="true" outlineLevel="0" collapsed="false">
      <c r="B2326" s="99" t="s">
        <v>3157</v>
      </c>
      <c r="C2326" s="100" t="s">
        <v>759</v>
      </c>
      <c r="D2326" s="100" t="s">
        <v>17</v>
      </c>
      <c r="E2326" s="101" t="n">
        <v>50</v>
      </c>
      <c r="F2326" s="100" t="n">
        <v>2003</v>
      </c>
      <c r="G2326" s="100" t="s">
        <v>42</v>
      </c>
    </row>
    <row r="2327" customFormat="false" ht="20.1" hidden="false" customHeight="true" outlineLevel="0" collapsed="false">
      <c r="B2327" s="99" t="s">
        <v>3158</v>
      </c>
      <c r="C2327" s="100" t="s">
        <v>3159</v>
      </c>
      <c r="D2327" s="100" t="s">
        <v>17</v>
      </c>
      <c r="E2327" s="101" t="n">
        <v>50</v>
      </c>
      <c r="F2327" s="100" t="n">
        <v>2003</v>
      </c>
      <c r="G2327" s="100" t="s">
        <v>31</v>
      </c>
    </row>
    <row r="2328" customFormat="false" ht="20.1" hidden="false" customHeight="true" outlineLevel="0" collapsed="false">
      <c r="B2328" s="99" t="s">
        <v>3160</v>
      </c>
      <c r="C2328" s="100" t="s">
        <v>504</v>
      </c>
      <c r="D2328" s="100" t="s">
        <v>17</v>
      </c>
      <c r="E2328" s="101" t="n">
        <v>50</v>
      </c>
      <c r="F2328" s="100" t="n">
        <v>2002</v>
      </c>
      <c r="G2328" s="100" t="s">
        <v>31</v>
      </c>
    </row>
    <row r="2329" customFormat="false" ht="20.1" hidden="false" customHeight="true" outlineLevel="0" collapsed="false">
      <c r="B2329" s="99" t="s">
        <v>3161</v>
      </c>
      <c r="C2329" s="100" t="s">
        <v>434</v>
      </c>
      <c r="D2329" s="100" t="s">
        <v>17</v>
      </c>
      <c r="E2329" s="101" t="n">
        <v>50</v>
      </c>
      <c r="F2329" s="100" t="n">
        <v>2001</v>
      </c>
      <c r="G2329" s="100" t="s">
        <v>57</v>
      </c>
    </row>
    <row r="2330" customFormat="false" ht="20.1" hidden="false" customHeight="true" outlineLevel="0" collapsed="false">
      <c r="B2330" s="99" t="s">
        <v>502</v>
      </c>
      <c r="C2330" s="100" t="s">
        <v>500</v>
      </c>
      <c r="D2330" s="100" t="s">
        <v>54</v>
      </c>
      <c r="E2330" s="101" t="n">
        <v>50</v>
      </c>
      <c r="F2330" s="100" t="n">
        <v>2001</v>
      </c>
      <c r="G2330" s="100" t="s">
        <v>57</v>
      </c>
    </row>
    <row r="2331" customFormat="false" ht="20.1" hidden="false" customHeight="true" outlineLevel="0" collapsed="false">
      <c r="B2331" s="99" t="s">
        <v>3162</v>
      </c>
      <c r="C2331" s="100" t="s">
        <v>504</v>
      </c>
      <c r="D2331" s="100" t="s">
        <v>17</v>
      </c>
      <c r="E2331" s="101" t="n">
        <v>50</v>
      </c>
      <c r="F2331" s="100" t="n">
        <v>2001</v>
      </c>
      <c r="G2331" s="100" t="s">
        <v>57</v>
      </c>
    </row>
    <row r="2332" customFormat="false" ht="20.1" hidden="false" customHeight="true" outlineLevel="0" collapsed="false">
      <c r="B2332" s="99" t="s">
        <v>3163</v>
      </c>
      <c r="C2332" s="100" t="s">
        <v>1001</v>
      </c>
      <c r="D2332" s="100" t="s">
        <v>17</v>
      </c>
      <c r="E2332" s="101" t="n">
        <v>50</v>
      </c>
      <c r="F2332" s="100" t="n">
        <v>2001</v>
      </c>
      <c r="G2332" s="100" t="s">
        <v>24</v>
      </c>
    </row>
    <row r="2333" customFormat="false" ht="20.1" hidden="false" customHeight="true" outlineLevel="0" collapsed="false">
      <c r="B2333" s="99" t="s">
        <v>3164</v>
      </c>
      <c r="C2333" s="100" t="s">
        <v>1001</v>
      </c>
      <c r="D2333" s="100" t="s">
        <v>17</v>
      </c>
      <c r="E2333" s="101" t="n">
        <v>50</v>
      </c>
      <c r="F2333" s="100" t="n">
        <v>2001</v>
      </c>
      <c r="G2333" s="100" t="s">
        <v>24</v>
      </c>
    </row>
    <row r="2334" customFormat="false" ht="20.1" hidden="false" customHeight="true" outlineLevel="0" collapsed="false">
      <c r="B2334" s="99" t="s">
        <v>3165</v>
      </c>
      <c r="C2334" s="100" t="s">
        <v>220</v>
      </c>
      <c r="D2334" s="100" t="s">
        <v>17</v>
      </c>
      <c r="E2334" s="101" t="n">
        <v>50</v>
      </c>
      <c r="F2334" s="100" t="n">
        <v>2001</v>
      </c>
      <c r="G2334" s="100" t="s">
        <v>42</v>
      </c>
    </row>
    <row r="2335" customFormat="false" ht="20.1" hidden="false" customHeight="true" outlineLevel="0" collapsed="false">
      <c r="B2335" s="99" t="s">
        <v>3166</v>
      </c>
      <c r="C2335" s="100" t="s">
        <v>434</v>
      </c>
      <c r="D2335" s="100" t="s">
        <v>17</v>
      </c>
      <c r="E2335" s="101" t="n">
        <v>50</v>
      </c>
      <c r="F2335" s="100" t="n">
        <v>2001</v>
      </c>
      <c r="G2335" s="100" t="s">
        <v>31</v>
      </c>
    </row>
    <row r="2336" customFormat="false" ht="20.1" hidden="false" customHeight="true" outlineLevel="0" collapsed="false">
      <c r="B2336" s="99" t="s">
        <v>3167</v>
      </c>
      <c r="C2336" s="100" t="s">
        <v>416</v>
      </c>
      <c r="D2336" s="100" t="s">
        <v>17</v>
      </c>
      <c r="E2336" s="101" t="n">
        <v>50</v>
      </c>
      <c r="F2336" s="100" t="n">
        <v>2001</v>
      </c>
      <c r="G2336" s="100" t="s">
        <v>31</v>
      </c>
    </row>
    <row r="2337" customFormat="false" ht="20.1" hidden="false" customHeight="true" outlineLevel="0" collapsed="false">
      <c r="B2337" s="99" t="s">
        <v>3168</v>
      </c>
      <c r="C2337" s="100" t="s">
        <v>416</v>
      </c>
      <c r="D2337" s="100" t="s">
        <v>17</v>
      </c>
      <c r="E2337" s="101" t="n">
        <v>50</v>
      </c>
      <c r="F2337" s="100" t="n">
        <v>2001</v>
      </c>
      <c r="G2337" s="100" t="s">
        <v>31</v>
      </c>
    </row>
    <row r="2338" customFormat="false" ht="20.1" hidden="false" customHeight="true" outlineLevel="0" collapsed="false">
      <c r="B2338" s="99" t="s">
        <v>3169</v>
      </c>
      <c r="C2338" s="100" t="s">
        <v>504</v>
      </c>
      <c r="D2338" s="100" t="s">
        <v>17</v>
      </c>
      <c r="E2338" s="101" t="n">
        <v>50</v>
      </c>
      <c r="F2338" s="100" t="n">
        <v>2001</v>
      </c>
      <c r="G2338" s="100" t="s">
        <v>31</v>
      </c>
    </row>
    <row r="2339" customFormat="false" ht="20.1" hidden="false" customHeight="true" outlineLevel="0" collapsed="false">
      <c r="B2339" s="99" t="s">
        <v>724</v>
      </c>
      <c r="C2339" s="100" t="s">
        <v>889</v>
      </c>
      <c r="D2339" s="100" t="s">
        <v>17</v>
      </c>
      <c r="E2339" s="101" t="n">
        <v>50</v>
      </c>
      <c r="F2339" s="100" t="n">
        <v>2001</v>
      </c>
      <c r="G2339" s="100" t="s">
        <v>88</v>
      </c>
    </row>
    <row r="2340" customFormat="false" ht="30" hidden="false" customHeight="true" outlineLevel="0" collapsed="false">
      <c r="B2340" s="99" t="s">
        <v>3170</v>
      </c>
      <c r="C2340" s="100" t="s">
        <v>416</v>
      </c>
      <c r="D2340" s="100" t="s">
        <v>17</v>
      </c>
      <c r="E2340" s="101" t="n">
        <v>50</v>
      </c>
      <c r="F2340" s="100" t="n">
        <v>2001</v>
      </c>
      <c r="G2340" s="100" t="s">
        <v>88</v>
      </c>
    </row>
    <row r="2341" customFormat="false" ht="20.1" hidden="false" customHeight="true" outlineLevel="0" collapsed="false">
      <c r="B2341" s="99" t="s">
        <v>3171</v>
      </c>
      <c r="C2341" s="100" t="s">
        <v>504</v>
      </c>
      <c r="D2341" s="100" t="s">
        <v>17</v>
      </c>
      <c r="E2341" s="101" t="n">
        <v>50</v>
      </c>
      <c r="F2341" s="100" t="n">
        <v>2001</v>
      </c>
      <c r="G2341" s="100" t="s">
        <v>88</v>
      </c>
    </row>
    <row r="2342" customFormat="false" ht="20.1" hidden="false" customHeight="true" outlineLevel="0" collapsed="false">
      <c r="B2342" s="99" t="s">
        <v>3172</v>
      </c>
      <c r="C2342" s="100" t="s">
        <v>504</v>
      </c>
      <c r="D2342" s="100" t="s">
        <v>17</v>
      </c>
      <c r="E2342" s="101" t="n">
        <v>50</v>
      </c>
      <c r="F2342" s="100" t="n">
        <v>2001</v>
      </c>
      <c r="G2342" s="100" t="s">
        <v>50</v>
      </c>
    </row>
    <row r="2343" customFormat="false" ht="20.1" hidden="false" customHeight="true" outlineLevel="0" collapsed="false">
      <c r="B2343" s="99" t="s">
        <v>3173</v>
      </c>
      <c r="C2343" s="100" t="s">
        <v>504</v>
      </c>
      <c r="D2343" s="100" t="s">
        <v>17</v>
      </c>
      <c r="E2343" s="101" t="n">
        <v>50</v>
      </c>
      <c r="F2343" s="100" t="n">
        <v>2001</v>
      </c>
      <c r="G2343" s="100" t="s">
        <v>50</v>
      </c>
    </row>
    <row r="2344" customFormat="false" ht="20.1" hidden="false" customHeight="true" outlineLevel="0" collapsed="false">
      <c r="B2344" s="99" t="s">
        <v>593</v>
      </c>
      <c r="C2344" s="100" t="s">
        <v>1034</v>
      </c>
      <c r="D2344" s="100" t="s">
        <v>17</v>
      </c>
      <c r="E2344" s="101" t="n">
        <v>50</v>
      </c>
      <c r="F2344" s="100" t="n">
        <v>2001</v>
      </c>
      <c r="G2344" s="100" t="s">
        <v>50</v>
      </c>
    </row>
    <row r="2345" customFormat="false" ht="20.1" hidden="false" customHeight="true" outlineLevel="0" collapsed="false">
      <c r="B2345" s="99" t="s">
        <v>1005</v>
      </c>
      <c r="C2345" s="100" t="s">
        <v>1004</v>
      </c>
      <c r="D2345" s="100" t="s">
        <v>17</v>
      </c>
      <c r="E2345" s="101" t="n">
        <v>50</v>
      </c>
      <c r="F2345" s="100" t="n">
        <v>2001</v>
      </c>
      <c r="G2345" s="100" t="s">
        <v>45</v>
      </c>
    </row>
    <row r="2346" customFormat="false" ht="20.1" hidden="false" customHeight="true" outlineLevel="0" collapsed="false">
      <c r="B2346" s="99" t="s">
        <v>3174</v>
      </c>
      <c r="C2346" s="100" t="s">
        <v>77</v>
      </c>
      <c r="D2346" s="100" t="s">
        <v>17</v>
      </c>
      <c r="E2346" s="101" t="n">
        <v>50</v>
      </c>
      <c r="F2346" s="100" t="n">
        <v>2001</v>
      </c>
      <c r="G2346" s="100" t="s">
        <v>31</v>
      </c>
    </row>
    <row r="2347" customFormat="false" ht="20.1" hidden="false" customHeight="true" outlineLevel="0" collapsed="false">
      <c r="B2347" s="99" t="s">
        <v>3175</v>
      </c>
      <c r="C2347" s="100" t="s">
        <v>298</v>
      </c>
      <c r="D2347" s="100" t="s">
        <v>17</v>
      </c>
      <c r="E2347" s="101" t="n">
        <v>50</v>
      </c>
      <c r="F2347" s="100" t="n">
        <v>2001</v>
      </c>
      <c r="G2347" s="100" t="s">
        <v>24</v>
      </c>
    </row>
    <row r="2348" customFormat="false" ht="20.1" hidden="false" customHeight="true" outlineLevel="0" collapsed="false">
      <c r="B2348" s="99" t="s">
        <v>324</v>
      </c>
      <c r="C2348" s="100" t="s">
        <v>298</v>
      </c>
      <c r="D2348" s="100" t="s">
        <v>17</v>
      </c>
      <c r="E2348" s="101" t="n">
        <v>50</v>
      </c>
      <c r="F2348" s="100" t="n">
        <v>2001</v>
      </c>
      <c r="G2348" s="100" t="s">
        <v>42</v>
      </c>
    </row>
    <row r="2349" customFormat="false" ht="20.1" hidden="false" customHeight="true" outlineLevel="0" collapsed="false">
      <c r="B2349" s="99" t="s">
        <v>3176</v>
      </c>
      <c r="C2349" s="100" t="s">
        <v>504</v>
      </c>
      <c r="D2349" s="100" t="s">
        <v>17</v>
      </c>
      <c r="E2349" s="101" t="n">
        <v>50</v>
      </c>
      <c r="F2349" s="100" t="n">
        <v>2000</v>
      </c>
      <c r="G2349" s="100" t="s">
        <v>57</v>
      </c>
    </row>
    <row r="2350" customFormat="false" ht="20.1" hidden="false" customHeight="true" outlineLevel="0" collapsed="false">
      <c r="B2350" s="99" t="s">
        <v>3177</v>
      </c>
      <c r="C2350" s="100" t="s">
        <v>938</v>
      </c>
      <c r="D2350" s="100" t="s">
        <v>17</v>
      </c>
      <c r="E2350" s="101" t="n">
        <v>50</v>
      </c>
      <c r="F2350" s="100" t="n">
        <v>2000</v>
      </c>
      <c r="G2350" s="100" t="s">
        <v>57</v>
      </c>
    </row>
    <row r="2351" customFormat="false" ht="20.1" hidden="false" customHeight="true" outlineLevel="0" collapsed="false">
      <c r="B2351" s="99" t="s">
        <v>3178</v>
      </c>
      <c r="C2351" s="100" t="s">
        <v>504</v>
      </c>
      <c r="D2351" s="100" t="s">
        <v>17</v>
      </c>
      <c r="E2351" s="101" t="n">
        <v>50</v>
      </c>
      <c r="F2351" s="100" t="n">
        <v>2000</v>
      </c>
      <c r="G2351" s="100" t="s">
        <v>31</v>
      </c>
    </row>
    <row r="2352" customFormat="false" ht="20.1" hidden="false" customHeight="true" outlineLevel="0" collapsed="false">
      <c r="B2352" s="99" t="s">
        <v>3179</v>
      </c>
      <c r="C2352" s="100" t="s">
        <v>220</v>
      </c>
      <c r="D2352" s="100" t="s">
        <v>17</v>
      </c>
      <c r="E2352" s="101" t="n">
        <v>50</v>
      </c>
      <c r="F2352" s="100" t="n">
        <v>2000</v>
      </c>
      <c r="G2352" s="164" t="s">
        <v>31</v>
      </c>
    </row>
    <row r="2353" customFormat="false" ht="20.1" hidden="false" customHeight="true" outlineLevel="0" collapsed="false">
      <c r="B2353" s="99" t="s">
        <v>3180</v>
      </c>
      <c r="C2353" s="100" t="s">
        <v>504</v>
      </c>
      <c r="D2353" s="100" t="s">
        <v>17</v>
      </c>
      <c r="E2353" s="101" t="n">
        <v>50</v>
      </c>
      <c r="F2353" s="100" t="n">
        <v>2000</v>
      </c>
      <c r="G2353" s="164" t="s">
        <v>31</v>
      </c>
    </row>
    <row r="2354" customFormat="false" ht="20.1" hidden="false" customHeight="true" outlineLevel="0" collapsed="false">
      <c r="B2354" s="99" t="s">
        <v>713</v>
      </c>
      <c r="C2354" s="100" t="s">
        <v>220</v>
      </c>
      <c r="D2354" s="100" t="s">
        <v>17</v>
      </c>
      <c r="E2354" s="101" t="n">
        <v>50</v>
      </c>
      <c r="F2354" s="100" t="n">
        <v>2000</v>
      </c>
      <c r="G2354" s="100" t="s">
        <v>36</v>
      </c>
    </row>
    <row r="2355" customFormat="false" ht="20.1" hidden="false" customHeight="true" outlineLevel="0" collapsed="false">
      <c r="B2355" s="99" t="s">
        <v>3181</v>
      </c>
      <c r="C2355" s="100" t="s">
        <v>504</v>
      </c>
      <c r="D2355" s="100" t="s">
        <v>17</v>
      </c>
      <c r="E2355" s="101" t="n">
        <v>50</v>
      </c>
      <c r="F2355" s="100" t="n">
        <v>2000</v>
      </c>
      <c r="G2355" s="100" t="s">
        <v>21</v>
      </c>
    </row>
    <row r="2356" customFormat="false" ht="20.1" hidden="false" customHeight="true" outlineLevel="0" collapsed="false">
      <c r="B2356" s="99" t="s">
        <v>3182</v>
      </c>
      <c r="C2356" s="100" t="s">
        <v>77</v>
      </c>
      <c r="D2356" s="100" t="s">
        <v>17</v>
      </c>
      <c r="E2356" s="101" t="n">
        <v>50</v>
      </c>
      <c r="F2356" s="100" t="n">
        <v>2000</v>
      </c>
      <c r="G2356" s="100" t="s">
        <v>57</v>
      </c>
    </row>
    <row r="2357" customFormat="false" ht="20.1" hidden="false" customHeight="true" outlineLevel="0" collapsed="false">
      <c r="B2357" s="99" t="s">
        <v>3183</v>
      </c>
      <c r="C2357" s="100" t="s">
        <v>172</v>
      </c>
      <c r="D2357" s="100" t="s">
        <v>17</v>
      </c>
      <c r="E2357" s="101" t="n">
        <v>50</v>
      </c>
      <c r="F2357" s="100" t="n">
        <v>2000</v>
      </c>
      <c r="G2357" s="100" t="s">
        <v>29</v>
      </c>
    </row>
    <row r="2358" customFormat="false" ht="20.1" hidden="false" customHeight="true" outlineLevel="0" collapsed="false">
      <c r="B2358" s="99" t="s">
        <v>3184</v>
      </c>
      <c r="C2358" s="100" t="s">
        <v>631</v>
      </c>
      <c r="D2358" s="100" t="s">
        <v>17</v>
      </c>
      <c r="E2358" s="101" t="n">
        <v>50</v>
      </c>
      <c r="F2358" s="100" t="n">
        <v>1998</v>
      </c>
      <c r="G2358" s="100" t="s">
        <v>31</v>
      </c>
    </row>
    <row r="2359" customFormat="false" ht="20.1" hidden="false" customHeight="true" outlineLevel="0" collapsed="false">
      <c r="B2359" s="117" t="s">
        <v>3185</v>
      </c>
      <c r="C2359" s="100" t="s">
        <v>287</v>
      </c>
      <c r="D2359" s="100" t="s">
        <v>17</v>
      </c>
      <c r="E2359" s="100" t="n">
        <v>48</v>
      </c>
      <c r="F2359" s="100" t="n">
        <v>2011</v>
      </c>
      <c r="G2359" s="100" t="s">
        <v>18</v>
      </c>
    </row>
    <row r="2360" customFormat="false" ht="20.1" hidden="false" customHeight="true" outlineLevel="0" collapsed="false">
      <c r="B2360" s="117" t="s">
        <v>3186</v>
      </c>
      <c r="C2360" s="100" t="s">
        <v>194</v>
      </c>
      <c r="D2360" s="100" t="s">
        <v>17</v>
      </c>
      <c r="E2360" s="100" t="n">
        <v>48</v>
      </c>
      <c r="F2360" s="100" t="n">
        <v>2011</v>
      </c>
      <c r="G2360" s="100" t="s">
        <v>31</v>
      </c>
    </row>
    <row r="2361" customFormat="false" ht="20.1" hidden="false" customHeight="true" outlineLevel="0" collapsed="false">
      <c r="B2361" s="117" t="s">
        <v>3187</v>
      </c>
      <c r="C2361" s="100" t="s">
        <v>298</v>
      </c>
      <c r="D2361" s="100" t="s">
        <v>17</v>
      </c>
      <c r="E2361" s="100" t="n">
        <v>48</v>
      </c>
      <c r="F2361" s="100" t="n">
        <v>2011</v>
      </c>
      <c r="G2361" s="100" t="s">
        <v>18</v>
      </c>
    </row>
    <row r="2362" customFormat="false" ht="20.1" hidden="false" customHeight="true" outlineLevel="0" collapsed="false">
      <c r="B2362" s="168" t="s">
        <v>3188</v>
      </c>
      <c r="C2362" s="100" t="s">
        <v>504</v>
      </c>
      <c r="D2362" s="100" t="s">
        <v>17</v>
      </c>
      <c r="E2362" s="101" t="n">
        <v>48</v>
      </c>
      <c r="F2362" s="100" t="n">
        <v>2011</v>
      </c>
      <c r="G2362" s="100" t="s">
        <v>31</v>
      </c>
    </row>
    <row r="2363" customFormat="false" ht="20.1" hidden="false" customHeight="true" outlineLevel="0" collapsed="false">
      <c r="B2363" s="168" t="s">
        <v>3189</v>
      </c>
      <c r="C2363" s="100" t="s">
        <v>504</v>
      </c>
      <c r="D2363" s="100" t="s">
        <v>17</v>
      </c>
      <c r="E2363" s="101" t="n">
        <v>48</v>
      </c>
      <c r="F2363" s="100" t="n">
        <v>2011</v>
      </c>
      <c r="G2363" s="100" t="s">
        <v>31</v>
      </c>
    </row>
    <row r="2364" customFormat="false" ht="20.1" hidden="false" customHeight="true" outlineLevel="0" collapsed="false">
      <c r="B2364" s="117" t="s">
        <v>3190</v>
      </c>
      <c r="C2364" s="100" t="s">
        <v>504</v>
      </c>
      <c r="D2364" s="100" t="s">
        <v>17</v>
      </c>
      <c r="E2364" s="100" t="n">
        <v>48</v>
      </c>
      <c r="F2364" s="100" t="n">
        <v>2011</v>
      </c>
      <c r="G2364" s="100" t="s">
        <v>88</v>
      </c>
    </row>
    <row r="2365" customFormat="false" ht="20.1" hidden="false" customHeight="true" outlineLevel="0" collapsed="false">
      <c r="B2365" s="117" t="s">
        <v>3191</v>
      </c>
      <c r="C2365" s="100" t="s">
        <v>1073</v>
      </c>
      <c r="D2365" s="100" t="s">
        <v>17</v>
      </c>
      <c r="E2365" s="100" t="n">
        <v>48</v>
      </c>
      <c r="F2365" s="100" t="n">
        <v>2011</v>
      </c>
      <c r="G2365" s="100" t="s">
        <v>57</v>
      </c>
    </row>
    <row r="2366" customFormat="false" ht="20.1" hidden="false" customHeight="true" outlineLevel="0" collapsed="false">
      <c r="B2366" s="117" t="s">
        <v>3192</v>
      </c>
      <c r="C2366" s="100" t="s">
        <v>187</v>
      </c>
      <c r="D2366" s="100" t="s">
        <v>17</v>
      </c>
      <c r="E2366" s="100" t="n">
        <v>48</v>
      </c>
      <c r="F2366" s="100" t="n">
        <v>2011</v>
      </c>
      <c r="G2366" s="100" t="s">
        <v>40</v>
      </c>
    </row>
    <row r="2367" customFormat="false" ht="20.1" hidden="false" customHeight="true" outlineLevel="0" collapsed="false">
      <c r="B2367" s="117" t="s">
        <v>3193</v>
      </c>
      <c r="C2367" s="100" t="s">
        <v>114</v>
      </c>
      <c r="D2367" s="100" t="s">
        <v>17</v>
      </c>
      <c r="E2367" s="100" t="n">
        <v>48</v>
      </c>
      <c r="F2367" s="100" t="n">
        <v>2011</v>
      </c>
      <c r="G2367" s="100" t="s">
        <v>57</v>
      </c>
    </row>
    <row r="2368" customFormat="false" ht="20.1" hidden="false" customHeight="true" outlineLevel="0" collapsed="false">
      <c r="B2368" s="117" t="s">
        <v>3194</v>
      </c>
      <c r="C2368" s="100" t="s">
        <v>938</v>
      </c>
      <c r="D2368" s="100" t="s">
        <v>17</v>
      </c>
      <c r="E2368" s="100" t="n">
        <v>48</v>
      </c>
      <c r="F2368" s="100" t="n">
        <v>2011</v>
      </c>
      <c r="G2368" s="100" t="s">
        <v>31</v>
      </c>
    </row>
    <row r="2369" customFormat="false" ht="20.1" hidden="false" customHeight="true" outlineLevel="0" collapsed="false">
      <c r="B2369" s="117" t="s">
        <v>700</v>
      </c>
      <c r="C2369" s="100" t="s">
        <v>220</v>
      </c>
      <c r="D2369" s="100" t="s">
        <v>17</v>
      </c>
      <c r="E2369" s="100" t="n">
        <v>48</v>
      </c>
      <c r="F2369" s="100" t="n">
        <v>2011</v>
      </c>
      <c r="G2369" s="100" t="s">
        <v>18</v>
      </c>
    </row>
    <row r="2370" customFormat="false" ht="20.1" hidden="false" customHeight="true" outlineLevel="0" collapsed="false">
      <c r="B2370" s="117" t="s">
        <v>3195</v>
      </c>
      <c r="C2370" s="100" t="s">
        <v>220</v>
      </c>
      <c r="D2370" s="100" t="s">
        <v>17</v>
      </c>
      <c r="E2370" s="100" t="n">
        <v>48</v>
      </c>
      <c r="F2370" s="100" t="n">
        <v>2011</v>
      </c>
      <c r="G2370" s="100" t="s">
        <v>31</v>
      </c>
    </row>
    <row r="2371" customFormat="false" ht="20.1" hidden="false" customHeight="true" outlineLevel="0" collapsed="false">
      <c r="B2371" s="117" t="s">
        <v>3196</v>
      </c>
      <c r="C2371" s="100" t="s">
        <v>504</v>
      </c>
      <c r="D2371" s="100" t="s">
        <v>17</v>
      </c>
      <c r="E2371" s="100" t="n">
        <v>48</v>
      </c>
      <c r="F2371" s="100" t="n">
        <v>2011</v>
      </c>
      <c r="G2371" s="100" t="s">
        <v>118</v>
      </c>
    </row>
    <row r="2372" customFormat="false" ht="20.1" hidden="false" customHeight="true" outlineLevel="0" collapsed="false">
      <c r="B2372" s="102" t="s">
        <v>3197</v>
      </c>
      <c r="C2372" s="103" t="s">
        <v>220</v>
      </c>
      <c r="D2372" s="103" t="s">
        <v>17</v>
      </c>
      <c r="E2372" s="103" t="n">
        <v>48</v>
      </c>
      <c r="F2372" s="116" t="n">
        <v>2011</v>
      </c>
      <c r="G2372" s="103" t="s">
        <v>3033</v>
      </c>
    </row>
    <row r="2373" customFormat="false" ht="20.1" hidden="false" customHeight="true" outlineLevel="0" collapsed="false">
      <c r="B2373" s="118" t="s">
        <v>3198</v>
      </c>
      <c r="C2373" s="103" t="s">
        <v>956</v>
      </c>
      <c r="D2373" s="103" t="s">
        <v>17</v>
      </c>
      <c r="E2373" s="116" t="n">
        <v>48</v>
      </c>
      <c r="F2373" s="103" t="n">
        <v>2011</v>
      </c>
      <c r="G2373" s="103" t="s">
        <v>88</v>
      </c>
    </row>
    <row r="2374" customFormat="false" ht="20.1" hidden="false" customHeight="true" outlineLevel="0" collapsed="false">
      <c r="B2374" s="118" t="s">
        <v>3199</v>
      </c>
      <c r="C2374" s="103" t="s">
        <v>504</v>
      </c>
      <c r="D2374" s="103" t="s">
        <v>17</v>
      </c>
      <c r="E2374" s="116" t="n">
        <v>48</v>
      </c>
      <c r="F2374" s="103" t="n">
        <v>2011</v>
      </c>
      <c r="G2374" s="103" t="s">
        <v>31</v>
      </c>
    </row>
    <row r="2375" customFormat="false" ht="20.1" hidden="false" customHeight="true" outlineLevel="0" collapsed="false">
      <c r="B2375" s="118" t="s">
        <v>3200</v>
      </c>
      <c r="C2375" s="103" t="s">
        <v>77</v>
      </c>
      <c r="D2375" s="103" t="s">
        <v>17</v>
      </c>
      <c r="E2375" s="116" t="n">
        <v>48</v>
      </c>
      <c r="F2375" s="103" t="n">
        <v>2011</v>
      </c>
      <c r="G2375" s="103" t="s">
        <v>21</v>
      </c>
    </row>
    <row r="2376" customFormat="false" ht="20.1" hidden="false" customHeight="true" outlineLevel="0" collapsed="false">
      <c r="B2376" s="166" t="s">
        <v>533</v>
      </c>
      <c r="C2376" s="164" t="s">
        <v>504</v>
      </c>
      <c r="D2376" s="164" t="s">
        <v>17</v>
      </c>
      <c r="E2376" s="165" t="n">
        <v>48</v>
      </c>
      <c r="F2376" s="164" t="n">
        <v>2010</v>
      </c>
      <c r="G2376" s="164" t="s">
        <v>57</v>
      </c>
    </row>
    <row r="2377" customFormat="false" ht="20.1" hidden="false" customHeight="true" outlineLevel="0" collapsed="false">
      <c r="B2377" s="166" t="s">
        <v>3201</v>
      </c>
      <c r="C2377" s="164" t="s">
        <v>504</v>
      </c>
      <c r="D2377" s="164" t="s">
        <v>17</v>
      </c>
      <c r="E2377" s="165" t="n">
        <v>48</v>
      </c>
      <c r="F2377" s="164" t="n">
        <v>2010</v>
      </c>
      <c r="G2377" s="164" t="s">
        <v>57</v>
      </c>
    </row>
    <row r="2378" customFormat="false" ht="20.1" hidden="false" customHeight="true" outlineLevel="0" collapsed="false">
      <c r="B2378" s="166" t="s">
        <v>3202</v>
      </c>
      <c r="C2378" s="164" t="s">
        <v>916</v>
      </c>
      <c r="D2378" s="164" t="s">
        <v>17</v>
      </c>
      <c r="E2378" s="165" t="n">
        <v>48</v>
      </c>
      <c r="F2378" s="164" t="n">
        <v>2010</v>
      </c>
      <c r="G2378" s="164" t="s">
        <v>24</v>
      </c>
    </row>
    <row r="2379" customFormat="false" ht="20.1" hidden="false" customHeight="true" outlineLevel="0" collapsed="false">
      <c r="B2379" s="166" t="s">
        <v>572</v>
      </c>
      <c r="C2379" s="164" t="s">
        <v>504</v>
      </c>
      <c r="D2379" s="164" t="s">
        <v>17</v>
      </c>
      <c r="E2379" s="165" t="n">
        <v>48</v>
      </c>
      <c r="F2379" s="164" t="n">
        <v>2010</v>
      </c>
      <c r="G2379" s="100" t="s">
        <v>31</v>
      </c>
    </row>
    <row r="2380" customFormat="false" ht="20.1" hidden="false" customHeight="true" outlineLevel="0" collapsed="false">
      <c r="B2380" s="166" t="s">
        <v>3203</v>
      </c>
      <c r="C2380" s="164" t="s">
        <v>361</v>
      </c>
      <c r="D2380" s="164" t="s">
        <v>17</v>
      </c>
      <c r="E2380" s="165" t="n">
        <v>48</v>
      </c>
      <c r="F2380" s="164" t="n">
        <v>2010</v>
      </c>
      <c r="G2380" s="100" t="s">
        <v>31</v>
      </c>
    </row>
    <row r="2381" customFormat="false" ht="20.1" hidden="false" customHeight="true" outlineLevel="0" collapsed="false">
      <c r="B2381" s="166" t="s">
        <v>161</v>
      </c>
      <c r="C2381" s="164" t="s">
        <v>157</v>
      </c>
      <c r="D2381" s="164" t="s">
        <v>54</v>
      </c>
      <c r="E2381" s="165" t="n">
        <v>48</v>
      </c>
      <c r="F2381" s="164" t="n">
        <v>2010</v>
      </c>
      <c r="G2381" s="100" t="s">
        <v>31</v>
      </c>
    </row>
    <row r="2382" customFormat="false" ht="20.1" hidden="false" customHeight="true" outlineLevel="0" collapsed="false">
      <c r="B2382" s="166" t="s">
        <v>3204</v>
      </c>
      <c r="C2382" s="164" t="s">
        <v>771</v>
      </c>
      <c r="D2382" s="164" t="s">
        <v>54</v>
      </c>
      <c r="E2382" s="165" t="n">
        <v>48</v>
      </c>
      <c r="F2382" s="164" t="n">
        <v>2010</v>
      </c>
      <c r="G2382" s="100" t="s">
        <v>31</v>
      </c>
    </row>
    <row r="2383" customFormat="false" ht="20.1" hidden="false" customHeight="true" outlineLevel="0" collapsed="false">
      <c r="B2383" s="166" t="s">
        <v>3205</v>
      </c>
      <c r="C2383" s="164" t="s">
        <v>504</v>
      </c>
      <c r="D2383" s="164" t="s">
        <v>17</v>
      </c>
      <c r="E2383" s="165" t="n">
        <v>48</v>
      </c>
      <c r="F2383" s="164" t="n">
        <v>2010</v>
      </c>
      <c r="G2383" s="164" t="s">
        <v>31</v>
      </c>
    </row>
    <row r="2384" customFormat="false" ht="20.1" hidden="false" customHeight="true" outlineLevel="0" collapsed="false">
      <c r="B2384" s="166" t="s">
        <v>3206</v>
      </c>
      <c r="C2384" s="164" t="s">
        <v>157</v>
      </c>
      <c r="D2384" s="164" t="s">
        <v>54</v>
      </c>
      <c r="E2384" s="165" t="n">
        <v>48</v>
      </c>
      <c r="F2384" s="164" t="n">
        <v>2010</v>
      </c>
      <c r="G2384" s="100" t="s">
        <v>31</v>
      </c>
    </row>
    <row r="2385" customFormat="false" ht="20.1" hidden="false" customHeight="true" outlineLevel="0" collapsed="false">
      <c r="B2385" s="166" t="s">
        <v>3207</v>
      </c>
      <c r="C2385" s="164" t="s">
        <v>77</v>
      </c>
      <c r="D2385" s="164" t="s">
        <v>17</v>
      </c>
      <c r="E2385" s="165" t="n">
        <v>48</v>
      </c>
      <c r="F2385" s="164" t="n">
        <v>2010</v>
      </c>
      <c r="G2385" s="164" t="s">
        <v>18</v>
      </c>
    </row>
    <row r="2386" customFormat="false" ht="20.1" hidden="false" customHeight="true" outlineLevel="0" collapsed="false">
      <c r="B2386" s="166" t="s">
        <v>3208</v>
      </c>
      <c r="C2386" s="164" t="s">
        <v>77</v>
      </c>
      <c r="D2386" s="164" t="s">
        <v>17</v>
      </c>
      <c r="E2386" s="165" t="n">
        <v>48</v>
      </c>
      <c r="F2386" s="164" t="n">
        <v>2010</v>
      </c>
      <c r="G2386" s="100" t="s">
        <v>31</v>
      </c>
    </row>
    <row r="2387" customFormat="false" ht="20.1" hidden="false" customHeight="true" outlineLevel="0" collapsed="false">
      <c r="B2387" s="166" t="s">
        <v>3209</v>
      </c>
      <c r="C2387" s="164" t="s">
        <v>194</v>
      </c>
      <c r="D2387" s="164" t="s">
        <v>17</v>
      </c>
      <c r="E2387" s="165" t="n">
        <v>48</v>
      </c>
      <c r="F2387" s="164" t="n">
        <v>2010</v>
      </c>
      <c r="G2387" s="100" t="s">
        <v>31</v>
      </c>
    </row>
    <row r="2388" customFormat="false" ht="20.1" hidden="false" customHeight="true" outlineLevel="0" collapsed="false">
      <c r="B2388" s="166" t="s">
        <v>3210</v>
      </c>
      <c r="C2388" s="164" t="s">
        <v>194</v>
      </c>
      <c r="D2388" s="164" t="s">
        <v>17</v>
      </c>
      <c r="E2388" s="165" t="n">
        <v>48</v>
      </c>
      <c r="F2388" s="164" t="n">
        <v>2010</v>
      </c>
      <c r="G2388" s="100" t="s">
        <v>31</v>
      </c>
    </row>
    <row r="2389" customFormat="false" ht="20.1" hidden="false" customHeight="true" outlineLevel="0" collapsed="false">
      <c r="B2389" s="166" t="s">
        <v>3211</v>
      </c>
      <c r="C2389" s="164" t="s">
        <v>298</v>
      </c>
      <c r="D2389" s="164" t="s">
        <v>17</v>
      </c>
      <c r="E2389" s="165" t="n">
        <v>48</v>
      </c>
      <c r="F2389" s="164" t="n">
        <v>2010</v>
      </c>
      <c r="G2389" s="164" t="s">
        <v>31</v>
      </c>
    </row>
    <row r="2390" customFormat="false" ht="20.1" hidden="false" customHeight="true" outlineLevel="0" collapsed="false">
      <c r="B2390" s="166" t="s">
        <v>3212</v>
      </c>
      <c r="C2390" s="164" t="s">
        <v>298</v>
      </c>
      <c r="D2390" s="164" t="s">
        <v>17</v>
      </c>
      <c r="E2390" s="165" t="n">
        <v>48</v>
      </c>
      <c r="F2390" s="164" t="n">
        <v>2010</v>
      </c>
      <c r="G2390" s="164" t="s">
        <v>31</v>
      </c>
    </row>
    <row r="2391" customFormat="false" ht="20.1" hidden="false" customHeight="true" outlineLevel="0" collapsed="false">
      <c r="B2391" s="117" t="s">
        <v>3213</v>
      </c>
      <c r="C2391" s="100" t="s">
        <v>298</v>
      </c>
      <c r="D2391" s="100" t="s">
        <v>17</v>
      </c>
      <c r="E2391" s="100" t="n">
        <v>48</v>
      </c>
      <c r="F2391" s="100" t="n">
        <v>2010</v>
      </c>
      <c r="G2391" s="164" t="s">
        <v>31</v>
      </c>
    </row>
    <row r="2392" customFormat="false" ht="20.1" hidden="false" customHeight="true" outlineLevel="0" collapsed="false">
      <c r="B2392" s="166" t="s">
        <v>3214</v>
      </c>
      <c r="C2392" s="164" t="s">
        <v>287</v>
      </c>
      <c r="D2392" s="164" t="s">
        <v>17</v>
      </c>
      <c r="E2392" s="165" t="n">
        <v>48</v>
      </c>
      <c r="F2392" s="164" t="n">
        <v>2010</v>
      </c>
      <c r="G2392" s="164" t="s">
        <v>88</v>
      </c>
    </row>
    <row r="2393" customFormat="false" ht="20.1" hidden="false" customHeight="true" outlineLevel="0" collapsed="false">
      <c r="B2393" s="166" t="s">
        <v>3215</v>
      </c>
      <c r="C2393" s="164" t="s">
        <v>157</v>
      </c>
      <c r="D2393" s="164" t="s">
        <v>54</v>
      </c>
      <c r="E2393" s="165" t="n">
        <v>48</v>
      </c>
      <c r="F2393" s="164" t="n">
        <v>2010</v>
      </c>
      <c r="G2393" s="100" t="s">
        <v>31</v>
      </c>
    </row>
    <row r="2394" customFormat="false" ht="20.1" hidden="false" customHeight="true" outlineLevel="0" collapsed="false">
      <c r="B2394" s="99" t="s">
        <v>3216</v>
      </c>
      <c r="C2394" s="100" t="s">
        <v>504</v>
      </c>
      <c r="D2394" s="100" t="s">
        <v>17</v>
      </c>
      <c r="E2394" s="101" t="n">
        <v>48</v>
      </c>
      <c r="F2394" s="100" t="n">
        <v>2009</v>
      </c>
      <c r="G2394" s="100" t="s">
        <v>31</v>
      </c>
    </row>
    <row r="2395" customFormat="false" ht="20.1" hidden="false" customHeight="true" outlineLevel="0" collapsed="false">
      <c r="B2395" s="99" t="s">
        <v>534</v>
      </c>
      <c r="C2395" s="100" t="s">
        <v>504</v>
      </c>
      <c r="D2395" s="100" t="s">
        <v>17</v>
      </c>
      <c r="E2395" s="101" t="n">
        <v>48</v>
      </c>
      <c r="F2395" s="100" t="n">
        <v>2009</v>
      </c>
      <c r="G2395" s="100" t="s">
        <v>18</v>
      </c>
    </row>
    <row r="2396" customFormat="false" ht="20.1" hidden="false" customHeight="true" outlineLevel="0" collapsed="false">
      <c r="B2396" s="99" t="s">
        <v>3217</v>
      </c>
      <c r="C2396" s="100" t="s">
        <v>467</v>
      </c>
      <c r="D2396" s="100" t="s">
        <v>54</v>
      </c>
      <c r="E2396" s="101" t="n">
        <v>48</v>
      </c>
      <c r="F2396" s="100" t="n">
        <v>2009</v>
      </c>
      <c r="G2396" s="100" t="s">
        <v>31</v>
      </c>
    </row>
    <row r="2397" customFormat="false" ht="20.1" hidden="false" customHeight="true" outlineLevel="0" collapsed="false">
      <c r="B2397" s="166" t="s">
        <v>3218</v>
      </c>
      <c r="C2397" s="164" t="s">
        <v>866</v>
      </c>
      <c r="D2397" s="164" t="s">
        <v>54</v>
      </c>
      <c r="E2397" s="165" t="n">
        <v>48</v>
      </c>
      <c r="F2397" s="164" t="n">
        <v>2009</v>
      </c>
      <c r="G2397" s="100" t="s">
        <v>31</v>
      </c>
    </row>
    <row r="2398" customFormat="false" ht="20.1" hidden="false" customHeight="true" outlineLevel="0" collapsed="false">
      <c r="B2398" s="166" t="s">
        <v>3219</v>
      </c>
      <c r="C2398" s="164" t="s">
        <v>3220</v>
      </c>
      <c r="D2398" s="164" t="s">
        <v>54</v>
      </c>
      <c r="E2398" s="164" t="n">
        <v>48</v>
      </c>
      <c r="F2398" s="164" t="n">
        <v>2009</v>
      </c>
      <c r="G2398" s="100" t="s">
        <v>31</v>
      </c>
    </row>
    <row r="2399" customFormat="false" ht="20.1" hidden="false" customHeight="true" outlineLevel="0" collapsed="false">
      <c r="B2399" s="168" t="s">
        <v>2520</v>
      </c>
      <c r="C2399" s="100" t="s">
        <v>1075</v>
      </c>
      <c r="D2399" s="100" t="s">
        <v>17</v>
      </c>
      <c r="E2399" s="101" t="n">
        <v>48</v>
      </c>
      <c r="F2399" s="100" t="n">
        <v>2009</v>
      </c>
      <c r="G2399" s="100" t="s">
        <v>57</v>
      </c>
    </row>
    <row r="2400" customFormat="false" ht="20.1" hidden="false" customHeight="true" outlineLevel="0" collapsed="false">
      <c r="B2400" s="99" t="s">
        <v>3221</v>
      </c>
      <c r="C2400" s="100" t="s">
        <v>77</v>
      </c>
      <c r="D2400" s="100" t="s">
        <v>17</v>
      </c>
      <c r="E2400" s="101" t="n">
        <v>48</v>
      </c>
      <c r="F2400" s="100" t="n">
        <v>2009</v>
      </c>
      <c r="G2400" s="100" t="s">
        <v>31</v>
      </c>
    </row>
    <row r="2401" customFormat="false" ht="20.1" hidden="false" customHeight="true" outlineLevel="0" collapsed="false">
      <c r="B2401" s="166" t="s">
        <v>3222</v>
      </c>
      <c r="C2401" s="164" t="s">
        <v>77</v>
      </c>
      <c r="D2401" s="164" t="s">
        <v>17</v>
      </c>
      <c r="E2401" s="165" t="n">
        <v>48</v>
      </c>
      <c r="F2401" s="164" t="n">
        <v>2009</v>
      </c>
      <c r="G2401" s="100" t="s">
        <v>31</v>
      </c>
    </row>
    <row r="2402" customFormat="false" ht="20.1" hidden="false" customHeight="true" outlineLevel="0" collapsed="false">
      <c r="B2402" s="99" t="s">
        <v>3223</v>
      </c>
      <c r="C2402" s="100" t="s">
        <v>298</v>
      </c>
      <c r="D2402" s="100" t="s">
        <v>17</v>
      </c>
      <c r="E2402" s="100" t="n">
        <v>48</v>
      </c>
      <c r="F2402" s="100" t="n">
        <v>2009</v>
      </c>
      <c r="G2402" s="100" t="s">
        <v>18</v>
      </c>
    </row>
    <row r="2403" customFormat="false" ht="20.1" hidden="false" customHeight="true" outlineLevel="0" collapsed="false">
      <c r="B2403" s="99" t="s">
        <v>3224</v>
      </c>
      <c r="C2403" s="100" t="s">
        <v>298</v>
      </c>
      <c r="D2403" s="100" t="s">
        <v>17</v>
      </c>
      <c r="E2403" s="100" t="n">
        <v>48</v>
      </c>
      <c r="F2403" s="100" t="n">
        <v>2009</v>
      </c>
      <c r="G2403" s="100" t="s">
        <v>18</v>
      </c>
    </row>
    <row r="2404" customFormat="false" ht="20.1" hidden="false" customHeight="true" outlineLevel="0" collapsed="false">
      <c r="B2404" s="99" t="s">
        <v>3225</v>
      </c>
      <c r="C2404" s="100" t="s">
        <v>157</v>
      </c>
      <c r="D2404" s="100" t="s">
        <v>54</v>
      </c>
      <c r="E2404" s="101" t="n">
        <v>48</v>
      </c>
      <c r="F2404" s="100" t="n">
        <v>2009</v>
      </c>
      <c r="G2404" s="100" t="s">
        <v>31</v>
      </c>
    </row>
    <row r="2405" customFormat="false" ht="20.1" hidden="false" customHeight="true" outlineLevel="0" collapsed="false">
      <c r="B2405" s="99" t="s">
        <v>3226</v>
      </c>
      <c r="C2405" s="100" t="s">
        <v>361</v>
      </c>
      <c r="D2405" s="100" t="s">
        <v>17</v>
      </c>
      <c r="E2405" s="101" t="n">
        <v>48</v>
      </c>
      <c r="F2405" s="100" t="n">
        <v>2008</v>
      </c>
      <c r="G2405" s="100" t="s">
        <v>24</v>
      </c>
    </row>
    <row r="2406" customFormat="false" ht="20.1" hidden="false" customHeight="true" outlineLevel="0" collapsed="false">
      <c r="B2406" s="99" t="s">
        <v>3227</v>
      </c>
      <c r="C2406" s="100" t="s">
        <v>361</v>
      </c>
      <c r="D2406" s="100" t="s">
        <v>17</v>
      </c>
      <c r="E2406" s="101" t="n">
        <v>48</v>
      </c>
      <c r="F2406" s="100" t="n">
        <v>2008</v>
      </c>
      <c r="G2406" s="100" t="s">
        <v>24</v>
      </c>
    </row>
    <row r="2407" customFormat="false" ht="20.1" hidden="false" customHeight="true" outlineLevel="0" collapsed="false">
      <c r="B2407" s="99" t="s">
        <v>201</v>
      </c>
      <c r="C2407" s="100" t="s">
        <v>1010</v>
      </c>
      <c r="D2407" s="100" t="s">
        <v>17</v>
      </c>
      <c r="E2407" s="101" t="n">
        <v>48</v>
      </c>
      <c r="F2407" s="100" t="n">
        <v>2008</v>
      </c>
      <c r="G2407" s="100" t="s">
        <v>31</v>
      </c>
    </row>
    <row r="2408" customFormat="false" ht="20.1" hidden="false" customHeight="true" outlineLevel="0" collapsed="false">
      <c r="B2408" s="99" t="s">
        <v>3228</v>
      </c>
      <c r="C2408" s="100" t="s">
        <v>504</v>
      </c>
      <c r="D2408" s="100" t="s">
        <v>17</v>
      </c>
      <c r="E2408" s="101" t="n">
        <v>48</v>
      </c>
      <c r="F2408" s="100" t="n">
        <v>2008</v>
      </c>
      <c r="G2408" s="100" t="s">
        <v>31</v>
      </c>
    </row>
    <row r="2409" customFormat="false" ht="20.1" hidden="false" customHeight="true" outlineLevel="0" collapsed="false">
      <c r="B2409" s="99" t="s">
        <v>3229</v>
      </c>
      <c r="C2409" s="100" t="s">
        <v>1010</v>
      </c>
      <c r="D2409" s="100" t="s">
        <v>17</v>
      </c>
      <c r="E2409" s="101" t="n">
        <v>48</v>
      </c>
      <c r="F2409" s="100" t="n">
        <v>2008</v>
      </c>
      <c r="G2409" s="164" t="s">
        <v>31</v>
      </c>
    </row>
    <row r="2410" customFormat="false" ht="20.1" hidden="false" customHeight="true" outlineLevel="0" collapsed="false">
      <c r="B2410" s="99" t="s">
        <v>3230</v>
      </c>
      <c r="C2410" s="100" t="s">
        <v>1064</v>
      </c>
      <c r="D2410" s="100" t="s">
        <v>17</v>
      </c>
      <c r="E2410" s="101" t="n">
        <v>48</v>
      </c>
      <c r="F2410" s="100" t="n">
        <v>2008</v>
      </c>
      <c r="G2410" s="100" t="s">
        <v>21</v>
      </c>
    </row>
    <row r="2411" customFormat="false" ht="20.1" hidden="false" customHeight="true" outlineLevel="0" collapsed="false">
      <c r="B2411" s="99" t="s">
        <v>3231</v>
      </c>
      <c r="C2411" s="100" t="s">
        <v>504</v>
      </c>
      <c r="D2411" s="100" t="s">
        <v>17</v>
      </c>
      <c r="E2411" s="101" t="n">
        <v>48</v>
      </c>
      <c r="F2411" s="100" t="n">
        <v>2008</v>
      </c>
      <c r="G2411" s="100" t="s">
        <v>31</v>
      </c>
    </row>
    <row r="2412" customFormat="false" ht="20.1" hidden="false" customHeight="true" outlineLevel="0" collapsed="false">
      <c r="B2412" s="99" t="s">
        <v>3232</v>
      </c>
      <c r="C2412" s="100" t="s">
        <v>1010</v>
      </c>
      <c r="D2412" s="100" t="s">
        <v>17</v>
      </c>
      <c r="E2412" s="101" t="n">
        <v>48</v>
      </c>
      <c r="F2412" s="100" t="n">
        <v>2008</v>
      </c>
      <c r="G2412" s="164" t="s">
        <v>31</v>
      </c>
    </row>
    <row r="2413" customFormat="false" ht="20.1" hidden="false" customHeight="true" outlineLevel="0" collapsed="false">
      <c r="B2413" s="99" t="s">
        <v>3233</v>
      </c>
      <c r="C2413" s="100" t="s">
        <v>504</v>
      </c>
      <c r="D2413" s="100" t="s">
        <v>17</v>
      </c>
      <c r="E2413" s="101" t="n">
        <v>48</v>
      </c>
      <c r="F2413" s="100" t="n">
        <v>2008</v>
      </c>
      <c r="G2413" s="100" t="s">
        <v>31</v>
      </c>
    </row>
    <row r="2414" customFormat="false" ht="20.1" hidden="false" customHeight="true" outlineLevel="0" collapsed="false">
      <c r="B2414" s="99" t="s">
        <v>958</v>
      </c>
      <c r="C2414" s="100" t="s">
        <v>959</v>
      </c>
      <c r="D2414" s="100" t="s">
        <v>17</v>
      </c>
      <c r="E2414" s="100" t="n">
        <v>48</v>
      </c>
      <c r="F2414" s="100" t="n">
        <v>2008</v>
      </c>
      <c r="G2414" s="100" t="s">
        <v>42</v>
      </c>
    </row>
    <row r="2415" customFormat="false" ht="20.1" hidden="false" customHeight="true" outlineLevel="0" collapsed="false">
      <c r="B2415" s="99" t="s">
        <v>3234</v>
      </c>
      <c r="C2415" s="100" t="s">
        <v>882</v>
      </c>
      <c r="D2415" s="100" t="s">
        <v>17</v>
      </c>
      <c r="E2415" s="100" t="n">
        <v>48</v>
      </c>
      <c r="F2415" s="100" t="n">
        <v>2008</v>
      </c>
      <c r="G2415" s="100" t="s">
        <v>18</v>
      </c>
    </row>
    <row r="2416" customFormat="false" ht="20.1" hidden="false" customHeight="true" outlineLevel="0" collapsed="false">
      <c r="B2416" s="99" t="s">
        <v>3235</v>
      </c>
      <c r="C2416" s="100" t="s">
        <v>882</v>
      </c>
      <c r="D2416" s="100" t="s">
        <v>17</v>
      </c>
      <c r="E2416" s="100" t="n">
        <v>48</v>
      </c>
      <c r="F2416" s="100" t="n">
        <v>2008</v>
      </c>
      <c r="G2416" s="100" t="s">
        <v>18</v>
      </c>
    </row>
    <row r="2417" customFormat="false" ht="20.1" hidden="false" customHeight="true" outlineLevel="0" collapsed="false">
      <c r="B2417" s="99" t="s">
        <v>3236</v>
      </c>
      <c r="C2417" s="100" t="s">
        <v>882</v>
      </c>
      <c r="D2417" s="100" t="s">
        <v>17</v>
      </c>
      <c r="E2417" s="100" t="n">
        <v>48</v>
      </c>
      <c r="F2417" s="100" t="n">
        <v>2008</v>
      </c>
      <c r="G2417" s="100" t="s">
        <v>18</v>
      </c>
    </row>
    <row r="2418" customFormat="false" ht="20.1" hidden="false" customHeight="true" outlineLevel="0" collapsed="false">
      <c r="B2418" s="117" t="s">
        <v>3237</v>
      </c>
      <c r="C2418" s="100" t="s">
        <v>220</v>
      </c>
      <c r="D2418" s="100" t="s">
        <v>17</v>
      </c>
      <c r="E2418" s="100" t="n">
        <v>48</v>
      </c>
      <c r="F2418" s="100" t="n">
        <v>2008</v>
      </c>
      <c r="G2418" s="100" t="s">
        <v>118</v>
      </c>
    </row>
    <row r="2419" customFormat="false" ht="20.1" hidden="false" customHeight="true" outlineLevel="0" collapsed="false">
      <c r="B2419" s="117" t="s">
        <v>3238</v>
      </c>
      <c r="C2419" s="100" t="s">
        <v>220</v>
      </c>
      <c r="D2419" s="100" t="s">
        <v>17</v>
      </c>
      <c r="E2419" s="100" t="n">
        <v>48</v>
      </c>
      <c r="F2419" s="100" t="n">
        <v>2008</v>
      </c>
      <c r="G2419" s="100" t="s">
        <v>118</v>
      </c>
    </row>
    <row r="2420" customFormat="false" ht="20.1" hidden="false" customHeight="true" outlineLevel="0" collapsed="false">
      <c r="B2420" s="117" t="s">
        <v>3239</v>
      </c>
      <c r="C2420" s="100" t="s">
        <v>220</v>
      </c>
      <c r="D2420" s="100" t="s">
        <v>17</v>
      </c>
      <c r="E2420" s="100" t="n">
        <v>48</v>
      </c>
      <c r="F2420" s="100" t="n">
        <v>2008</v>
      </c>
      <c r="G2420" s="100" t="s">
        <v>31</v>
      </c>
    </row>
    <row r="2421" customFormat="false" ht="20.1" hidden="false" customHeight="true" outlineLevel="0" collapsed="false">
      <c r="B2421" s="99" t="s">
        <v>3240</v>
      </c>
      <c r="C2421" s="100" t="s">
        <v>434</v>
      </c>
      <c r="D2421" s="100" t="s">
        <v>1354</v>
      </c>
      <c r="E2421" s="100" t="n">
        <v>48</v>
      </c>
      <c r="F2421" s="100" t="n">
        <v>2008</v>
      </c>
      <c r="G2421" s="100" t="s">
        <v>31</v>
      </c>
    </row>
    <row r="2422" customFormat="false" ht="20.1" hidden="false" customHeight="true" outlineLevel="0" collapsed="false">
      <c r="B2422" s="99" t="s">
        <v>3241</v>
      </c>
      <c r="C2422" s="100" t="s">
        <v>434</v>
      </c>
      <c r="D2422" s="100" t="s">
        <v>17</v>
      </c>
      <c r="E2422" s="100" t="n">
        <v>48</v>
      </c>
      <c r="F2422" s="100" t="n">
        <v>2008</v>
      </c>
      <c r="G2422" s="100" t="s">
        <v>24</v>
      </c>
    </row>
    <row r="2423" customFormat="false" ht="20.1" hidden="false" customHeight="true" outlineLevel="0" collapsed="false">
      <c r="B2423" s="117" t="s">
        <v>3242</v>
      </c>
      <c r="C2423" s="100" t="s">
        <v>379</v>
      </c>
      <c r="D2423" s="100" t="s">
        <v>17</v>
      </c>
      <c r="E2423" s="100" t="n">
        <v>48</v>
      </c>
      <c r="F2423" s="100" t="n">
        <v>2008</v>
      </c>
      <c r="G2423" s="100" t="s">
        <v>31</v>
      </c>
    </row>
    <row r="2424" customFormat="false" ht="20.1" hidden="false" customHeight="true" outlineLevel="0" collapsed="false">
      <c r="B2424" s="168" t="s">
        <v>3243</v>
      </c>
      <c r="C2424" s="171" t="s">
        <v>504</v>
      </c>
      <c r="D2424" s="171" t="s">
        <v>17</v>
      </c>
      <c r="E2424" s="171" t="n">
        <v>48</v>
      </c>
      <c r="F2424" s="100" t="n">
        <v>2008</v>
      </c>
      <c r="G2424" s="164" t="s">
        <v>31</v>
      </c>
    </row>
    <row r="2425" customFormat="false" ht="20.1" hidden="false" customHeight="true" outlineLevel="0" collapsed="false">
      <c r="B2425" s="168" t="s">
        <v>3244</v>
      </c>
      <c r="C2425" s="171" t="s">
        <v>504</v>
      </c>
      <c r="D2425" s="173" t="s">
        <v>17</v>
      </c>
      <c r="E2425" s="171" t="n">
        <v>48</v>
      </c>
      <c r="F2425" s="171" t="n">
        <v>2008</v>
      </c>
      <c r="G2425" s="164" t="s">
        <v>31</v>
      </c>
    </row>
    <row r="2426" customFormat="false" ht="20.1" hidden="false" customHeight="true" outlineLevel="0" collapsed="false">
      <c r="B2426" s="168" t="s">
        <v>3245</v>
      </c>
      <c r="C2426" s="171" t="s">
        <v>504</v>
      </c>
      <c r="D2426" s="171" t="s">
        <v>17</v>
      </c>
      <c r="E2426" s="171" t="n">
        <v>48</v>
      </c>
      <c r="F2426" s="171" t="n">
        <v>2008</v>
      </c>
      <c r="G2426" s="173" t="s">
        <v>21</v>
      </c>
    </row>
    <row r="2427" customFormat="false" ht="20.1" hidden="false" customHeight="true" outlineLevel="0" collapsed="false">
      <c r="B2427" s="168" t="s">
        <v>3246</v>
      </c>
      <c r="C2427" s="100" t="s">
        <v>1455</v>
      </c>
      <c r="D2427" s="100" t="s">
        <v>17</v>
      </c>
      <c r="E2427" s="100" t="n">
        <v>48</v>
      </c>
      <c r="F2427" s="100" t="n">
        <v>2008</v>
      </c>
      <c r="G2427" s="100" t="s">
        <v>24</v>
      </c>
    </row>
    <row r="2428" customFormat="false" ht="20.1" hidden="false" customHeight="true" outlineLevel="0" collapsed="false">
      <c r="B2428" s="168" t="s">
        <v>3247</v>
      </c>
      <c r="C2428" s="100" t="s">
        <v>504</v>
      </c>
      <c r="D2428" s="100" t="s">
        <v>17</v>
      </c>
      <c r="E2428" s="100" t="n">
        <v>48</v>
      </c>
      <c r="F2428" s="100" t="n">
        <v>2008</v>
      </c>
      <c r="G2428" s="100" t="s">
        <v>31</v>
      </c>
    </row>
    <row r="2429" customFormat="false" ht="20.1" hidden="false" customHeight="true" outlineLevel="0" collapsed="false">
      <c r="B2429" s="168" t="s">
        <v>3248</v>
      </c>
      <c r="C2429" s="100" t="s">
        <v>504</v>
      </c>
      <c r="D2429" s="100" t="s">
        <v>17</v>
      </c>
      <c r="E2429" s="100" t="n">
        <v>48</v>
      </c>
      <c r="F2429" s="100" t="n">
        <v>2008</v>
      </c>
      <c r="G2429" s="100" t="s">
        <v>18</v>
      </c>
    </row>
    <row r="2430" customFormat="false" ht="20.1" hidden="false" customHeight="true" outlineLevel="0" collapsed="false">
      <c r="B2430" s="168" t="s">
        <v>3249</v>
      </c>
      <c r="C2430" s="100" t="s">
        <v>504</v>
      </c>
      <c r="D2430" s="100" t="s">
        <v>17</v>
      </c>
      <c r="E2430" s="100" t="n">
        <v>48</v>
      </c>
      <c r="F2430" s="100" t="n">
        <v>2008</v>
      </c>
      <c r="G2430" s="164" t="s">
        <v>31</v>
      </c>
    </row>
    <row r="2431" customFormat="false" ht="20.1" hidden="false" customHeight="true" outlineLevel="0" collapsed="false">
      <c r="B2431" s="117" t="s">
        <v>3250</v>
      </c>
      <c r="C2431" s="100" t="s">
        <v>77</v>
      </c>
      <c r="D2431" s="100" t="s">
        <v>17</v>
      </c>
      <c r="E2431" s="100" t="n">
        <v>48</v>
      </c>
      <c r="F2431" s="100" t="n">
        <v>2008</v>
      </c>
      <c r="G2431" s="100" t="s">
        <v>31</v>
      </c>
    </row>
    <row r="2432" customFormat="false" ht="20.1" hidden="false" customHeight="true" outlineLevel="0" collapsed="false">
      <c r="B2432" s="99" t="s">
        <v>3251</v>
      </c>
      <c r="C2432" s="100" t="s">
        <v>77</v>
      </c>
      <c r="D2432" s="100" t="s">
        <v>17</v>
      </c>
      <c r="E2432" s="101" t="n">
        <v>48</v>
      </c>
      <c r="F2432" s="100" t="n">
        <v>2008</v>
      </c>
      <c r="G2432" s="164" t="s">
        <v>31</v>
      </c>
    </row>
    <row r="2433" customFormat="false" ht="20.1" hidden="false" customHeight="true" outlineLevel="0" collapsed="false">
      <c r="B2433" s="168" t="s">
        <v>3252</v>
      </c>
      <c r="C2433" s="171" t="s">
        <v>77</v>
      </c>
      <c r="D2433" s="171" t="s">
        <v>17</v>
      </c>
      <c r="E2433" s="171" t="n">
        <v>48</v>
      </c>
      <c r="F2433" s="171" t="n">
        <v>2008</v>
      </c>
      <c r="G2433" s="173" t="s">
        <v>18</v>
      </c>
    </row>
    <row r="2434" customFormat="false" ht="20.1" hidden="false" customHeight="true" outlineLevel="0" collapsed="false">
      <c r="B2434" s="197" t="s">
        <v>2466</v>
      </c>
      <c r="C2434" s="188" t="s">
        <v>77</v>
      </c>
      <c r="D2434" s="171" t="s">
        <v>17</v>
      </c>
      <c r="E2434" s="188" t="n">
        <v>48</v>
      </c>
      <c r="F2434" s="188" t="n">
        <v>2008</v>
      </c>
      <c r="G2434" s="173" t="s">
        <v>18</v>
      </c>
    </row>
    <row r="2435" customFormat="false" ht="20.1" hidden="false" customHeight="true" outlineLevel="0" collapsed="false">
      <c r="B2435" s="117" t="s">
        <v>3253</v>
      </c>
      <c r="C2435" s="100" t="s">
        <v>298</v>
      </c>
      <c r="D2435" s="100" t="s">
        <v>54</v>
      </c>
      <c r="E2435" s="100" t="n">
        <v>48</v>
      </c>
      <c r="F2435" s="100" t="n">
        <v>2008</v>
      </c>
      <c r="G2435" s="100" t="s">
        <v>40</v>
      </c>
    </row>
    <row r="2436" customFormat="false" ht="20.1" hidden="false" customHeight="true" outlineLevel="0" collapsed="false">
      <c r="B2436" s="99" t="s">
        <v>3254</v>
      </c>
      <c r="C2436" s="100" t="s">
        <v>16</v>
      </c>
      <c r="D2436" s="100" t="s">
        <v>17</v>
      </c>
      <c r="E2436" s="100" t="n">
        <v>48</v>
      </c>
      <c r="F2436" s="100" t="n">
        <v>2008</v>
      </c>
      <c r="G2436" s="100" t="s">
        <v>31</v>
      </c>
    </row>
    <row r="2437" customFormat="false" ht="20.1" hidden="false" customHeight="true" outlineLevel="0" collapsed="false">
      <c r="B2437" s="99" t="s">
        <v>3255</v>
      </c>
      <c r="C2437" s="100" t="s">
        <v>16</v>
      </c>
      <c r="D2437" s="100" t="s">
        <v>17</v>
      </c>
      <c r="E2437" s="100" t="n">
        <v>48</v>
      </c>
      <c r="F2437" s="100" t="n">
        <v>2008</v>
      </c>
      <c r="G2437" s="100" t="s">
        <v>18</v>
      </c>
    </row>
    <row r="2438" customFormat="false" ht="20.1" hidden="false" customHeight="true" outlineLevel="0" collapsed="false">
      <c r="B2438" s="99" t="s">
        <v>3256</v>
      </c>
      <c r="C2438" s="100" t="s">
        <v>16</v>
      </c>
      <c r="D2438" s="100" t="s">
        <v>17</v>
      </c>
      <c r="E2438" s="100" t="n">
        <v>48</v>
      </c>
      <c r="F2438" s="100" t="n">
        <v>2008</v>
      </c>
      <c r="G2438" s="100" t="s">
        <v>31</v>
      </c>
    </row>
    <row r="2439" customFormat="false" ht="20.1" hidden="false" customHeight="true" outlineLevel="0" collapsed="false">
      <c r="B2439" s="99" t="s">
        <v>3257</v>
      </c>
      <c r="C2439" s="100" t="s">
        <v>16</v>
      </c>
      <c r="D2439" s="100" t="s">
        <v>17</v>
      </c>
      <c r="E2439" s="100" t="n">
        <v>48</v>
      </c>
      <c r="F2439" s="100" t="n">
        <v>2008</v>
      </c>
      <c r="G2439" s="100" t="s">
        <v>18</v>
      </c>
    </row>
    <row r="2440" customFormat="false" ht="20.1" hidden="false" customHeight="true" outlineLevel="0" collapsed="false">
      <c r="B2440" s="168" t="s">
        <v>3011</v>
      </c>
      <c r="C2440" s="100" t="s">
        <v>114</v>
      </c>
      <c r="D2440" s="100" t="s">
        <v>17</v>
      </c>
      <c r="E2440" s="100" t="n">
        <v>48</v>
      </c>
      <c r="F2440" s="100" t="n">
        <v>2008</v>
      </c>
      <c r="G2440" s="100" t="s">
        <v>57</v>
      </c>
    </row>
    <row r="2441" customFormat="false" ht="20.1" hidden="false" customHeight="true" outlineLevel="0" collapsed="false">
      <c r="B2441" s="99" t="s">
        <v>3258</v>
      </c>
      <c r="C2441" s="100" t="s">
        <v>220</v>
      </c>
      <c r="D2441" s="100" t="s">
        <v>17</v>
      </c>
      <c r="E2441" s="101" t="n">
        <v>48</v>
      </c>
      <c r="F2441" s="100" t="n">
        <v>2007</v>
      </c>
      <c r="G2441" s="100" t="s">
        <v>42</v>
      </c>
    </row>
    <row r="2442" customFormat="false" ht="20.1" hidden="false" customHeight="true" outlineLevel="0" collapsed="false">
      <c r="B2442" s="99" t="s">
        <v>3259</v>
      </c>
      <c r="C2442" s="100" t="s">
        <v>361</v>
      </c>
      <c r="D2442" s="100" t="s">
        <v>17</v>
      </c>
      <c r="E2442" s="101" t="n">
        <v>48</v>
      </c>
      <c r="F2442" s="100" t="n">
        <v>2007</v>
      </c>
      <c r="G2442" s="100" t="s">
        <v>42</v>
      </c>
    </row>
    <row r="2443" customFormat="false" ht="20.1" hidden="false" customHeight="true" outlineLevel="0" collapsed="false">
      <c r="B2443" s="99" t="s">
        <v>3260</v>
      </c>
      <c r="C2443" s="100" t="s">
        <v>846</v>
      </c>
      <c r="D2443" s="100" t="s">
        <v>17</v>
      </c>
      <c r="E2443" s="101" t="n">
        <v>48</v>
      </c>
      <c r="F2443" s="100" t="n">
        <v>2007</v>
      </c>
      <c r="G2443" s="100" t="s">
        <v>42</v>
      </c>
    </row>
    <row r="2444" customFormat="false" ht="20.1" hidden="false" customHeight="true" outlineLevel="0" collapsed="false">
      <c r="B2444" s="99" t="s">
        <v>3261</v>
      </c>
      <c r="C2444" s="100" t="s">
        <v>771</v>
      </c>
      <c r="D2444" s="100" t="s">
        <v>54</v>
      </c>
      <c r="E2444" s="101" t="n">
        <v>48</v>
      </c>
      <c r="F2444" s="100" t="n">
        <v>2007</v>
      </c>
      <c r="G2444" s="164" t="s">
        <v>31</v>
      </c>
    </row>
    <row r="2445" customFormat="false" ht="20.1" hidden="false" customHeight="true" outlineLevel="0" collapsed="false">
      <c r="B2445" s="99" t="s">
        <v>536</v>
      </c>
      <c r="C2445" s="100" t="s">
        <v>504</v>
      </c>
      <c r="D2445" s="100" t="s">
        <v>17</v>
      </c>
      <c r="E2445" s="100" t="n">
        <v>48</v>
      </c>
      <c r="F2445" s="100" t="n">
        <v>2007</v>
      </c>
      <c r="G2445" s="100" t="s">
        <v>38</v>
      </c>
    </row>
    <row r="2446" customFormat="false" ht="20.1" hidden="false" customHeight="true" outlineLevel="0" collapsed="false">
      <c r="B2446" s="166" t="s">
        <v>3262</v>
      </c>
      <c r="C2446" s="164" t="s">
        <v>882</v>
      </c>
      <c r="D2446" s="164" t="s">
        <v>17</v>
      </c>
      <c r="E2446" s="164" t="n">
        <v>48</v>
      </c>
      <c r="F2446" s="164" t="n">
        <v>2007</v>
      </c>
      <c r="G2446" s="164" t="s">
        <v>21</v>
      </c>
    </row>
    <row r="2447" customFormat="false" ht="20.1" hidden="false" customHeight="true" outlineLevel="0" collapsed="false">
      <c r="B2447" s="166" t="s">
        <v>3263</v>
      </c>
      <c r="C2447" s="164" t="s">
        <v>882</v>
      </c>
      <c r="D2447" s="164" t="s">
        <v>17</v>
      </c>
      <c r="E2447" s="164" t="n">
        <v>48</v>
      </c>
      <c r="F2447" s="164" t="n">
        <v>2007</v>
      </c>
      <c r="G2447" s="164" t="s">
        <v>21</v>
      </c>
    </row>
    <row r="2448" customFormat="false" ht="20.1" hidden="false" customHeight="true" outlineLevel="0" collapsed="false">
      <c r="B2448" s="166" t="s">
        <v>3264</v>
      </c>
      <c r="C2448" s="164" t="s">
        <v>72</v>
      </c>
      <c r="D2448" s="164" t="s">
        <v>17</v>
      </c>
      <c r="E2448" s="164" t="n">
        <v>48</v>
      </c>
      <c r="F2448" s="164" t="n">
        <v>2007</v>
      </c>
      <c r="G2448" s="164" t="s">
        <v>21</v>
      </c>
    </row>
    <row r="2449" customFormat="false" ht="20.1" hidden="false" customHeight="true" outlineLevel="0" collapsed="false">
      <c r="B2449" s="99" t="s">
        <v>1054</v>
      </c>
      <c r="C2449" s="100" t="s">
        <v>1038</v>
      </c>
      <c r="D2449" s="100" t="s">
        <v>54</v>
      </c>
      <c r="E2449" s="100" t="n">
        <v>48</v>
      </c>
      <c r="F2449" s="100" t="n">
        <v>2007</v>
      </c>
      <c r="G2449" s="100" t="s">
        <v>45</v>
      </c>
    </row>
    <row r="2450" customFormat="false" ht="20.1" hidden="false" customHeight="true" outlineLevel="0" collapsed="false">
      <c r="B2450" s="99" t="s">
        <v>3265</v>
      </c>
      <c r="C2450" s="100" t="s">
        <v>298</v>
      </c>
      <c r="D2450" s="100" t="s">
        <v>17</v>
      </c>
      <c r="E2450" s="100" t="n">
        <v>48</v>
      </c>
      <c r="F2450" s="100" t="n">
        <v>2007</v>
      </c>
      <c r="G2450" s="100" t="s">
        <v>36</v>
      </c>
    </row>
    <row r="2451" customFormat="false" ht="20.1" hidden="false" customHeight="true" outlineLevel="0" collapsed="false">
      <c r="B2451" s="99" t="s">
        <v>1701</v>
      </c>
      <c r="C2451" s="100" t="s">
        <v>44</v>
      </c>
      <c r="D2451" s="100" t="s">
        <v>17</v>
      </c>
      <c r="E2451" s="101" t="n">
        <v>48</v>
      </c>
      <c r="F2451" s="100" t="n">
        <v>2007</v>
      </c>
      <c r="G2451" s="164" t="s">
        <v>31</v>
      </c>
    </row>
    <row r="2452" customFormat="false" ht="20.1" hidden="false" customHeight="true" outlineLevel="0" collapsed="false">
      <c r="B2452" s="99" t="s">
        <v>3266</v>
      </c>
      <c r="C2452" s="100" t="s">
        <v>504</v>
      </c>
      <c r="D2452" s="100" t="s">
        <v>17</v>
      </c>
      <c r="E2452" s="101" t="n">
        <v>48</v>
      </c>
      <c r="F2452" s="100" t="n">
        <v>2006</v>
      </c>
      <c r="G2452" s="100" t="s">
        <v>24</v>
      </c>
    </row>
    <row r="2453" customFormat="false" ht="20.1" hidden="false" customHeight="true" outlineLevel="0" collapsed="false">
      <c r="B2453" s="99" t="s">
        <v>3267</v>
      </c>
      <c r="C2453" s="100" t="s">
        <v>846</v>
      </c>
      <c r="D2453" s="100" t="s">
        <v>17</v>
      </c>
      <c r="E2453" s="101" t="n">
        <v>48</v>
      </c>
      <c r="F2453" s="100" t="n">
        <v>2006</v>
      </c>
      <c r="G2453" s="100" t="s">
        <v>29</v>
      </c>
    </row>
    <row r="2454" customFormat="false" ht="20.1" hidden="false" customHeight="true" outlineLevel="0" collapsed="false">
      <c r="B2454" s="99" t="s">
        <v>3268</v>
      </c>
      <c r="C2454" s="100" t="s">
        <v>846</v>
      </c>
      <c r="D2454" s="100" t="s">
        <v>17</v>
      </c>
      <c r="E2454" s="101" t="n">
        <v>48</v>
      </c>
      <c r="F2454" s="100" t="n">
        <v>2006</v>
      </c>
      <c r="G2454" s="100" t="s">
        <v>42</v>
      </c>
    </row>
    <row r="2455" customFormat="false" ht="20.1" hidden="false" customHeight="true" outlineLevel="0" collapsed="false">
      <c r="B2455" s="99" t="s">
        <v>562</v>
      </c>
      <c r="C2455" s="100" t="s">
        <v>72</v>
      </c>
      <c r="D2455" s="100" t="s">
        <v>17</v>
      </c>
      <c r="E2455" s="101" t="n">
        <v>48</v>
      </c>
      <c r="F2455" s="101" t="n">
        <v>2006</v>
      </c>
      <c r="G2455" s="100" t="s">
        <v>42</v>
      </c>
    </row>
    <row r="2456" customFormat="false" ht="20.1" hidden="false" customHeight="true" outlineLevel="0" collapsed="false">
      <c r="B2456" s="99" t="s">
        <v>3269</v>
      </c>
      <c r="C2456" s="100" t="s">
        <v>434</v>
      </c>
      <c r="D2456" s="100" t="s">
        <v>17</v>
      </c>
      <c r="E2456" s="101" t="n">
        <v>48</v>
      </c>
      <c r="F2456" s="100" t="n">
        <v>2006</v>
      </c>
      <c r="G2456" s="100" t="s">
        <v>31</v>
      </c>
    </row>
    <row r="2457" customFormat="false" ht="20.1" hidden="false" customHeight="true" outlineLevel="0" collapsed="false">
      <c r="B2457" s="99" t="s">
        <v>3270</v>
      </c>
      <c r="C2457" s="100" t="s">
        <v>434</v>
      </c>
      <c r="D2457" s="100" t="s">
        <v>17</v>
      </c>
      <c r="E2457" s="101" t="n">
        <v>48</v>
      </c>
      <c r="F2457" s="100" t="n">
        <v>2006</v>
      </c>
      <c r="G2457" s="100" t="s">
        <v>31</v>
      </c>
    </row>
    <row r="2458" customFormat="false" ht="20.1" hidden="false" customHeight="true" outlineLevel="0" collapsed="false">
      <c r="B2458" s="99" t="s">
        <v>3271</v>
      </c>
      <c r="C2458" s="100" t="s">
        <v>1038</v>
      </c>
      <c r="D2458" s="100" t="s">
        <v>17</v>
      </c>
      <c r="E2458" s="101" t="n">
        <v>48</v>
      </c>
      <c r="F2458" s="100" t="n">
        <v>2006</v>
      </c>
      <c r="G2458" s="100" t="s">
        <v>31</v>
      </c>
    </row>
    <row r="2459" customFormat="false" ht="20.1" hidden="false" customHeight="true" outlineLevel="0" collapsed="false">
      <c r="B2459" s="99" t="s">
        <v>3272</v>
      </c>
      <c r="C2459" s="100" t="s">
        <v>504</v>
      </c>
      <c r="D2459" s="100" t="s">
        <v>17</v>
      </c>
      <c r="E2459" s="101" t="n">
        <v>48</v>
      </c>
      <c r="F2459" s="100" t="n">
        <v>2006</v>
      </c>
      <c r="G2459" s="100" t="s">
        <v>31</v>
      </c>
    </row>
    <row r="2460" customFormat="false" ht="20.1" hidden="false" customHeight="true" outlineLevel="0" collapsed="false">
      <c r="B2460" s="99" t="s">
        <v>3273</v>
      </c>
      <c r="C2460" s="100" t="s">
        <v>504</v>
      </c>
      <c r="D2460" s="100" t="s">
        <v>17</v>
      </c>
      <c r="E2460" s="101" t="n">
        <v>48</v>
      </c>
      <c r="F2460" s="100" t="n">
        <v>2006</v>
      </c>
      <c r="G2460" s="100" t="s">
        <v>38</v>
      </c>
    </row>
    <row r="2461" customFormat="false" ht="20.1" hidden="false" customHeight="true" outlineLevel="0" collapsed="false">
      <c r="B2461" s="99" t="s">
        <v>885</v>
      </c>
      <c r="C2461" s="100" t="s">
        <v>882</v>
      </c>
      <c r="D2461" s="100" t="s">
        <v>17</v>
      </c>
      <c r="E2461" s="101" t="n">
        <v>48</v>
      </c>
      <c r="F2461" s="100" t="n">
        <v>2006</v>
      </c>
      <c r="G2461" s="100" t="s">
        <v>50</v>
      </c>
    </row>
    <row r="2462" customFormat="false" ht="20.1" hidden="false" customHeight="true" outlineLevel="0" collapsed="false">
      <c r="B2462" s="99" t="s">
        <v>3274</v>
      </c>
      <c r="C2462" s="100" t="s">
        <v>504</v>
      </c>
      <c r="D2462" s="100" t="s">
        <v>17</v>
      </c>
      <c r="E2462" s="101" t="n">
        <v>48</v>
      </c>
      <c r="F2462" s="100" t="n">
        <v>2006</v>
      </c>
      <c r="G2462" s="100" t="s">
        <v>21</v>
      </c>
    </row>
    <row r="2463" customFormat="false" ht="20.1" hidden="false" customHeight="true" outlineLevel="0" collapsed="false">
      <c r="B2463" s="99" t="s">
        <v>486</v>
      </c>
      <c r="C2463" s="100" t="s">
        <v>467</v>
      </c>
      <c r="D2463" s="100" t="s">
        <v>54</v>
      </c>
      <c r="E2463" s="101" t="n">
        <v>48</v>
      </c>
      <c r="F2463" s="100" t="n">
        <v>2006</v>
      </c>
      <c r="G2463" s="100" t="s">
        <v>21</v>
      </c>
    </row>
    <row r="2464" customFormat="false" ht="20.1" hidden="false" customHeight="true" outlineLevel="0" collapsed="false">
      <c r="B2464" s="99" t="s">
        <v>3275</v>
      </c>
      <c r="C2464" s="100" t="s">
        <v>780</v>
      </c>
      <c r="D2464" s="100" t="s">
        <v>54</v>
      </c>
      <c r="E2464" s="101" t="n">
        <v>48</v>
      </c>
      <c r="F2464" s="100" t="n">
        <v>2006</v>
      </c>
      <c r="G2464" s="100" t="s">
        <v>18</v>
      </c>
    </row>
    <row r="2465" customFormat="false" ht="20.1" hidden="false" customHeight="true" outlineLevel="0" collapsed="false">
      <c r="B2465" s="99" t="s">
        <v>3276</v>
      </c>
      <c r="C2465" s="100" t="s">
        <v>77</v>
      </c>
      <c r="D2465" s="100" t="s">
        <v>17</v>
      </c>
      <c r="E2465" s="101" t="n">
        <v>48</v>
      </c>
      <c r="F2465" s="100" t="n">
        <v>2006</v>
      </c>
      <c r="G2465" s="164" t="s">
        <v>31</v>
      </c>
    </row>
    <row r="2466" customFormat="false" ht="20.1" hidden="false" customHeight="true" outlineLevel="0" collapsed="false">
      <c r="B2466" s="99" t="s">
        <v>3277</v>
      </c>
      <c r="C2466" s="100" t="s">
        <v>77</v>
      </c>
      <c r="D2466" s="100" t="s">
        <v>17</v>
      </c>
      <c r="E2466" s="101" t="n">
        <v>48</v>
      </c>
      <c r="F2466" s="100" t="n">
        <v>2006</v>
      </c>
      <c r="G2466" s="100" t="s">
        <v>31</v>
      </c>
    </row>
    <row r="2467" customFormat="false" ht="20.1" hidden="false" customHeight="true" outlineLevel="0" collapsed="false">
      <c r="B2467" s="99" t="s">
        <v>3278</v>
      </c>
      <c r="C2467" s="100" t="s">
        <v>194</v>
      </c>
      <c r="D2467" s="100" t="s">
        <v>17</v>
      </c>
      <c r="E2467" s="101" t="n">
        <v>48</v>
      </c>
      <c r="F2467" s="100" t="n">
        <v>2006</v>
      </c>
      <c r="G2467" s="100" t="s">
        <v>31</v>
      </c>
    </row>
    <row r="2468" customFormat="false" ht="20.1" hidden="false" customHeight="true" outlineLevel="0" collapsed="false">
      <c r="B2468" s="99" t="s">
        <v>3279</v>
      </c>
      <c r="C2468" s="100" t="s">
        <v>77</v>
      </c>
      <c r="D2468" s="100" t="s">
        <v>17</v>
      </c>
      <c r="E2468" s="101" t="n">
        <v>48</v>
      </c>
      <c r="F2468" s="100" t="n">
        <v>2006</v>
      </c>
      <c r="G2468" s="100" t="s">
        <v>31</v>
      </c>
    </row>
    <row r="2469" customFormat="false" ht="20.1" hidden="false" customHeight="true" outlineLevel="0" collapsed="false">
      <c r="B2469" s="99" t="s">
        <v>3280</v>
      </c>
      <c r="C2469" s="100" t="s">
        <v>172</v>
      </c>
      <c r="D2469" s="100" t="s">
        <v>17</v>
      </c>
      <c r="E2469" s="101" t="n">
        <v>48</v>
      </c>
      <c r="F2469" s="100" t="n">
        <v>2006</v>
      </c>
      <c r="G2469" s="100" t="s">
        <v>21</v>
      </c>
    </row>
    <row r="2470" customFormat="false" ht="20.1" hidden="false" customHeight="true" outlineLevel="0" collapsed="false">
      <c r="B2470" s="99" t="s">
        <v>3281</v>
      </c>
      <c r="C2470" s="100" t="s">
        <v>77</v>
      </c>
      <c r="D2470" s="100" t="s">
        <v>17</v>
      </c>
      <c r="E2470" s="101" t="n">
        <v>48</v>
      </c>
      <c r="F2470" s="100" t="n">
        <v>2006</v>
      </c>
      <c r="G2470" s="100" t="s">
        <v>31</v>
      </c>
    </row>
    <row r="2471" customFormat="false" ht="20.1" hidden="false" customHeight="true" outlineLevel="0" collapsed="false">
      <c r="B2471" s="99" t="s">
        <v>3020</v>
      </c>
      <c r="C2471" s="100" t="s">
        <v>77</v>
      </c>
      <c r="D2471" s="100" t="s">
        <v>17</v>
      </c>
      <c r="E2471" s="101" t="n">
        <v>48</v>
      </c>
      <c r="F2471" s="100" t="n">
        <v>2006</v>
      </c>
      <c r="G2471" s="100" t="s">
        <v>31</v>
      </c>
    </row>
    <row r="2472" customFormat="false" ht="20.1" hidden="false" customHeight="true" outlineLevel="0" collapsed="false">
      <c r="B2472" s="99" t="s">
        <v>456</v>
      </c>
      <c r="C2472" s="100" t="s">
        <v>298</v>
      </c>
      <c r="D2472" s="100" t="s">
        <v>17</v>
      </c>
      <c r="E2472" s="101" t="n">
        <v>48</v>
      </c>
      <c r="F2472" s="100" t="n">
        <v>2006</v>
      </c>
      <c r="G2472" s="100" t="s">
        <v>42</v>
      </c>
    </row>
    <row r="2473" customFormat="false" ht="20.1" hidden="false" customHeight="true" outlineLevel="0" collapsed="false">
      <c r="B2473" s="99" t="s">
        <v>3282</v>
      </c>
      <c r="C2473" s="100" t="s">
        <v>298</v>
      </c>
      <c r="D2473" s="100" t="s">
        <v>17</v>
      </c>
      <c r="E2473" s="101" t="n">
        <v>48</v>
      </c>
      <c r="F2473" s="100" t="n">
        <v>2006</v>
      </c>
      <c r="G2473" s="100" t="s">
        <v>42</v>
      </c>
    </row>
    <row r="2474" customFormat="false" ht="20.1" hidden="false" customHeight="true" outlineLevel="0" collapsed="false">
      <c r="B2474" s="99" t="s">
        <v>3283</v>
      </c>
      <c r="C2474" s="100" t="s">
        <v>298</v>
      </c>
      <c r="D2474" s="100" t="s">
        <v>17</v>
      </c>
      <c r="E2474" s="101" t="n">
        <v>48</v>
      </c>
      <c r="F2474" s="100" t="n">
        <v>2006</v>
      </c>
      <c r="G2474" s="100" t="s">
        <v>38</v>
      </c>
    </row>
    <row r="2475" customFormat="false" ht="20.1" hidden="false" customHeight="true" outlineLevel="0" collapsed="false">
      <c r="B2475" s="99" t="s">
        <v>3284</v>
      </c>
      <c r="C2475" s="100" t="s">
        <v>298</v>
      </c>
      <c r="D2475" s="100" t="s">
        <v>17</v>
      </c>
      <c r="E2475" s="101" t="n">
        <v>48</v>
      </c>
      <c r="F2475" s="100" t="n">
        <v>2006</v>
      </c>
      <c r="G2475" s="100" t="s">
        <v>88</v>
      </c>
    </row>
    <row r="2476" customFormat="false" ht="20.1" hidden="false" customHeight="true" outlineLevel="0" collapsed="false">
      <c r="B2476" s="99" t="s">
        <v>3285</v>
      </c>
      <c r="C2476" s="100" t="s">
        <v>780</v>
      </c>
      <c r="D2476" s="100" t="s">
        <v>54</v>
      </c>
      <c r="E2476" s="101" t="n">
        <v>48</v>
      </c>
      <c r="F2476" s="100" t="n">
        <v>2005</v>
      </c>
      <c r="G2476" s="100" t="s">
        <v>57</v>
      </c>
    </row>
    <row r="2477" customFormat="false" ht="20.1" hidden="false" customHeight="true" outlineLevel="0" collapsed="false">
      <c r="B2477" s="99" t="s">
        <v>3286</v>
      </c>
      <c r="C2477" s="100" t="s">
        <v>220</v>
      </c>
      <c r="D2477" s="100" t="s">
        <v>17</v>
      </c>
      <c r="E2477" s="101" t="n">
        <v>48</v>
      </c>
      <c r="F2477" s="100" t="n">
        <v>2005</v>
      </c>
      <c r="G2477" s="100" t="s">
        <v>24</v>
      </c>
    </row>
    <row r="2478" customFormat="false" ht="20.1" hidden="false" customHeight="true" outlineLevel="0" collapsed="false">
      <c r="B2478" s="99" t="s">
        <v>537</v>
      </c>
      <c r="C2478" s="100" t="s">
        <v>504</v>
      </c>
      <c r="D2478" s="100" t="s">
        <v>17</v>
      </c>
      <c r="E2478" s="100" t="n">
        <v>48</v>
      </c>
      <c r="F2478" s="100" t="n">
        <v>2005</v>
      </c>
      <c r="G2478" s="100" t="s">
        <v>24</v>
      </c>
    </row>
    <row r="2479" customFormat="false" ht="20.1" hidden="false" customHeight="true" outlineLevel="0" collapsed="false">
      <c r="B2479" s="99" t="s">
        <v>3287</v>
      </c>
      <c r="C2479" s="100" t="s">
        <v>889</v>
      </c>
      <c r="D2479" s="100" t="s">
        <v>17</v>
      </c>
      <c r="E2479" s="101" t="n">
        <v>48</v>
      </c>
      <c r="F2479" s="100" t="n">
        <v>2005</v>
      </c>
      <c r="G2479" s="100" t="s">
        <v>42</v>
      </c>
    </row>
    <row r="2480" customFormat="false" ht="20.1" hidden="false" customHeight="true" outlineLevel="0" collapsed="false">
      <c r="B2480" s="99" t="s">
        <v>3288</v>
      </c>
      <c r="C2480" s="100" t="s">
        <v>1491</v>
      </c>
      <c r="D2480" s="100" t="s">
        <v>17</v>
      </c>
      <c r="E2480" s="101" t="n">
        <v>48</v>
      </c>
      <c r="F2480" s="100" t="n">
        <v>2005</v>
      </c>
      <c r="G2480" s="100" t="s">
        <v>42</v>
      </c>
    </row>
    <row r="2481" customFormat="false" ht="20.1" hidden="false" customHeight="true" outlineLevel="0" collapsed="false">
      <c r="B2481" s="99" t="s">
        <v>3289</v>
      </c>
      <c r="C2481" s="100" t="s">
        <v>504</v>
      </c>
      <c r="D2481" s="100" t="s">
        <v>17</v>
      </c>
      <c r="E2481" s="101" t="n">
        <v>48</v>
      </c>
      <c r="F2481" s="100" t="n">
        <v>2005</v>
      </c>
      <c r="G2481" s="100" t="s">
        <v>31</v>
      </c>
    </row>
    <row r="2482" customFormat="false" ht="20.1" hidden="false" customHeight="true" outlineLevel="0" collapsed="false">
      <c r="B2482" s="99" t="s">
        <v>3290</v>
      </c>
      <c r="C2482" s="100" t="s">
        <v>780</v>
      </c>
      <c r="D2482" s="100" t="s">
        <v>17</v>
      </c>
      <c r="E2482" s="101" t="n">
        <v>48</v>
      </c>
      <c r="F2482" s="100" t="n">
        <v>2005</v>
      </c>
      <c r="G2482" s="100" t="s">
        <v>31</v>
      </c>
    </row>
    <row r="2483" customFormat="false" ht="20.1" hidden="false" customHeight="true" outlineLevel="0" collapsed="false">
      <c r="B2483" s="99" t="s">
        <v>3291</v>
      </c>
      <c r="C2483" s="100" t="s">
        <v>504</v>
      </c>
      <c r="D2483" s="100" t="s">
        <v>17</v>
      </c>
      <c r="E2483" s="101" t="n">
        <v>48</v>
      </c>
      <c r="F2483" s="100" t="n">
        <v>2005</v>
      </c>
      <c r="G2483" s="100" t="s">
        <v>31</v>
      </c>
    </row>
    <row r="2484" customFormat="false" ht="20.1" hidden="false" customHeight="true" outlineLevel="0" collapsed="false">
      <c r="B2484" s="99" t="s">
        <v>3292</v>
      </c>
      <c r="C2484" s="100" t="s">
        <v>504</v>
      </c>
      <c r="D2484" s="100" t="s">
        <v>17</v>
      </c>
      <c r="E2484" s="101" t="n">
        <v>48</v>
      </c>
      <c r="F2484" s="100" t="n">
        <v>2005</v>
      </c>
      <c r="G2484" s="100" t="s">
        <v>88</v>
      </c>
    </row>
    <row r="2485" customFormat="false" ht="20.1" hidden="false" customHeight="true" outlineLevel="0" collapsed="false">
      <c r="B2485" s="99" t="s">
        <v>3293</v>
      </c>
      <c r="C2485" s="100" t="s">
        <v>504</v>
      </c>
      <c r="D2485" s="100" t="s">
        <v>17</v>
      </c>
      <c r="E2485" s="101" t="n">
        <v>48</v>
      </c>
      <c r="F2485" s="100" t="n">
        <v>2005</v>
      </c>
      <c r="G2485" s="100" t="s">
        <v>88</v>
      </c>
    </row>
    <row r="2486" customFormat="false" ht="20.1" hidden="false" customHeight="true" outlineLevel="0" collapsed="false">
      <c r="B2486" s="99" t="s">
        <v>603</v>
      </c>
      <c r="C2486" s="100" t="s">
        <v>504</v>
      </c>
      <c r="D2486" s="100" t="s">
        <v>17</v>
      </c>
      <c r="E2486" s="101" t="n">
        <v>48</v>
      </c>
      <c r="F2486" s="100" t="n">
        <v>2005</v>
      </c>
      <c r="G2486" s="100" t="s">
        <v>50</v>
      </c>
    </row>
    <row r="2487" customFormat="false" ht="20.1" hidden="false" customHeight="true" outlineLevel="0" collapsed="false">
      <c r="B2487" s="99" t="s">
        <v>3294</v>
      </c>
      <c r="C2487" s="100" t="s">
        <v>889</v>
      </c>
      <c r="D2487" s="100" t="s">
        <v>17</v>
      </c>
      <c r="E2487" s="101" t="n">
        <v>48</v>
      </c>
      <c r="F2487" s="100" t="n">
        <v>2005</v>
      </c>
      <c r="G2487" s="100" t="s">
        <v>21</v>
      </c>
    </row>
    <row r="2488" customFormat="false" ht="20.1" hidden="false" customHeight="true" outlineLevel="0" collapsed="false">
      <c r="B2488" s="114" t="s">
        <v>3295</v>
      </c>
      <c r="C2488" s="100" t="s">
        <v>504</v>
      </c>
      <c r="D2488" s="100" t="s">
        <v>17</v>
      </c>
      <c r="E2488" s="101" t="n">
        <v>48</v>
      </c>
      <c r="F2488" s="100" t="n">
        <v>2005</v>
      </c>
      <c r="G2488" s="113" t="s">
        <v>18</v>
      </c>
    </row>
    <row r="2489" customFormat="false" ht="20.1" hidden="false" customHeight="true" outlineLevel="0" collapsed="false">
      <c r="B2489" s="99" t="s">
        <v>3296</v>
      </c>
      <c r="C2489" s="100" t="s">
        <v>77</v>
      </c>
      <c r="D2489" s="100" t="s">
        <v>17</v>
      </c>
      <c r="E2489" s="101" t="n">
        <v>48</v>
      </c>
      <c r="F2489" s="100" t="n">
        <v>2005</v>
      </c>
      <c r="G2489" s="100" t="s">
        <v>31</v>
      </c>
    </row>
    <row r="2490" customFormat="false" ht="20.1" hidden="false" customHeight="true" outlineLevel="0" collapsed="false">
      <c r="B2490" s="99" t="s">
        <v>3297</v>
      </c>
      <c r="C2490" s="100" t="s">
        <v>77</v>
      </c>
      <c r="D2490" s="100" t="s">
        <v>17</v>
      </c>
      <c r="E2490" s="101" t="n">
        <v>48</v>
      </c>
      <c r="F2490" s="100" t="n">
        <v>2005</v>
      </c>
      <c r="G2490" s="100" t="s">
        <v>50</v>
      </c>
    </row>
    <row r="2491" customFormat="false" ht="20.1" hidden="false" customHeight="true" outlineLevel="0" collapsed="false">
      <c r="B2491" s="99" t="s">
        <v>3298</v>
      </c>
      <c r="C2491" s="100" t="s">
        <v>298</v>
      </c>
      <c r="D2491" s="100" t="s">
        <v>17</v>
      </c>
      <c r="E2491" s="101" t="n">
        <v>48</v>
      </c>
      <c r="F2491" s="100" t="n">
        <v>2005</v>
      </c>
      <c r="G2491" s="100" t="s">
        <v>42</v>
      </c>
    </row>
    <row r="2492" customFormat="false" ht="20.1" hidden="false" customHeight="true" outlineLevel="0" collapsed="false">
      <c r="B2492" s="99" t="s">
        <v>3299</v>
      </c>
      <c r="C2492" s="100" t="s">
        <v>961</v>
      </c>
      <c r="D2492" s="100" t="s">
        <v>54</v>
      </c>
      <c r="E2492" s="101" t="n">
        <v>48</v>
      </c>
      <c r="F2492" s="100" t="n">
        <v>2004</v>
      </c>
      <c r="G2492" s="100" t="s">
        <v>24</v>
      </c>
    </row>
    <row r="2493" customFormat="false" ht="20.1" hidden="false" customHeight="true" outlineLevel="0" collapsed="false">
      <c r="B2493" s="99" t="s">
        <v>3300</v>
      </c>
      <c r="C2493" s="100" t="s">
        <v>858</v>
      </c>
      <c r="D2493" s="100" t="s">
        <v>17</v>
      </c>
      <c r="E2493" s="101" t="n">
        <v>48</v>
      </c>
      <c r="F2493" s="100" t="n">
        <v>2004</v>
      </c>
      <c r="G2493" s="100" t="s">
        <v>88</v>
      </c>
    </row>
    <row r="2494" customFormat="false" ht="20.1" hidden="false" customHeight="true" outlineLevel="0" collapsed="false">
      <c r="B2494" s="99" t="s">
        <v>3301</v>
      </c>
      <c r="C2494" s="100" t="s">
        <v>230</v>
      </c>
      <c r="D2494" s="100" t="s">
        <v>17</v>
      </c>
      <c r="E2494" s="101" t="n">
        <v>48</v>
      </c>
      <c r="F2494" s="100" t="n">
        <v>2004</v>
      </c>
      <c r="G2494" s="100" t="s">
        <v>31</v>
      </c>
    </row>
    <row r="2495" customFormat="false" ht="20.1" hidden="false" customHeight="true" outlineLevel="0" collapsed="false">
      <c r="B2495" s="99" t="s">
        <v>3302</v>
      </c>
      <c r="C2495" s="100" t="s">
        <v>194</v>
      </c>
      <c r="D2495" s="100" t="s">
        <v>17</v>
      </c>
      <c r="E2495" s="101" t="n">
        <v>48</v>
      </c>
      <c r="F2495" s="100" t="n">
        <v>2004</v>
      </c>
      <c r="G2495" s="100" t="s">
        <v>31</v>
      </c>
    </row>
    <row r="2496" customFormat="false" ht="20.1" hidden="false" customHeight="true" outlineLevel="0" collapsed="false">
      <c r="B2496" s="99" t="s">
        <v>3303</v>
      </c>
      <c r="C2496" s="100" t="s">
        <v>77</v>
      </c>
      <c r="D2496" s="100" t="s">
        <v>17</v>
      </c>
      <c r="E2496" s="101" t="n">
        <v>48</v>
      </c>
      <c r="F2496" s="100" t="n">
        <v>2003</v>
      </c>
      <c r="G2496" s="100" t="s">
        <v>31</v>
      </c>
    </row>
    <row r="2497" customFormat="false" ht="20.1" hidden="false" customHeight="true" outlineLevel="0" collapsed="false">
      <c r="B2497" s="99" t="s">
        <v>3304</v>
      </c>
      <c r="C2497" s="100" t="s">
        <v>298</v>
      </c>
      <c r="D2497" s="100" t="s">
        <v>17</v>
      </c>
      <c r="E2497" s="101" t="n">
        <v>48</v>
      </c>
      <c r="F2497" s="100" t="n">
        <v>2003</v>
      </c>
      <c r="G2497" s="100" t="s">
        <v>24</v>
      </c>
    </row>
    <row r="2498" customFormat="false" ht="20.1" hidden="false" customHeight="true" outlineLevel="0" collapsed="false">
      <c r="B2498" s="99" t="s">
        <v>574</v>
      </c>
      <c r="C2498" s="100" t="s">
        <v>504</v>
      </c>
      <c r="D2498" s="100" t="s">
        <v>17</v>
      </c>
      <c r="E2498" s="101" t="n">
        <v>48</v>
      </c>
      <c r="F2498" s="100" t="n">
        <v>2002</v>
      </c>
      <c r="G2498" s="100" t="s">
        <v>24</v>
      </c>
    </row>
    <row r="2499" customFormat="false" ht="20.1" hidden="false" customHeight="true" outlineLevel="0" collapsed="false">
      <c r="B2499" s="99" t="s">
        <v>3305</v>
      </c>
      <c r="C2499" s="100" t="s">
        <v>961</v>
      </c>
      <c r="D2499" s="100" t="s">
        <v>17</v>
      </c>
      <c r="E2499" s="101" t="n">
        <v>48</v>
      </c>
      <c r="F2499" s="100" t="n">
        <v>2002</v>
      </c>
      <c r="G2499" s="100" t="s">
        <v>31</v>
      </c>
    </row>
    <row r="2500" customFormat="false" ht="20.1" hidden="false" customHeight="true" outlineLevel="0" collapsed="false">
      <c r="B2500" s="99" t="s">
        <v>3306</v>
      </c>
      <c r="C2500" s="100" t="s">
        <v>938</v>
      </c>
      <c r="D2500" s="100" t="s">
        <v>17</v>
      </c>
      <c r="E2500" s="101" t="n">
        <v>48</v>
      </c>
      <c r="F2500" s="100" t="n">
        <v>2002</v>
      </c>
      <c r="G2500" s="100" t="s">
        <v>31</v>
      </c>
    </row>
    <row r="2501" customFormat="false" ht="20.1" hidden="false" customHeight="true" outlineLevel="0" collapsed="false">
      <c r="B2501" s="99" t="s">
        <v>3307</v>
      </c>
      <c r="C2501" s="100" t="s">
        <v>916</v>
      </c>
      <c r="D2501" s="100" t="s">
        <v>17</v>
      </c>
      <c r="E2501" s="101" t="n">
        <v>48</v>
      </c>
      <c r="F2501" s="100" t="n">
        <v>2002</v>
      </c>
      <c r="G2501" s="100" t="s">
        <v>31</v>
      </c>
    </row>
    <row r="2502" customFormat="false" ht="20.1" hidden="false" customHeight="true" outlineLevel="0" collapsed="false">
      <c r="B2502" s="99" t="s">
        <v>3308</v>
      </c>
      <c r="C2502" s="100" t="s">
        <v>504</v>
      </c>
      <c r="D2502" s="100" t="s">
        <v>17</v>
      </c>
      <c r="E2502" s="101" t="n">
        <v>48</v>
      </c>
      <c r="F2502" s="100" t="n">
        <v>2002</v>
      </c>
      <c r="G2502" s="100" t="s">
        <v>31</v>
      </c>
    </row>
    <row r="2503" customFormat="false" ht="20.1" hidden="false" customHeight="true" outlineLevel="0" collapsed="false">
      <c r="B2503" s="99" t="s">
        <v>3309</v>
      </c>
      <c r="C2503" s="100" t="s">
        <v>938</v>
      </c>
      <c r="D2503" s="100" t="s">
        <v>17</v>
      </c>
      <c r="E2503" s="101" t="n">
        <v>48</v>
      </c>
      <c r="F2503" s="100" t="n">
        <v>2002</v>
      </c>
      <c r="G2503" s="100" t="s">
        <v>31</v>
      </c>
    </row>
    <row r="2504" customFormat="false" ht="20.1" hidden="false" customHeight="true" outlineLevel="0" collapsed="false">
      <c r="B2504" s="99" t="s">
        <v>3310</v>
      </c>
      <c r="C2504" s="100" t="s">
        <v>982</v>
      </c>
      <c r="D2504" s="100" t="s">
        <v>17</v>
      </c>
      <c r="E2504" s="101" t="n">
        <v>48</v>
      </c>
      <c r="F2504" s="100" t="n">
        <v>2002</v>
      </c>
      <c r="G2504" s="100" t="s">
        <v>21</v>
      </c>
    </row>
    <row r="2505" customFormat="false" ht="20.1" hidden="false" customHeight="true" outlineLevel="0" collapsed="false">
      <c r="B2505" s="99" t="s">
        <v>3311</v>
      </c>
      <c r="C2505" s="100" t="s">
        <v>846</v>
      </c>
      <c r="D2505" s="100" t="s">
        <v>17</v>
      </c>
      <c r="E2505" s="101" t="n">
        <v>48</v>
      </c>
      <c r="F2505" s="100" t="n">
        <v>2002</v>
      </c>
      <c r="G2505" s="100" t="s">
        <v>21</v>
      </c>
    </row>
    <row r="2506" customFormat="false" ht="20.1" hidden="false" customHeight="true" outlineLevel="0" collapsed="false">
      <c r="B2506" s="99" t="s">
        <v>110</v>
      </c>
      <c r="C2506" s="100" t="s">
        <v>77</v>
      </c>
      <c r="D2506" s="100" t="s">
        <v>17</v>
      </c>
      <c r="E2506" s="101" t="n">
        <v>48</v>
      </c>
      <c r="F2506" s="100" t="n">
        <v>2002</v>
      </c>
      <c r="G2506" s="100" t="s">
        <v>31</v>
      </c>
    </row>
    <row r="2507" customFormat="false" ht="20.1" hidden="false" customHeight="true" outlineLevel="0" collapsed="false">
      <c r="B2507" s="99" t="s">
        <v>3312</v>
      </c>
      <c r="C2507" s="100" t="s">
        <v>114</v>
      </c>
      <c r="D2507" s="100" t="s">
        <v>17</v>
      </c>
      <c r="E2507" s="101" t="n">
        <v>48</v>
      </c>
      <c r="F2507" s="100" t="n">
        <v>2002</v>
      </c>
      <c r="G2507" s="100" t="s">
        <v>57</v>
      </c>
    </row>
    <row r="2508" customFormat="false" ht="20.1" hidden="false" customHeight="true" outlineLevel="0" collapsed="false">
      <c r="B2508" s="99" t="s">
        <v>3313</v>
      </c>
      <c r="C2508" s="100" t="s">
        <v>114</v>
      </c>
      <c r="D2508" s="100" t="s">
        <v>17</v>
      </c>
      <c r="E2508" s="101" t="n">
        <v>48</v>
      </c>
      <c r="F2508" s="100" t="n">
        <v>2002</v>
      </c>
      <c r="G2508" s="100" t="s">
        <v>57</v>
      </c>
    </row>
    <row r="2509" customFormat="false" ht="20.1" hidden="false" customHeight="true" outlineLevel="0" collapsed="false">
      <c r="B2509" s="99" t="s">
        <v>3314</v>
      </c>
      <c r="C2509" s="100" t="s">
        <v>504</v>
      </c>
      <c r="D2509" s="100" t="s">
        <v>17</v>
      </c>
      <c r="E2509" s="101" t="n">
        <v>47</v>
      </c>
      <c r="F2509" s="100" t="n">
        <v>2006</v>
      </c>
      <c r="G2509" s="100" t="s">
        <v>31</v>
      </c>
    </row>
    <row r="2510" customFormat="false" ht="20.1" hidden="false" customHeight="true" outlineLevel="0" collapsed="false">
      <c r="B2510" s="99" t="s">
        <v>3315</v>
      </c>
      <c r="C2510" s="100" t="s">
        <v>434</v>
      </c>
      <c r="D2510" s="100" t="s">
        <v>17</v>
      </c>
      <c r="E2510" s="101" t="n">
        <v>47</v>
      </c>
      <c r="F2510" s="100" t="n">
        <v>2005</v>
      </c>
      <c r="G2510" s="100" t="s">
        <v>31</v>
      </c>
    </row>
    <row r="2511" customFormat="false" ht="20.1" hidden="false" customHeight="true" outlineLevel="0" collapsed="false">
      <c r="B2511" s="117" t="s">
        <v>3316</v>
      </c>
      <c r="C2511" s="100" t="s">
        <v>361</v>
      </c>
      <c r="D2511" s="100" t="s">
        <v>17</v>
      </c>
      <c r="E2511" s="100" t="n">
        <v>45</v>
      </c>
      <c r="F2511" s="100" t="n">
        <v>2011</v>
      </c>
      <c r="G2511" s="100" t="s">
        <v>24</v>
      </c>
    </row>
    <row r="2512" customFormat="false" ht="20.1" hidden="false" customHeight="true" outlineLevel="0" collapsed="false">
      <c r="B2512" s="117" t="s">
        <v>3317</v>
      </c>
      <c r="C2512" s="100" t="s">
        <v>361</v>
      </c>
      <c r="D2512" s="100" t="s">
        <v>17</v>
      </c>
      <c r="E2512" s="100" t="n">
        <v>45</v>
      </c>
      <c r="F2512" s="100" t="n">
        <v>2010</v>
      </c>
      <c r="G2512" s="100" t="s">
        <v>31</v>
      </c>
    </row>
    <row r="2513" customFormat="false" ht="20.1" hidden="false" customHeight="true" outlineLevel="0" collapsed="false">
      <c r="B2513" s="168" t="s">
        <v>358</v>
      </c>
      <c r="C2513" s="171" t="s">
        <v>359</v>
      </c>
      <c r="D2513" s="171" t="s">
        <v>17</v>
      </c>
      <c r="E2513" s="171" t="n">
        <v>45</v>
      </c>
      <c r="F2513" s="171" t="n">
        <v>2009</v>
      </c>
      <c r="G2513" s="171" t="s">
        <v>57</v>
      </c>
    </row>
    <row r="2514" customFormat="false" ht="20.1" hidden="false" customHeight="true" outlineLevel="0" collapsed="false">
      <c r="B2514" s="99" t="s">
        <v>3318</v>
      </c>
      <c r="C2514" s="100" t="s">
        <v>434</v>
      </c>
      <c r="D2514" s="100" t="s">
        <v>17</v>
      </c>
      <c r="E2514" s="100" t="n">
        <v>45</v>
      </c>
      <c r="F2514" s="100" t="n">
        <v>2008</v>
      </c>
      <c r="G2514" s="100" t="s">
        <v>31</v>
      </c>
    </row>
    <row r="2515" customFormat="false" ht="20.1" hidden="false" customHeight="true" outlineLevel="0" collapsed="false">
      <c r="B2515" s="99" t="s">
        <v>147</v>
      </c>
      <c r="C2515" s="100" t="s">
        <v>143</v>
      </c>
      <c r="D2515" s="100" t="s">
        <v>17</v>
      </c>
      <c r="E2515" s="101" t="n">
        <v>45</v>
      </c>
      <c r="F2515" s="100" t="n">
        <v>2007</v>
      </c>
      <c r="G2515" s="100" t="s">
        <v>42</v>
      </c>
    </row>
    <row r="2516" customFormat="false" ht="20.1" hidden="false" customHeight="true" outlineLevel="0" collapsed="false">
      <c r="B2516" s="99" t="s">
        <v>3319</v>
      </c>
      <c r="C2516" s="100" t="s">
        <v>434</v>
      </c>
      <c r="D2516" s="100" t="s">
        <v>17</v>
      </c>
      <c r="E2516" s="101" t="n">
        <v>45</v>
      </c>
      <c r="F2516" s="100" t="n">
        <v>2006</v>
      </c>
      <c r="G2516" s="100" t="s">
        <v>31</v>
      </c>
    </row>
    <row r="2517" customFormat="false" ht="20.1" hidden="false" customHeight="true" outlineLevel="0" collapsed="false">
      <c r="B2517" s="99" t="s">
        <v>3320</v>
      </c>
      <c r="C2517" s="100" t="s">
        <v>114</v>
      </c>
      <c r="D2517" s="100" t="s">
        <v>17</v>
      </c>
      <c r="E2517" s="101" t="n">
        <v>45</v>
      </c>
      <c r="F2517" s="100" t="n">
        <v>2006</v>
      </c>
      <c r="G2517" s="100" t="s">
        <v>31</v>
      </c>
    </row>
    <row r="2518" customFormat="false" ht="20.1" hidden="false" customHeight="true" outlineLevel="0" collapsed="false">
      <c r="B2518" s="99" t="s">
        <v>3321</v>
      </c>
      <c r="C2518" s="100" t="s">
        <v>780</v>
      </c>
      <c r="D2518" s="100" t="s">
        <v>54</v>
      </c>
      <c r="E2518" s="101" t="n">
        <v>45</v>
      </c>
      <c r="F2518" s="100" t="n">
        <v>2005</v>
      </c>
      <c r="G2518" s="100" t="s">
        <v>57</v>
      </c>
    </row>
    <row r="2519" customFormat="false" ht="20.1" hidden="false" customHeight="true" outlineLevel="0" collapsed="false">
      <c r="B2519" s="99" t="s">
        <v>3322</v>
      </c>
      <c r="C2519" s="100" t="s">
        <v>916</v>
      </c>
      <c r="D2519" s="100" t="s">
        <v>17</v>
      </c>
      <c r="E2519" s="101" t="n">
        <v>45</v>
      </c>
      <c r="F2519" s="100" t="n">
        <v>2005</v>
      </c>
      <c r="G2519" s="100" t="s">
        <v>24</v>
      </c>
    </row>
    <row r="2520" customFormat="false" ht="20.1" hidden="false" customHeight="true" outlineLevel="0" collapsed="false">
      <c r="B2520" s="99" t="s">
        <v>3323</v>
      </c>
      <c r="C2520" s="100" t="s">
        <v>434</v>
      </c>
      <c r="D2520" s="100" t="s">
        <v>17</v>
      </c>
      <c r="E2520" s="101" t="n">
        <v>45</v>
      </c>
      <c r="F2520" s="100" t="n">
        <v>2004</v>
      </c>
      <c r="G2520" s="100" t="s">
        <v>24</v>
      </c>
    </row>
    <row r="2521" customFormat="false" ht="20.1" hidden="false" customHeight="true" outlineLevel="0" collapsed="false">
      <c r="B2521" s="99" t="s">
        <v>339</v>
      </c>
      <c r="C2521" s="100" t="s">
        <v>298</v>
      </c>
      <c r="D2521" s="100" t="s">
        <v>17</v>
      </c>
      <c r="E2521" s="101" t="n">
        <v>45</v>
      </c>
      <c r="F2521" s="100" t="n">
        <v>2004</v>
      </c>
      <c r="G2521" s="100" t="s">
        <v>24</v>
      </c>
    </row>
    <row r="2522" customFormat="false" ht="20.1" hidden="false" customHeight="true" outlineLevel="0" collapsed="false">
      <c r="B2522" s="99" t="s">
        <v>3324</v>
      </c>
      <c r="C2522" s="100" t="s">
        <v>504</v>
      </c>
      <c r="D2522" s="100" t="s">
        <v>17</v>
      </c>
      <c r="E2522" s="101" t="n">
        <v>45</v>
      </c>
      <c r="F2522" s="100" t="n">
        <v>2002</v>
      </c>
      <c r="G2522" s="100" t="s">
        <v>24</v>
      </c>
    </row>
    <row r="2523" customFormat="false" ht="20.1" hidden="false" customHeight="true" outlineLevel="0" collapsed="false">
      <c r="B2523" s="102" t="s">
        <v>3325</v>
      </c>
      <c r="C2523" s="103" t="s">
        <v>172</v>
      </c>
      <c r="D2523" s="103" t="s">
        <v>17</v>
      </c>
      <c r="E2523" s="116" t="n">
        <v>44</v>
      </c>
      <c r="F2523" s="103" t="n">
        <v>2011</v>
      </c>
      <c r="G2523" s="103" t="s">
        <v>3326</v>
      </c>
    </row>
    <row r="2524" customFormat="false" ht="20.1" hidden="false" customHeight="true" outlineLevel="0" collapsed="false">
      <c r="B2524" s="166" t="s">
        <v>3327</v>
      </c>
      <c r="C2524" s="164" t="s">
        <v>77</v>
      </c>
      <c r="D2524" s="164" t="s">
        <v>17</v>
      </c>
      <c r="E2524" s="165" t="n">
        <v>43.2</v>
      </c>
      <c r="F2524" s="164" t="n">
        <v>2010</v>
      </c>
      <c r="G2524" s="164" t="s">
        <v>18</v>
      </c>
    </row>
    <row r="2525" customFormat="false" ht="20.1" hidden="false" customHeight="true" outlineLevel="0" collapsed="false">
      <c r="B2525" s="99" t="s">
        <v>3328</v>
      </c>
      <c r="C2525" s="100" t="s">
        <v>747</v>
      </c>
      <c r="D2525" s="100" t="s">
        <v>17</v>
      </c>
      <c r="E2525" s="119" t="n">
        <v>43.2</v>
      </c>
      <c r="F2525" s="100" t="n">
        <v>2005</v>
      </c>
      <c r="G2525" s="100" t="s">
        <v>21</v>
      </c>
    </row>
    <row r="2526" customFormat="false" ht="20.1" hidden="false" customHeight="true" outlineLevel="0" collapsed="false">
      <c r="B2526" s="99" t="s">
        <v>3329</v>
      </c>
      <c r="C2526" s="100" t="s">
        <v>404</v>
      </c>
      <c r="D2526" s="100" t="s">
        <v>17</v>
      </c>
      <c r="E2526" s="101" t="n">
        <v>43.2</v>
      </c>
      <c r="F2526" s="100" t="n">
        <v>2000</v>
      </c>
      <c r="G2526" s="100" t="s">
        <v>21</v>
      </c>
    </row>
    <row r="2527" customFormat="false" ht="20.1" hidden="false" customHeight="true" outlineLevel="0" collapsed="false">
      <c r="B2527" s="166" t="s">
        <v>2006</v>
      </c>
      <c r="C2527" s="164" t="s">
        <v>504</v>
      </c>
      <c r="D2527" s="164" t="s">
        <v>17</v>
      </c>
      <c r="E2527" s="165" t="n">
        <v>43</v>
      </c>
      <c r="F2527" s="164" t="n">
        <v>2010</v>
      </c>
      <c r="G2527" s="164" t="s">
        <v>57</v>
      </c>
    </row>
    <row r="2528" customFormat="false" ht="20.1" hidden="false" customHeight="true" outlineLevel="0" collapsed="false">
      <c r="B2528" s="99" t="s">
        <v>3330</v>
      </c>
      <c r="C2528" s="100" t="s">
        <v>912</v>
      </c>
      <c r="D2528" s="100" t="s">
        <v>17</v>
      </c>
      <c r="E2528" s="100" t="n">
        <v>43</v>
      </c>
      <c r="F2528" s="100" t="n">
        <v>2008</v>
      </c>
      <c r="G2528" s="100" t="s">
        <v>45</v>
      </c>
    </row>
    <row r="2529" customFormat="false" ht="20.1" hidden="false" customHeight="true" outlineLevel="0" collapsed="false">
      <c r="B2529" s="99" t="s">
        <v>3331</v>
      </c>
      <c r="C2529" s="100" t="s">
        <v>1004</v>
      </c>
      <c r="D2529" s="100" t="s">
        <v>17</v>
      </c>
      <c r="E2529" s="100" t="n">
        <v>43</v>
      </c>
      <c r="F2529" s="100" t="n">
        <v>2008</v>
      </c>
      <c r="G2529" s="100" t="s">
        <v>45</v>
      </c>
    </row>
    <row r="2530" customFormat="false" ht="20.1" hidden="false" customHeight="true" outlineLevel="0" collapsed="false">
      <c r="B2530" s="99" t="s">
        <v>3332</v>
      </c>
      <c r="C2530" s="100" t="s">
        <v>1539</v>
      </c>
      <c r="D2530" s="100" t="s">
        <v>17</v>
      </c>
      <c r="E2530" s="100" t="n">
        <v>43</v>
      </c>
      <c r="F2530" s="100" t="n">
        <v>2008</v>
      </c>
      <c r="G2530" s="100" t="s">
        <v>45</v>
      </c>
    </row>
    <row r="2531" customFormat="false" ht="20.1" hidden="false" customHeight="true" outlineLevel="0" collapsed="false">
      <c r="B2531" s="99" t="s">
        <v>3333</v>
      </c>
      <c r="C2531" s="100" t="s">
        <v>759</v>
      </c>
      <c r="D2531" s="100" t="s">
        <v>17</v>
      </c>
      <c r="E2531" s="101" t="n">
        <v>43</v>
      </c>
      <c r="F2531" s="100" t="n">
        <v>2006</v>
      </c>
      <c r="G2531" s="100" t="s">
        <v>50</v>
      </c>
    </row>
    <row r="2532" customFormat="false" ht="20.1" hidden="false" customHeight="true" outlineLevel="0" collapsed="false">
      <c r="B2532" s="99" t="s">
        <v>3334</v>
      </c>
      <c r="C2532" s="100" t="s">
        <v>1001</v>
      </c>
      <c r="D2532" s="100" t="s">
        <v>17</v>
      </c>
      <c r="E2532" s="101" t="n">
        <v>43</v>
      </c>
      <c r="F2532" s="100" t="n">
        <v>2005</v>
      </c>
      <c r="G2532" s="100" t="s">
        <v>24</v>
      </c>
    </row>
    <row r="2533" customFormat="false" ht="20.1" hidden="false" customHeight="true" outlineLevel="0" collapsed="false">
      <c r="B2533" s="99" t="s">
        <v>3335</v>
      </c>
      <c r="C2533" s="100" t="s">
        <v>1001</v>
      </c>
      <c r="D2533" s="100" t="s">
        <v>17</v>
      </c>
      <c r="E2533" s="101" t="n">
        <v>43</v>
      </c>
      <c r="F2533" s="100" t="n">
        <v>2005</v>
      </c>
      <c r="G2533" s="100" t="s">
        <v>24</v>
      </c>
    </row>
    <row r="2534" customFormat="false" ht="20.1" hidden="false" customHeight="true" outlineLevel="0" collapsed="false">
      <c r="B2534" s="99" t="s">
        <v>1353</v>
      </c>
      <c r="C2534" s="100" t="s">
        <v>434</v>
      </c>
      <c r="D2534" s="100" t="s">
        <v>17</v>
      </c>
      <c r="E2534" s="101" t="n">
        <v>43</v>
      </c>
      <c r="F2534" s="100" t="n">
        <v>2005</v>
      </c>
      <c r="G2534" s="100" t="s">
        <v>118</v>
      </c>
    </row>
    <row r="2535" customFormat="false" ht="20.1" hidden="false" customHeight="true" outlineLevel="0" collapsed="false">
      <c r="B2535" s="99" t="s">
        <v>3336</v>
      </c>
      <c r="C2535" s="100" t="s">
        <v>434</v>
      </c>
      <c r="D2535" s="100" t="s">
        <v>17</v>
      </c>
      <c r="E2535" s="101" t="n">
        <v>43</v>
      </c>
      <c r="F2535" s="100" t="n">
        <v>2002</v>
      </c>
      <c r="G2535" s="100" t="s">
        <v>24</v>
      </c>
    </row>
    <row r="2536" customFormat="false" ht="20.1" hidden="false" customHeight="true" outlineLevel="0" collapsed="false">
      <c r="B2536" s="99" t="s">
        <v>3337</v>
      </c>
      <c r="C2536" s="100" t="s">
        <v>220</v>
      </c>
      <c r="D2536" s="100" t="s">
        <v>17</v>
      </c>
      <c r="E2536" s="101" t="n">
        <v>43</v>
      </c>
      <c r="F2536" s="100" t="n">
        <v>2002</v>
      </c>
      <c r="G2536" s="100" t="s">
        <v>29</v>
      </c>
    </row>
    <row r="2537" customFormat="false" ht="20.1" hidden="false" customHeight="true" outlineLevel="0" collapsed="false">
      <c r="B2537" s="99" t="s">
        <v>3338</v>
      </c>
      <c r="C2537" s="100" t="s">
        <v>434</v>
      </c>
      <c r="D2537" s="100" t="s">
        <v>17</v>
      </c>
      <c r="E2537" s="101" t="n">
        <v>42</v>
      </c>
      <c r="F2537" s="100" t="n">
        <v>2004</v>
      </c>
      <c r="G2537" s="100" t="s">
        <v>36</v>
      </c>
    </row>
    <row r="2538" customFormat="false" ht="20.1" hidden="false" customHeight="true" outlineLevel="0" collapsed="false">
      <c r="B2538" s="166" t="s">
        <v>3339</v>
      </c>
      <c r="C2538" s="164" t="s">
        <v>220</v>
      </c>
      <c r="D2538" s="164" t="s">
        <v>17</v>
      </c>
      <c r="E2538" s="165" t="n">
        <v>41</v>
      </c>
      <c r="F2538" s="164" t="n">
        <v>2010</v>
      </c>
      <c r="G2538" s="164" t="s">
        <v>29</v>
      </c>
    </row>
    <row r="2539" customFormat="false" ht="20.1" hidden="false" customHeight="true" outlineLevel="0" collapsed="false">
      <c r="B2539" s="99" t="s">
        <v>3340</v>
      </c>
      <c r="C2539" s="100" t="s">
        <v>194</v>
      </c>
      <c r="D2539" s="100" t="s">
        <v>17</v>
      </c>
      <c r="E2539" s="101" t="n">
        <v>41</v>
      </c>
      <c r="F2539" s="100" t="n">
        <v>2008</v>
      </c>
      <c r="G2539" s="100" t="s">
        <v>31</v>
      </c>
    </row>
    <row r="2540" customFormat="false" ht="20.1" hidden="false" customHeight="true" outlineLevel="0" collapsed="false">
      <c r="B2540" s="99" t="s">
        <v>3341</v>
      </c>
      <c r="C2540" s="100" t="s">
        <v>747</v>
      </c>
      <c r="D2540" s="100" t="s">
        <v>17</v>
      </c>
      <c r="E2540" s="100" t="n">
        <v>41</v>
      </c>
      <c r="F2540" s="100" t="n">
        <v>2003</v>
      </c>
      <c r="G2540" s="100" t="s">
        <v>31</v>
      </c>
    </row>
    <row r="2541" customFormat="false" ht="20.1" hidden="false" customHeight="true" outlineLevel="0" collapsed="false">
      <c r="B2541" s="117" t="s">
        <v>3342</v>
      </c>
      <c r="C2541" s="100" t="s">
        <v>882</v>
      </c>
      <c r="D2541" s="100" t="s">
        <v>17</v>
      </c>
      <c r="E2541" s="100" t="n">
        <v>40</v>
      </c>
      <c r="F2541" s="100" t="n">
        <v>2011</v>
      </c>
      <c r="G2541" s="100" t="s">
        <v>57</v>
      </c>
    </row>
    <row r="2542" customFormat="false" ht="20.1" hidden="false" customHeight="true" outlineLevel="0" collapsed="false">
      <c r="B2542" s="117" t="s">
        <v>3343</v>
      </c>
      <c r="C2542" s="100" t="s">
        <v>504</v>
      </c>
      <c r="D2542" s="100" t="s">
        <v>17</v>
      </c>
      <c r="E2542" s="100" t="n">
        <v>40</v>
      </c>
      <c r="F2542" s="100" t="n">
        <v>2011</v>
      </c>
      <c r="G2542" s="100" t="s">
        <v>31</v>
      </c>
    </row>
    <row r="2543" customFormat="false" ht="20.1" hidden="false" customHeight="true" outlineLevel="0" collapsed="false">
      <c r="B2543" s="117" t="s">
        <v>3344</v>
      </c>
      <c r="C2543" s="100" t="s">
        <v>1010</v>
      </c>
      <c r="D2543" s="100" t="s">
        <v>17</v>
      </c>
      <c r="E2543" s="100" t="n">
        <v>40</v>
      </c>
      <c r="F2543" s="100" t="n">
        <v>2011</v>
      </c>
      <c r="G2543" s="100" t="s">
        <v>31</v>
      </c>
    </row>
    <row r="2544" customFormat="false" ht="20.1" hidden="false" customHeight="true" outlineLevel="0" collapsed="false">
      <c r="B2544" s="102" t="s">
        <v>3345</v>
      </c>
      <c r="C2544" s="103" t="s">
        <v>157</v>
      </c>
      <c r="D2544" s="103" t="s">
        <v>54</v>
      </c>
      <c r="E2544" s="103" t="n">
        <v>40</v>
      </c>
      <c r="F2544" s="103" t="n">
        <v>2011</v>
      </c>
      <c r="G2544" s="103" t="s">
        <v>31</v>
      </c>
    </row>
    <row r="2545" customFormat="false" ht="20.1" hidden="false" customHeight="true" outlineLevel="0" collapsed="false">
      <c r="B2545" s="102" t="s">
        <v>904</v>
      </c>
      <c r="C2545" s="103" t="s">
        <v>889</v>
      </c>
      <c r="D2545" s="103" t="s">
        <v>17</v>
      </c>
      <c r="E2545" s="103" t="n">
        <v>40</v>
      </c>
      <c r="F2545" s="116" t="n">
        <v>2011</v>
      </c>
      <c r="G2545" s="103" t="s">
        <v>1188</v>
      </c>
    </row>
    <row r="2546" customFormat="false" ht="20.1" hidden="false" customHeight="true" outlineLevel="0" collapsed="false">
      <c r="B2546" s="166" t="s">
        <v>3346</v>
      </c>
      <c r="C2546" s="164" t="s">
        <v>361</v>
      </c>
      <c r="D2546" s="164" t="s">
        <v>17</v>
      </c>
      <c r="E2546" s="165" t="n">
        <v>40</v>
      </c>
      <c r="F2546" s="164" t="n">
        <v>2010</v>
      </c>
      <c r="G2546" s="100" t="s">
        <v>31</v>
      </c>
    </row>
    <row r="2547" customFormat="false" ht="20.1" hidden="false" customHeight="true" outlineLevel="0" collapsed="false">
      <c r="B2547" s="166" t="s">
        <v>3347</v>
      </c>
      <c r="C2547" s="164" t="s">
        <v>185</v>
      </c>
      <c r="D2547" s="164" t="s">
        <v>17</v>
      </c>
      <c r="E2547" s="165" t="n">
        <v>40</v>
      </c>
      <c r="F2547" s="164" t="n">
        <v>2010</v>
      </c>
      <c r="G2547" s="164" t="s">
        <v>675</v>
      </c>
    </row>
    <row r="2548" customFormat="false" ht="20.1" hidden="false" customHeight="true" outlineLevel="0" collapsed="false">
      <c r="B2548" s="99" t="s">
        <v>3348</v>
      </c>
      <c r="C2548" s="100" t="s">
        <v>504</v>
      </c>
      <c r="D2548" s="100" t="s">
        <v>17</v>
      </c>
      <c r="E2548" s="100" t="n">
        <v>40</v>
      </c>
      <c r="F2548" s="100" t="n">
        <v>2009</v>
      </c>
      <c r="G2548" s="100" t="s">
        <v>31</v>
      </c>
    </row>
    <row r="2549" customFormat="false" ht="20.1" hidden="false" customHeight="true" outlineLevel="0" collapsed="false">
      <c r="B2549" s="99" t="s">
        <v>269</v>
      </c>
      <c r="C2549" s="100" t="s">
        <v>194</v>
      </c>
      <c r="D2549" s="100" t="s">
        <v>17</v>
      </c>
      <c r="E2549" s="100" t="n">
        <v>40</v>
      </c>
      <c r="F2549" s="100" t="n">
        <v>2009</v>
      </c>
      <c r="G2549" s="100" t="s">
        <v>31</v>
      </c>
    </row>
    <row r="2550" customFormat="false" ht="20.1" hidden="false" customHeight="true" outlineLevel="0" collapsed="false">
      <c r="B2550" s="99" t="s">
        <v>270</v>
      </c>
      <c r="C2550" s="100" t="s">
        <v>194</v>
      </c>
      <c r="D2550" s="100" t="s">
        <v>17</v>
      </c>
      <c r="E2550" s="100" t="n">
        <v>40</v>
      </c>
      <c r="F2550" s="100" t="n">
        <v>2009</v>
      </c>
      <c r="G2550" s="100" t="s">
        <v>57</v>
      </c>
    </row>
    <row r="2551" customFormat="false" ht="20.1" hidden="false" customHeight="true" outlineLevel="0" collapsed="false">
      <c r="B2551" s="117" t="s">
        <v>3349</v>
      </c>
      <c r="C2551" s="100" t="s">
        <v>747</v>
      </c>
      <c r="D2551" s="100" t="s">
        <v>17</v>
      </c>
      <c r="E2551" s="100" t="n">
        <v>40</v>
      </c>
      <c r="F2551" s="100" t="n">
        <v>2008</v>
      </c>
      <c r="G2551" s="100" t="s">
        <v>24</v>
      </c>
    </row>
    <row r="2552" customFormat="false" ht="20.1" hidden="false" customHeight="true" outlineLevel="0" collapsed="false">
      <c r="B2552" s="99" t="s">
        <v>271</v>
      </c>
      <c r="C2552" s="100" t="s">
        <v>194</v>
      </c>
      <c r="D2552" s="100" t="s">
        <v>17</v>
      </c>
      <c r="E2552" s="100" t="n">
        <v>40</v>
      </c>
      <c r="F2552" s="100" t="n">
        <v>2008</v>
      </c>
      <c r="G2552" s="100" t="s">
        <v>31</v>
      </c>
    </row>
    <row r="2553" customFormat="false" ht="20.1" hidden="false" customHeight="true" outlineLevel="0" collapsed="false">
      <c r="B2553" s="117" t="s">
        <v>3350</v>
      </c>
      <c r="C2553" s="100" t="s">
        <v>194</v>
      </c>
      <c r="D2553" s="100" t="s">
        <v>17</v>
      </c>
      <c r="E2553" s="100" t="n">
        <v>40</v>
      </c>
      <c r="F2553" s="100" t="n">
        <v>2008</v>
      </c>
      <c r="G2553" s="100" t="s">
        <v>31</v>
      </c>
    </row>
    <row r="2554" customFormat="false" ht="20.1" hidden="false" customHeight="true" outlineLevel="0" collapsed="false">
      <c r="B2554" s="99" t="s">
        <v>3351</v>
      </c>
      <c r="C2554" s="100" t="s">
        <v>434</v>
      </c>
      <c r="D2554" s="100" t="s">
        <v>17</v>
      </c>
      <c r="E2554" s="100" t="n">
        <v>40</v>
      </c>
      <c r="F2554" s="100" t="n">
        <v>2007</v>
      </c>
      <c r="G2554" s="100" t="s">
        <v>31</v>
      </c>
    </row>
    <row r="2555" customFormat="false" ht="20.1" hidden="false" customHeight="true" outlineLevel="0" collapsed="false">
      <c r="B2555" s="166" t="s">
        <v>3352</v>
      </c>
      <c r="C2555" s="164" t="s">
        <v>504</v>
      </c>
      <c r="D2555" s="164" t="s">
        <v>17</v>
      </c>
      <c r="E2555" s="164" t="n">
        <v>40</v>
      </c>
      <c r="F2555" s="164" t="n">
        <v>2007</v>
      </c>
      <c r="G2555" s="100" t="s">
        <v>31</v>
      </c>
    </row>
    <row r="2556" customFormat="false" ht="20.1" hidden="false" customHeight="true" outlineLevel="0" collapsed="false">
      <c r="B2556" s="166" t="s">
        <v>3353</v>
      </c>
      <c r="C2556" s="164" t="s">
        <v>504</v>
      </c>
      <c r="D2556" s="164" t="s">
        <v>17</v>
      </c>
      <c r="E2556" s="164" t="n">
        <v>40</v>
      </c>
      <c r="F2556" s="164" t="n">
        <v>2007</v>
      </c>
      <c r="G2556" s="100" t="s">
        <v>31</v>
      </c>
    </row>
    <row r="2557" customFormat="false" ht="20.1" hidden="false" customHeight="true" outlineLevel="0" collapsed="false">
      <c r="B2557" s="99" t="s">
        <v>452</v>
      </c>
      <c r="C2557" s="100" t="s">
        <v>444</v>
      </c>
      <c r="D2557" s="100" t="s">
        <v>17</v>
      </c>
      <c r="E2557" s="100" t="n">
        <v>40</v>
      </c>
      <c r="F2557" s="100" t="n">
        <v>2007</v>
      </c>
      <c r="G2557" s="100" t="s">
        <v>36</v>
      </c>
    </row>
    <row r="2558" customFormat="false" ht="20.1" hidden="false" customHeight="true" outlineLevel="0" collapsed="false">
      <c r="B2558" s="99" t="s">
        <v>3354</v>
      </c>
      <c r="C2558" s="100" t="s">
        <v>444</v>
      </c>
      <c r="D2558" s="100" t="s">
        <v>17</v>
      </c>
      <c r="E2558" s="100" t="n">
        <v>40</v>
      </c>
      <c r="F2558" s="100" t="n">
        <v>2007</v>
      </c>
      <c r="G2558" s="100" t="s">
        <v>88</v>
      </c>
    </row>
    <row r="2559" customFormat="false" ht="20.1" hidden="false" customHeight="true" outlineLevel="0" collapsed="false">
      <c r="B2559" s="166" t="s">
        <v>3355</v>
      </c>
      <c r="C2559" s="164" t="s">
        <v>194</v>
      </c>
      <c r="D2559" s="164" t="s">
        <v>17</v>
      </c>
      <c r="E2559" s="164" t="n">
        <v>40</v>
      </c>
      <c r="F2559" s="164" t="n">
        <v>2007</v>
      </c>
      <c r="G2559" s="164" t="s">
        <v>57</v>
      </c>
    </row>
    <row r="2560" customFormat="false" ht="20.1" hidden="false" customHeight="true" outlineLevel="0" collapsed="false">
      <c r="B2560" s="99" t="s">
        <v>318</v>
      </c>
      <c r="C2560" s="100" t="s">
        <v>298</v>
      </c>
      <c r="D2560" s="100" t="s">
        <v>17</v>
      </c>
      <c r="E2560" s="101" t="n">
        <v>40</v>
      </c>
      <c r="F2560" s="100" t="n">
        <v>2007</v>
      </c>
      <c r="G2560" s="100" t="s">
        <v>118</v>
      </c>
    </row>
    <row r="2561" customFormat="false" ht="20.1" hidden="false" customHeight="true" outlineLevel="0" collapsed="false">
      <c r="B2561" s="166" t="s">
        <v>3356</v>
      </c>
      <c r="C2561" s="164" t="s">
        <v>194</v>
      </c>
      <c r="D2561" s="164" t="s">
        <v>17</v>
      </c>
      <c r="E2561" s="164" t="n">
        <v>40</v>
      </c>
      <c r="F2561" s="164" t="n">
        <v>2007</v>
      </c>
      <c r="G2561" s="100" t="s">
        <v>31</v>
      </c>
    </row>
    <row r="2562" customFormat="false" ht="20.1" hidden="false" customHeight="true" outlineLevel="0" collapsed="false">
      <c r="B2562" s="99" t="s">
        <v>341</v>
      </c>
      <c r="C2562" s="100" t="s">
        <v>298</v>
      </c>
      <c r="D2562" s="100" t="s">
        <v>17</v>
      </c>
      <c r="E2562" s="101" t="n">
        <v>40</v>
      </c>
      <c r="F2562" s="100" t="n">
        <v>2007</v>
      </c>
      <c r="G2562" s="100" t="s">
        <v>42</v>
      </c>
    </row>
    <row r="2563" customFormat="false" ht="20.1" hidden="false" customHeight="true" outlineLevel="0" collapsed="false">
      <c r="B2563" s="99" t="s">
        <v>3357</v>
      </c>
      <c r="C2563" s="100" t="s">
        <v>1010</v>
      </c>
      <c r="D2563" s="100" t="s">
        <v>17</v>
      </c>
      <c r="E2563" s="101" t="n">
        <v>40</v>
      </c>
      <c r="F2563" s="100" t="n">
        <v>2006</v>
      </c>
      <c r="G2563" s="100" t="s">
        <v>24</v>
      </c>
    </row>
    <row r="2564" customFormat="false" ht="20.1" hidden="false" customHeight="true" outlineLevel="0" collapsed="false">
      <c r="B2564" s="99" t="s">
        <v>562</v>
      </c>
      <c r="C2564" s="100" t="s">
        <v>72</v>
      </c>
      <c r="D2564" s="100" t="s">
        <v>17</v>
      </c>
      <c r="E2564" s="101" t="n">
        <v>40</v>
      </c>
      <c r="F2564" s="101" t="n">
        <v>2006</v>
      </c>
      <c r="G2564" s="100" t="s">
        <v>42</v>
      </c>
    </row>
    <row r="2565" customFormat="false" ht="20.1" hidden="false" customHeight="true" outlineLevel="0" collapsed="false">
      <c r="B2565" s="99" t="s">
        <v>835</v>
      </c>
      <c r="C2565" s="100" t="s">
        <v>836</v>
      </c>
      <c r="D2565" s="100" t="s">
        <v>17</v>
      </c>
      <c r="E2565" s="101" t="n">
        <v>40</v>
      </c>
      <c r="F2565" s="100" t="n">
        <v>2006</v>
      </c>
      <c r="G2565" s="100" t="s">
        <v>42</v>
      </c>
    </row>
    <row r="2566" customFormat="false" ht="20.1" hidden="false" customHeight="true" outlineLevel="0" collapsed="false">
      <c r="B2566" s="99" t="s">
        <v>694</v>
      </c>
      <c r="C2566" s="100" t="s">
        <v>220</v>
      </c>
      <c r="D2566" s="100" t="s">
        <v>17</v>
      </c>
      <c r="E2566" s="101" t="n">
        <v>40</v>
      </c>
      <c r="F2566" s="100" t="n">
        <v>2006</v>
      </c>
      <c r="G2566" s="100" t="s">
        <v>42</v>
      </c>
    </row>
    <row r="2567" customFormat="false" ht="20.1" hidden="false" customHeight="true" outlineLevel="0" collapsed="false">
      <c r="B2567" s="99" t="s">
        <v>3358</v>
      </c>
      <c r="C2567" s="100" t="s">
        <v>3359</v>
      </c>
      <c r="D2567" s="100" t="s">
        <v>17</v>
      </c>
      <c r="E2567" s="101" t="n">
        <v>40</v>
      </c>
      <c r="F2567" s="100" t="n">
        <v>2006</v>
      </c>
      <c r="G2567" s="100" t="s">
        <v>31</v>
      </c>
    </row>
    <row r="2568" customFormat="false" ht="20.1" hidden="false" customHeight="true" outlineLevel="0" collapsed="false">
      <c r="B2568" s="99" t="s">
        <v>453</v>
      </c>
      <c r="C2568" s="100" t="s">
        <v>444</v>
      </c>
      <c r="D2568" s="100" t="s">
        <v>17</v>
      </c>
      <c r="E2568" s="100" t="n">
        <v>40</v>
      </c>
      <c r="F2568" s="100" t="n">
        <v>2006</v>
      </c>
      <c r="G2568" s="100" t="s">
        <v>21</v>
      </c>
    </row>
    <row r="2569" customFormat="false" ht="20.1" hidden="false" customHeight="true" outlineLevel="0" collapsed="false">
      <c r="B2569" s="99" t="s">
        <v>3360</v>
      </c>
      <c r="C2569" s="100" t="s">
        <v>194</v>
      </c>
      <c r="D2569" s="100" t="s">
        <v>17</v>
      </c>
      <c r="E2569" s="101" t="n">
        <v>40</v>
      </c>
      <c r="F2569" s="100" t="n">
        <v>2006</v>
      </c>
      <c r="G2569" s="100" t="s">
        <v>31</v>
      </c>
    </row>
    <row r="2570" customFormat="false" ht="20.1" hidden="false" customHeight="true" outlineLevel="0" collapsed="false">
      <c r="B2570" s="99" t="s">
        <v>3361</v>
      </c>
      <c r="C2570" s="100" t="s">
        <v>504</v>
      </c>
      <c r="D2570" s="100" t="s">
        <v>17</v>
      </c>
      <c r="E2570" s="101" t="n">
        <v>40</v>
      </c>
      <c r="F2570" s="100" t="n">
        <v>2005</v>
      </c>
      <c r="G2570" s="100" t="s">
        <v>57</v>
      </c>
    </row>
    <row r="2571" customFormat="false" ht="20.1" hidden="false" customHeight="true" outlineLevel="0" collapsed="false">
      <c r="B2571" s="99" t="s">
        <v>2751</v>
      </c>
      <c r="C2571" s="100" t="s">
        <v>220</v>
      </c>
      <c r="D2571" s="100" t="s">
        <v>17</v>
      </c>
      <c r="E2571" s="101" t="n">
        <v>40</v>
      </c>
      <c r="F2571" s="100" t="n">
        <v>2005</v>
      </c>
      <c r="G2571" s="100" t="s">
        <v>57</v>
      </c>
    </row>
    <row r="2572" customFormat="false" ht="20.1" hidden="false" customHeight="true" outlineLevel="0" collapsed="false">
      <c r="B2572" s="99" t="s">
        <v>3362</v>
      </c>
      <c r="C2572" s="100" t="s">
        <v>434</v>
      </c>
      <c r="D2572" s="100" t="s">
        <v>17</v>
      </c>
      <c r="E2572" s="101" t="n">
        <v>40</v>
      </c>
      <c r="F2572" s="100" t="n">
        <v>2005</v>
      </c>
      <c r="G2572" s="100" t="s">
        <v>118</v>
      </c>
    </row>
    <row r="2573" customFormat="false" ht="20.1" hidden="false" customHeight="true" outlineLevel="0" collapsed="false">
      <c r="B2573" s="99" t="s">
        <v>3363</v>
      </c>
      <c r="C2573" s="100" t="s">
        <v>504</v>
      </c>
      <c r="D2573" s="100" t="s">
        <v>17</v>
      </c>
      <c r="E2573" s="101" t="n">
        <v>40</v>
      </c>
      <c r="F2573" s="100" t="n">
        <v>2005</v>
      </c>
      <c r="G2573" s="100" t="s">
        <v>31</v>
      </c>
    </row>
    <row r="2574" customFormat="false" ht="20.1" hidden="false" customHeight="true" outlineLevel="0" collapsed="false">
      <c r="B2574" s="99" t="s">
        <v>3364</v>
      </c>
      <c r="C2574" s="100" t="s">
        <v>354</v>
      </c>
      <c r="D2574" s="100" t="s">
        <v>17</v>
      </c>
      <c r="E2574" s="101" t="n">
        <v>40</v>
      </c>
      <c r="F2574" s="100" t="n">
        <v>2005</v>
      </c>
      <c r="G2574" s="100" t="s">
        <v>31</v>
      </c>
    </row>
    <row r="2575" customFormat="false" ht="20.1" hidden="false" customHeight="true" outlineLevel="0" collapsed="false">
      <c r="B2575" s="99" t="s">
        <v>3365</v>
      </c>
      <c r="C2575" s="100" t="s">
        <v>434</v>
      </c>
      <c r="D2575" s="100" t="s">
        <v>17</v>
      </c>
      <c r="E2575" s="101" t="n">
        <v>40</v>
      </c>
      <c r="F2575" s="100" t="n">
        <v>2005</v>
      </c>
      <c r="G2575" s="100" t="s">
        <v>21</v>
      </c>
    </row>
    <row r="2576" customFormat="false" ht="20.1" hidden="false" customHeight="true" outlineLevel="0" collapsed="false">
      <c r="B2576" s="99" t="s">
        <v>3366</v>
      </c>
      <c r="C2576" s="100" t="s">
        <v>1001</v>
      </c>
      <c r="D2576" s="100" t="s">
        <v>17</v>
      </c>
      <c r="E2576" s="101" t="n">
        <v>40</v>
      </c>
      <c r="F2576" s="100" t="n">
        <v>2004</v>
      </c>
      <c r="G2576" s="100" t="s">
        <v>24</v>
      </c>
    </row>
    <row r="2577" customFormat="false" ht="20.1" hidden="false" customHeight="true" outlineLevel="0" collapsed="false">
      <c r="B2577" s="99" t="s">
        <v>3367</v>
      </c>
      <c r="C2577" s="100" t="s">
        <v>916</v>
      </c>
      <c r="D2577" s="100" t="s">
        <v>17</v>
      </c>
      <c r="E2577" s="101" t="n">
        <v>40</v>
      </c>
      <c r="F2577" s="100" t="n">
        <v>2004</v>
      </c>
      <c r="G2577" s="100" t="s">
        <v>24</v>
      </c>
    </row>
    <row r="2578" customFormat="false" ht="20.1" hidden="false" customHeight="true" outlineLevel="0" collapsed="false">
      <c r="B2578" s="99" t="s">
        <v>3368</v>
      </c>
      <c r="C2578" s="100" t="s">
        <v>434</v>
      </c>
      <c r="D2578" s="100" t="s">
        <v>17</v>
      </c>
      <c r="E2578" s="101" t="n">
        <v>40</v>
      </c>
      <c r="F2578" s="100" t="n">
        <v>2004</v>
      </c>
      <c r="G2578" s="100" t="s">
        <v>31</v>
      </c>
    </row>
    <row r="2579" customFormat="false" ht="20.1" hidden="false" customHeight="true" outlineLevel="0" collapsed="false">
      <c r="B2579" s="99" t="s">
        <v>3369</v>
      </c>
      <c r="C2579" s="100" t="s">
        <v>504</v>
      </c>
      <c r="D2579" s="100" t="s">
        <v>17</v>
      </c>
      <c r="E2579" s="101" t="n">
        <v>40</v>
      </c>
      <c r="F2579" s="100" t="n">
        <v>2004</v>
      </c>
      <c r="G2579" s="100" t="s">
        <v>31</v>
      </c>
    </row>
    <row r="2580" customFormat="false" ht="20.1" hidden="false" customHeight="true" outlineLevel="0" collapsed="false">
      <c r="B2580" s="99" t="s">
        <v>3370</v>
      </c>
      <c r="C2580" s="100" t="s">
        <v>434</v>
      </c>
      <c r="D2580" s="100" t="s">
        <v>17</v>
      </c>
      <c r="E2580" s="101" t="n">
        <v>40</v>
      </c>
      <c r="F2580" s="100" t="n">
        <v>2004</v>
      </c>
      <c r="G2580" s="100" t="s">
        <v>21</v>
      </c>
    </row>
    <row r="2581" customFormat="false" ht="20.1" hidden="false" customHeight="true" outlineLevel="0" collapsed="false">
      <c r="B2581" s="99" t="s">
        <v>3371</v>
      </c>
      <c r="C2581" s="100" t="s">
        <v>434</v>
      </c>
      <c r="D2581" s="100" t="s">
        <v>17</v>
      </c>
      <c r="E2581" s="101" t="n">
        <v>40</v>
      </c>
      <c r="F2581" s="100" t="n">
        <v>2003</v>
      </c>
      <c r="G2581" s="100" t="s">
        <v>42</v>
      </c>
    </row>
    <row r="2582" customFormat="false" ht="20.1" hidden="false" customHeight="true" outlineLevel="0" collapsed="false">
      <c r="B2582" s="99" t="s">
        <v>3372</v>
      </c>
      <c r="C2582" s="100" t="s">
        <v>434</v>
      </c>
      <c r="D2582" s="100" t="s">
        <v>17</v>
      </c>
      <c r="E2582" s="101" t="n">
        <v>40</v>
      </c>
      <c r="F2582" s="100" t="n">
        <v>2003</v>
      </c>
      <c r="G2582" s="100" t="s">
        <v>31</v>
      </c>
    </row>
    <row r="2583" customFormat="false" ht="20.1" hidden="false" customHeight="true" outlineLevel="0" collapsed="false">
      <c r="B2583" s="99" t="s">
        <v>3373</v>
      </c>
      <c r="C2583" s="100" t="s">
        <v>434</v>
      </c>
      <c r="D2583" s="100" t="s">
        <v>17</v>
      </c>
      <c r="E2583" s="101" t="n">
        <v>40</v>
      </c>
      <c r="F2583" s="100" t="n">
        <v>2003</v>
      </c>
      <c r="G2583" s="100" t="s">
        <v>38</v>
      </c>
    </row>
    <row r="2584" customFormat="false" ht="20.1" hidden="false" customHeight="true" outlineLevel="0" collapsed="false">
      <c r="B2584" s="99" t="s">
        <v>3374</v>
      </c>
      <c r="C2584" s="100" t="s">
        <v>434</v>
      </c>
      <c r="D2584" s="100" t="s">
        <v>17</v>
      </c>
      <c r="E2584" s="101" t="n">
        <v>40</v>
      </c>
      <c r="F2584" s="100" t="n">
        <v>2003</v>
      </c>
      <c r="G2584" s="100" t="s">
        <v>21</v>
      </c>
    </row>
    <row r="2585" customFormat="false" ht="20.1" hidden="false" customHeight="true" outlineLevel="0" collapsed="false">
      <c r="B2585" s="99" t="s">
        <v>346</v>
      </c>
      <c r="C2585" s="100" t="s">
        <v>298</v>
      </c>
      <c r="D2585" s="100" t="s">
        <v>17</v>
      </c>
      <c r="E2585" s="101" t="n">
        <v>40</v>
      </c>
      <c r="F2585" s="100" t="n">
        <v>2003</v>
      </c>
      <c r="G2585" s="100" t="s">
        <v>36</v>
      </c>
    </row>
    <row r="2586" customFormat="false" ht="20.1" hidden="false" customHeight="true" outlineLevel="0" collapsed="false">
      <c r="B2586" s="99" t="s">
        <v>3375</v>
      </c>
      <c r="C2586" s="100" t="s">
        <v>980</v>
      </c>
      <c r="D2586" s="100" t="s">
        <v>54</v>
      </c>
      <c r="E2586" s="101" t="n">
        <v>40</v>
      </c>
      <c r="F2586" s="100" t="n">
        <v>2001</v>
      </c>
      <c r="G2586" s="100" t="s">
        <v>57</v>
      </c>
    </row>
    <row r="2587" customFormat="false" ht="20.1" hidden="false" customHeight="true" outlineLevel="0" collapsed="false">
      <c r="B2587" s="99" t="s">
        <v>3376</v>
      </c>
      <c r="C2587" s="100" t="s">
        <v>220</v>
      </c>
      <c r="D2587" s="100" t="s">
        <v>17</v>
      </c>
      <c r="E2587" s="101" t="n">
        <v>40</v>
      </c>
      <c r="F2587" s="100" t="n">
        <v>2001</v>
      </c>
      <c r="G2587" s="100" t="s">
        <v>118</v>
      </c>
    </row>
    <row r="2588" customFormat="false" ht="20.1" hidden="false" customHeight="true" outlineLevel="0" collapsed="false">
      <c r="B2588" s="99" t="s">
        <v>3377</v>
      </c>
      <c r="C2588" s="100" t="s">
        <v>882</v>
      </c>
      <c r="D2588" s="100" t="s">
        <v>17</v>
      </c>
      <c r="E2588" s="101" t="n">
        <v>40</v>
      </c>
      <c r="F2588" s="100" t="n">
        <v>2001</v>
      </c>
      <c r="G2588" s="100" t="s">
        <v>118</v>
      </c>
    </row>
    <row r="2589" customFormat="false" ht="20.1" hidden="false" customHeight="true" outlineLevel="0" collapsed="false">
      <c r="B2589" s="99" t="s">
        <v>698</v>
      </c>
      <c r="C2589" s="100" t="s">
        <v>220</v>
      </c>
      <c r="D2589" s="100" t="s">
        <v>17</v>
      </c>
      <c r="E2589" s="101" t="n">
        <v>40</v>
      </c>
      <c r="F2589" s="100" t="n">
        <v>2001</v>
      </c>
      <c r="G2589" s="100" t="s">
        <v>42</v>
      </c>
    </row>
    <row r="2590" customFormat="false" ht="20.1" hidden="false" customHeight="true" outlineLevel="0" collapsed="false">
      <c r="B2590" s="99" t="s">
        <v>3378</v>
      </c>
      <c r="C2590" s="100" t="s">
        <v>220</v>
      </c>
      <c r="D2590" s="100" t="s">
        <v>17</v>
      </c>
      <c r="E2590" s="101" t="n">
        <v>40</v>
      </c>
      <c r="F2590" s="100" t="n">
        <v>2001</v>
      </c>
      <c r="G2590" s="100" t="s">
        <v>21</v>
      </c>
    </row>
    <row r="2591" customFormat="false" ht="20.1" hidden="false" customHeight="true" outlineLevel="0" collapsed="false">
      <c r="B2591" s="99" t="s">
        <v>3379</v>
      </c>
      <c r="C2591" s="100" t="s">
        <v>172</v>
      </c>
      <c r="D2591" s="100" t="s">
        <v>17</v>
      </c>
      <c r="E2591" s="101" t="n">
        <v>40</v>
      </c>
      <c r="F2591" s="100" t="n">
        <v>2001</v>
      </c>
      <c r="G2591" s="100" t="s">
        <v>31</v>
      </c>
    </row>
    <row r="2592" customFormat="false" ht="20.1" hidden="false" customHeight="true" outlineLevel="0" collapsed="false">
      <c r="B2592" s="99" t="s">
        <v>3380</v>
      </c>
      <c r="C2592" s="100" t="s">
        <v>504</v>
      </c>
      <c r="D2592" s="100" t="s">
        <v>17</v>
      </c>
      <c r="E2592" s="101" t="n">
        <v>40</v>
      </c>
      <c r="F2592" s="100" t="n">
        <v>2000</v>
      </c>
      <c r="G2592" s="100" t="s">
        <v>57</v>
      </c>
    </row>
    <row r="2593" customFormat="false" ht="20.1" hidden="false" customHeight="true" outlineLevel="0" collapsed="false">
      <c r="B2593" s="99" t="s">
        <v>3381</v>
      </c>
      <c r="C2593" s="100" t="s">
        <v>504</v>
      </c>
      <c r="D2593" s="100" t="s">
        <v>17</v>
      </c>
      <c r="E2593" s="101" t="n">
        <v>36</v>
      </c>
      <c r="F2593" s="100" t="n">
        <v>2011</v>
      </c>
      <c r="G2593" s="100" t="s">
        <v>31</v>
      </c>
    </row>
    <row r="2594" customFormat="false" ht="20.1" hidden="false" customHeight="true" outlineLevel="0" collapsed="false">
      <c r="B2594" s="117" t="s">
        <v>3382</v>
      </c>
      <c r="C2594" s="100" t="s">
        <v>1556</v>
      </c>
      <c r="D2594" s="100" t="s">
        <v>17</v>
      </c>
      <c r="E2594" s="100" t="n">
        <v>36</v>
      </c>
      <c r="F2594" s="100" t="n">
        <v>2011</v>
      </c>
      <c r="G2594" s="100" t="s">
        <v>88</v>
      </c>
    </row>
    <row r="2595" customFormat="false" ht="20.1" hidden="false" customHeight="true" outlineLevel="0" collapsed="false">
      <c r="B2595" s="117" t="s">
        <v>548</v>
      </c>
      <c r="C2595" s="100" t="s">
        <v>504</v>
      </c>
      <c r="D2595" s="100" t="s">
        <v>17</v>
      </c>
      <c r="E2595" s="100" t="n">
        <v>36</v>
      </c>
      <c r="F2595" s="100" t="n">
        <v>2011</v>
      </c>
      <c r="G2595" s="100" t="s">
        <v>38</v>
      </c>
    </row>
    <row r="2596" customFormat="false" ht="20.1" hidden="false" customHeight="true" outlineLevel="0" collapsed="false">
      <c r="B2596" s="117" t="s">
        <v>3383</v>
      </c>
      <c r="C2596" s="100" t="s">
        <v>504</v>
      </c>
      <c r="D2596" s="100" t="s">
        <v>17</v>
      </c>
      <c r="E2596" s="100" t="n">
        <v>36</v>
      </c>
      <c r="F2596" s="100" t="n">
        <v>2011</v>
      </c>
      <c r="G2596" s="100" t="s">
        <v>31</v>
      </c>
    </row>
    <row r="2597" customFormat="false" ht="20.1" hidden="false" customHeight="true" outlineLevel="0" collapsed="false">
      <c r="B2597" s="117" t="s">
        <v>3384</v>
      </c>
      <c r="C2597" s="100" t="s">
        <v>882</v>
      </c>
      <c r="D2597" s="100" t="s">
        <v>17</v>
      </c>
      <c r="E2597" s="100" t="n">
        <v>36</v>
      </c>
      <c r="F2597" s="100" t="n">
        <v>2011</v>
      </c>
      <c r="G2597" s="100" t="s">
        <v>18</v>
      </c>
    </row>
    <row r="2598" customFormat="false" ht="20.1" hidden="false" customHeight="true" outlineLevel="0" collapsed="false">
      <c r="B2598" s="117" t="s">
        <v>3385</v>
      </c>
      <c r="C2598" s="100" t="s">
        <v>220</v>
      </c>
      <c r="D2598" s="100" t="s">
        <v>17</v>
      </c>
      <c r="E2598" s="100" t="n">
        <v>36</v>
      </c>
      <c r="F2598" s="100" t="n">
        <v>2011</v>
      </c>
      <c r="G2598" s="100" t="s">
        <v>31</v>
      </c>
    </row>
    <row r="2599" customFormat="false" ht="20.1" hidden="false" customHeight="true" outlineLevel="0" collapsed="false">
      <c r="B2599" s="118" t="s">
        <v>3386</v>
      </c>
      <c r="C2599" s="103" t="s">
        <v>77</v>
      </c>
      <c r="D2599" s="103" t="s">
        <v>17</v>
      </c>
      <c r="E2599" s="103" t="n">
        <v>36</v>
      </c>
      <c r="F2599" s="103" t="n">
        <v>2011</v>
      </c>
      <c r="G2599" s="103" t="s">
        <v>31</v>
      </c>
    </row>
    <row r="2600" customFormat="false" ht="20.1" hidden="false" customHeight="true" outlineLevel="0" collapsed="false">
      <c r="B2600" s="118" t="s">
        <v>3387</v>
      </c>
      <c r="C2600" s="103" t="s">
        <v>1038</v>
      </c>
      <c r="D2600" s="103" t="s">
        <v>54</v>
      </c>
      <c r="E2600" s="103" t="n">
        <v>36</v>
      </c>
      <c r="F2600" s="103" t="n">
        <v>2011</v>
      </c>
      <c r="G2600" s="103" t="s">
        <v>31</v>
      </c>
    </row>
    <row r="2601" customFormat="false" ht="20.1" hidden="false" customHeight="true" outlineLevel="0" collapsed="false">
      <c r="B2601" s="166" t="s">
        <v>3388</v>
      </c>
      <c r="C2601" s="164" t="s">
        <v>882</v>
      </c>
      <c r="D2601" s="164" t="s">
        <v>17</v>
      </c>
      <c r="E2601" s="165" t="n">
        <v>36</v>
      </c>
      <c r="F2601" s="164" t="n">
        <v>2010</v>
      </c>
      <c r="G2601" s="164" t="s">
        <v>24</v>
      </c>
    </row>
    <row r="2602" customFormat="false" ht="20.1" hidden="false" customHeight="true" outlineLevel="0" collapsed="false">
      <c r="B2602" s="166" t="s">
        <v>3389</v>
      </c>
      <c r="C2602" s="164" t="s">
        <v>361</v>
      </c>
      <c r="D2602" s="164" t="s">
        <v>17</v>
      </c>
      <c r="E2602" s="165" t="n">
        <v>36</v>
      </c>
      <c r="F2602" s="164" t="n">
        <v>2010</v>
      </c>
      <c r="G2602" s="164" t="s">
        <v>24</v>
      </c>
    </row>
    <row r="2603" customFormat="false" ht="20.1" hidden="false" customHeight="true" outlineLevel="0" collapsed="false">
      <c r="B2603" s="166" t="s">
        <v>3390</v>
      </c>
      <c r="C2603" s="164" t="s">
        <v>467</v>
      </c>
      <c r="D2603" s="164" t="s">
        <v>54</v>
      </c>
      <c r="E2603" s="165" t="n">
        <v>36</v>
      </c>
      <c r="F2603" s="164" t="n">
        <v>2010</v>
      </c>
      <c r="G2603" s="100" t="s">
        <v>31</v>
      </c>
    </row>
    <row r="2604" customFormat="false" ht="20.1" hidden="false" customHeight="true" outlineLevel="0" collapsed="false">
      <c r="B2604" s="166" t="s">
        <v>3391</v>
      </c>
      <c r="C2604" s="164" t="s">
        <v>846</v>
      </c>
      <c r="D2604" s="164" t="s">
        <v>17</v>
      </c>
      <c r="E2604" s="165" t="n">
        <v>36</v>
      </c>
      <c r="F2604" s="164" t="n">
        <v>2010</v>
      </c>
      <c r="G2604" s="100" t="s">
        <v>31</v>
      </c>
    </row>
    <row r="2605" customFormat="false" ht="20.1" hidden="false" customHeight="true" outlineLevel="0" collapsed="false">
      <c r="B2605" s="166" t="s">
        <v>3392</v>
      </c>
      <c r="C2605" s="164" t="s">
        <v>77</v>
      </c>
      <c r="D2605" s="164" t="s">
        <v>17</v>
      </c>
      <c r="E2605" s="165" t="n">
        <v>36</v>
      </c>
      <c r="F2605" s="164" t="n">
        <v>2010</v>
      </c>
      <c r="G2605" s="164" t="s">
        <v>18</v>
      </c>
    </row>
    <row r="2606" customFormat="false" ht="20.1" hidden="false" customHeight="true" outlineLevel="0" collapsed="false">
      <c r="B2606" s="166" t="s">
        <v>3393</v>
      </c>
      <c r="C2606" s="164" t="s">
        <v>298</v>
      </c>
      <c r="D2606" s="164" t="s">
        <v>17</v>
      </c>
      <c r="E2606" s="165" t="n">
        <v>36</v>
      </c>
      <c r="F2606" s="164" t="n">
        <v>2010</v>
      </c>
      <c r="G2606" s="164" t="s">
        <v>40</v>
      </c>
    </row>
    <row r="2607" customFormat="false" ht="20.1" hidden="false" customHeight="true" outlineLevel="0" collapsed="false">
      <c r="B2607" s="166" t="s">
        <v>3394</v>
      </c>
      <c r="C2607" s="164" t="s">
        <v>220</v>
      </c>
      <c r="D2607" s="164" t="s">
        <v>17</v>
      </c>
      <c r="E2607" s="165" t="n">
        <v>36</v>
      </c>
      <c r="F2607" s="164" t="n">
        <v>2009</v>
      </c>
      <c r="G2607" s="100" t="s">
        <v>31</v>
      </c>
    </row>
    <row r="2608" customFormat="false" ht="20.1" hidden="false" customHeight="true" outlineLevel="0" collapsed="false">
      <c r="B2608" s="166" t="s">
        <v>3395</v>
      </c>
      <c r="C2608" s="164" t="s">
        <v>771</v>
      </c>
      <c r="D2608" s="164" t="s">
        <v>54</v>
      </c>
      <c r="E2608" s="164" t="n">
        <v>36</v>
      </c>
      <c r="F2608" s="164" t="n">
        <v>2009</v>
      </c>
      <c r="G2608" s="100" t="s">
        <v>31</v>
      </c>
    </row>
    <row r="2609" customFormat="false" ht="20.1" hidden="false" customHeight="true" outlineLevel="0" collapsed="false">
      <c r="B2609" s="166" t="s">
        <v>3396</v>
      </c>
      <c r="C2609" s="164" t="s">
        <v>504</v>
      </c>
      <c r="D2609" s="164" t="s">
        <v>17</v>
      </c>
      <c r="E2609" s="164" t="n">
        <v>36</v>
      </c>
      <c r="F2609" s="164" t="n">
        <v>2009</v>
      </c>
      <c r="G2609" s="164" t="s">
        <v>57</v>
      </c>
    </row>
    <row r="2610" customFormat="false" ht="20.1" hidden="false" customHeight="true" outlineLevel="0" collapsed="false">
      <c r="B2610" s="99" t="s">
        <v>3397</v>
      </c>
      <c r="C2610" s="100" t="s">
        <v>434</v>
      </c>
      <c r="D2610" s="100" t="s">
        <v>17</v>
      </c>
      <c r="E2610" s="100" t="n">
        <v>36</v>
      </c>
      <c r="F2610" s="100" t="n">
        <v>2008</v>
      </c>
      <c r="G2610" s="100" t="s">
        <v>18</v>
      </c>
    </row>
    <row r="2611" customFormat="false" ht="20.1" hidden="false" customHeight="true" outlineLevel="0" collapsed="false">
      <c r="B2611" s="168" t="s">
        <v>3398</v>
      </c>
      <c r="C2611" s="171" t="s">
        <v>504</v>
      </c>
      <c r="D2611" s="171" t="s">
        <v>17</v>
      </c>
      <c r="E2611" s="171" t="n">
        <v>36</v>
      </c>
      <c r="F2611" s="171" t="n">
        <v>2008</v>
      </c>
      <c r="G2611" s="100" t="s">
        <v>31</v>
      </c>
    </row>
    <row r="2612" customFormat="false" ht="20.1" hidden="false" customHeight="true" outlineLevel="0" collapsed="false">
      <c r="B2612" s="99" t="s">
        <v>3399</v>
      </c>
      <c r="C2612" s="100" t="s">
        <v>298</v>
      </c>
      <c r="D2612" s="100" t="s">
        <v>17</v>
      </c>
      <c r="E2612" s="100" t="n">
        <v>36</v>
      </c>
      <c r="F2612" s="100" t="n">
        <v>2008</v>
      </c>
      <c r="G2612" s="100" t="s">
        <v>31</v>
      </c>
    </row>
    <row r="2613" customFormat="false" ht="20.1" hidden="false" customHeight="true" outlineLevel="0" collapsed="false">
      <c r="B2613" s="99" t="s">
        <v>3400</v>
      </c>
      <c r="C2613" s="100" t="s">
        <v>889</v>
      </c>
      <c r="D2613" s="100" t="s">
        <v>17</v>
      </c>
      <c r="E2613" s="101" t="n">
        <v>36</v>
      </c>
      <c r="F2613" s="100" t="n">
        <v>2007</v>
      </c>
      <c r="G2613" s="100" t="s">
        <v>118</v>
      </c>
    </row>
    <row r="2614" customFormat="false" ht="20.1" hidden="false" customHeight="true" outlineLevel="0" collapsed="false">
      <c r="B2614" s="99" t="s">
        <v>3401</v>
      </c>
      <c r="C2614" s="100" t="s">
        <v>220</v>
      </c>
      <c r="D2614" s="100" t="s">
        <v>17</v>
      </c>
      <c r="E2614" s="101" t="n">
        <v>36</v>
      </c>
      <c r="F2614" s="100" t="n">
        <v>2007</v>
      </c>
      <c r="G2614" s="164" t="s">
        <v>31</v>
      </c>
    </row>
    <row r="2615" customFormat="false" ht="20.1" hidden="false" customHeight="true" outlineLevel="0" collapsed="false">
      <c r="B2615" s="99" t="s">
        <v>3402</v>
      </c>
      <c r="C2615" s="100" t="s">
        <v>220</v>
      </c>
      <c r="D2615" s="100" t="s">
        <v>17</v>
      </c>
      <c r="E2615" s="101" t="n">
        <v>36</v>
      </c>
      <c r="F2615" s="100" t="n">
        <v>2007</v>
      </c>
      <c r="G2615" s="100" t="s">
        <v>31</v>
      </c>
    </row>
    <row r="2616" customFormat="false" ht="20.1" hidden="false" customHeight="true" outlineLevel="0" collapsed="false">
      <c r="B2616" s="99" t="s">
        <v>3403</v>
      </c>
      <c r="C2616" s="100" t="s">
        <v>408</v>
      </c>
      <c r="D2616" s="100" t="s">
        <v>17</v>
      </c>
      <c r="E2616" s="100" t="n">
        <v>36</v>
      </c>
      <c r="F2616" s="100" t="n">
        <v>2007</v>
      </c>
      <c r="G2616" s="100" t="s">
        <v>40</v>
      </c>
    </row>
    <row r="2617" customFormat="false" ht="20.1" hidden="false" customHeight="true" outlineLevel="0" collapsed="false">
      <c r="B2617" s="166" t="s">
        <v>3404</v>
      </c>
      <c r="C2617" s="164" t="s">
        <v>114</v>
      </c>
      <c r="D2617" s="164" t="s">
        <v>17</v>
      </c>
      <c r="E2617" s="164" t="n">
        <v>36</v>
      </c>
      <c r="F2617" s="164" t="n">
        <v>2007</v>
      </c>
      <c r="G2617" s="100" t="s">
        <v>31</v>
      </c>
    </row>
    <row r="2618" customFormat="false" ht="20.1" hidden="false" customHeight="true" outlineLevel="0" collapsed="false">
      <c r="B2618" s="99" t="s">
        <v>3266</v>
      </c>
      <c r="C2618" s="100" t="s">
        <v>989</v>
      </c>
      <c r="D2618" s="100" t="s">
        <v>17</v>
      </c>
      <c r="E2618" s="101" t="n">
        <v>36</v>
      </c>
      <c r="F2618" s="100" t="n">
        <v>2006</v>
      </c>
      <c r="G2618" s="100" t="s">
        <v>24</v>
      </c>
    </row>
    <row r="2619" customFormat="false" ht="20.1" hidden="false" customHeight="true" outlineLevel="0" collapsed="false">
      <c r="B2619" s="99" t="s">
        <v>3405</v>
      </c>
      <c r="C2619" s="100" t="s">
        <v>747</v>
      </c>
      <c r="D2619" s="100" t="s">
        <v>17</v>
      </c>
      <c r="E2619" s="101" t="n">
        <v>36</v>
      </c>
      <c r="F2619" s="100" t="n">
        <v>2006</v>
      </c>
      <c r="G2619" s="100" t="s">
        <v>42</v>
      </c>
    </row>
    <row r="2620" customFormat="false" ht="20.1" hidden="false" customHeight="true" outlineLevel="0" collapsed="false">
      <c r="B2620" s="99" t="s">
        <v>3406</v>
      </c>
      <c r="C2620" s="100" t="s">
        <v>747</v>
      </c>
      <c r="D2620" s="100" t="s">
        <v>17</v>
      </c>
      <c r="E2620" s="101" t="n">
        <v>36</v>
      </c>
      <c r="F2620" s="100" t="n">
        <v>2006</v>
      </c>
      <c r="G2620" s="100" t="s">
        <v>42</v>
      </c>
    </row>
    <row r="2621" customFormat="false" ht="20.1" hidden="false" customHeight="true" outlineLevel="0" collapsed="false">
      <c r="B2621" s="99" t="s">
        <v>3407</v>
      </c>
      <c r="C2621" s="100" t="s">
        <v>402</v>
      </c>
      <c r="D2621" s="100" t="s">
        <v>54</v>
      </c>
      <c r="E2621" s="101" t="n">
        <v>36</v>
      </c>
      <c r="F2621" s="100" t="n">
        <v>2006</v>
      </c>
      <c r="G2621" s="100" t="s">
        <v>31</v>
      </c>
    </row>
    <row r="2622" customFormat="false" ht="20.1" hidden="false" customHeight="true" outlineLevel="0" collapsed="false">
      <c r="B2622" s="99" t="s">
        <v>3408</v>
      </c>
      <c r="C2622" s="100" t="s">
        <v>402</v>
      </c>
      <c r="D2622" s="100" t="s">
        <v>54</v>
      </c>
      <c r="E2622" s="101" t="n">
        <v>36</v>
      </c>
      <c r="F2622" s="100" t="n">
        <v>2006</v>
      </c>
      <c r="G2622" s="100" t="s">
        <v>31</v>
      </c>
    </row>
    <row r="2623" customFormat="false" ht="20.1" hidden="false" customHeight="true" outlineLevel="0" collapsed="false">
      <c r="B2623" s="99" t="s">
        <v>3409</v>
      </c>
      <c r="C2623" s="100" t="s">
        <v>361</v>
      </c>
      <c r="D2623" s="100" t="s">
        <v>17</v>
      </c>
      <c r="E2623" s="101" t="n">
        <v>36</v>
      </c>
      <c r="F2623" s="100" t="n">
        <v>2006</v>
      </c>
      <c r="G2623" s="100" t="s">
        <v>31</v>
      </c>
    </row>
    <row r="2624" customFormat="false" ht="20.1" hidden="false" customHeight="true" outlineLevel="0" collapsed="false">
      <c r="B2624" s="99" t="s">
        <v>3410</v>
      </c>
      <c r="C2624" s="100" t="s">
        <v>2082</v>
      </c>
      <c r="D2624" s="100" t="s">
        <v>17</v>
      </c>
      <c r="E2624" s="101" t="n">
        <v>36</v>
      </c>
      <c r="F2624" s="100" t="n">
        <v>2006</v>
      </c>
      <c r="G2624" s="100" t="s">
        <v>21</v>
      </c>
    </row>
    <row r="2625" customFormat="false" ht="20.1" hidden="false" customHeight="true" outlineLevel="0" collapsed="false">
      <c r="B2625" s="99" t="s">
        <v>179</v>
      </c>
      <c r="C2625" s="100" t="s">
        <v>172</v>
      </c>
      <c r="D2625" s="100" t="s">
        <v>17</v>
      </c>
      <c r="E2625" s="101" t="n">
        <v>36</v>
      </c>
      <c r="F2625" s="100" t="n">
        <v>2006</v>
      </c>
      <c r="G2625" s="100" t="s">
        <v>21</v>
      </c>
    </row>
    <row r="2626" customFormat="false" ht="20.1" hidden="false" customHeight="true" outlineLevel="0" collapsed="false">
      <c r="B2626" s="99" t="s">
        <v>3411</v>
      </c>
      <c r="C2626" s="100" t="s">
        <v>16</v>
      </c>
      <c r="D2626" s="100" t="s">
        <v>17</v>
      </c>
      <c r="E2626" s="101" t="n">
        <v>36</v>
      </c>
      <c r="F2626" s="100" t="n">
        <v>2006</v>
      </c>
      <c r="G2626" s="100" t="s">
        <v>118</v>
      </c>
    </row>
    <row r="2627" customFormat="false" ht="20.1" hidden="false" customHeight="true" outlineLevel="0" collapsed="false">
      <c r="B2627" s="99" t="s">
        <v>3412</v>
      </c>
      <c r="C2627" s="100" t="s">
        <v>504</v>
      </c>
      <c r="D2627" s="100" t="s">
        <v>17</v>
      </c>
      <c r="E2627" s="101" t="n">
        <v>36</v>
      </c>
      <c r="F2627" s="100" t="n">
        <v>2005</v>
      </c>
      <c r="G2627" s="100" t="s">
        <v>57</v>
      </c>
    </row>
    <row r="2628" customFormat="false" ht="20.1" hidden="false" customHeight="true" outlineLevel="0" collapsed="false">
      <c r="B2628" s="99" t="s">
        <v>3413</v>
      </c>
      <c r="C2628" s="100" t="s">
        <v>504</v>
      </c>
      <c r="D2628" s="100" t="s">
        <v>17</v>
      </c>
      <c r="E2628" s="101" t="n">
        <v>36</v>
      </c>
      <c r="F2628" s="100" t="n">
        <v>2005</v>
      </c>
      <c r="G2628" s="100" t="s">
        <v>57</v>
      </c>
    </row>
    <row r="2629" customFormat="false" ht="20.1" hidden="false" customHeight="true" outlineLevel="0" collapsed="false">
      <c r="B2629" s="99" t="s">
        <v>3414</v>
      </c>
      <c r="C2629" s="100" t="s">
        <v>434</v>
      </c>
      <c r="D2629" s="100" t="s">
        <v>17</v>
      </c>
      <c r="E2629" s="101" t="n">
        <v>36</v>
      </c>
      <c r="F2629" s="100" t="n">
        <v>2005</v>
      </c>
      <c r="G2629" s="100" t="s">
        <v>24</v>
      </c>
    </row>
    <row r="2630" customFormat="false" ht="20.1" hidden="false" customHeight="true" outlineLevel="0" collapsed="false">
      <c r="B2630" s="99" t="s">
        <v>905</v>
      </c>
      <c r="C2630" s="100" t="s">
        <v>889</v>
      </c>
      <c r="D2630" s="100" t="s">
        <v>17</v>
      </c>
      <c r="E2630" s="101" t="n">
        <v>36</v>
      </c>
      <c r="F2630" s="100" t="n">
        <v>2005</v>
      </c>
      <c r="G2630" s="100" t="s">
        <v>42</v>
      </c>
    </row>
    <row r="2631" customFormat="false" ht="20.1" hidden="false" customHeight="true" outlineLevel="0" collapsed="false">
      <c r="B2631" s="99" t="s">
        <v>3415</v>
      </c>
      <c r="C2631" s="100" t="s">
        <v>72</v>
      </c>
      <c r="D2631" s="100" t="s">
        <v>17</v>
      </c>
      <c r="E2631" s="101" t="n">
        <v>36</v>
      </c>
      <c r="F2631" s="100" t="n">
        <v>2005</v>
      </c>
      <c r="G2631" s="100" t="s">
        <v>42</v>
      </c>
    </row>
    <row r="2632" customFormat="false" ht="20.1" hidden="false" customHeight="true" outlineLevel="0" collapsed="false">
      <c r="B2632" s="99" t="s">
        <v>3416</v>
      </c>
      <c r="C2632" s="100" t="s">
        <v>504</v>
      </c>
      <c r="D2632" s="100" t="s">
        <v>17</v>
      </c>
      <c r="E2632" s="101" t="n">
        <v>36</v>
      </c>
      <c r="F2632" s="100" t="n">
        <v>2005</v>
      </c>
      <c r="G2632" s="100" t="s">
        <v>31</v>
      </c>
    </row>
    <row r="2633" customFormat="false" ht="20.1" hidden="false" customHeight="true" outlineLevel="0" collapsed="false">
      <c r="B2633" s="99" t="s">
        <v>3417</v>
      </c>
      <c r="C2633" s="100" t="s">
        <v>747</v>
      </c>
      <c r="D2633" s="100" t="s">
        <v>17</v>
      </c>
      <c r="E2633" s="101" t="n">
        <v>36</v>
      </c>
      <c r="F2633" s="100" t="n">
        <v>2005</v>
      </c>
      <c r="G2633" s="100" t="s">
        <v>31</v>
      </c>
    </row>
    <row r="2634" customFormat="false" ht="20.1" hidden="false" customHeight="true" outlineLevel="0" collapsed="false">
      <c r="B2634" s="99" t="s">
        <v>3418</v>
      </c>
      <c r="C2634" s="100" t="s">
        <v>504</v>
      </c>
      <c r="D2634" s="100" t="s">
        <v>17</v>
      </c>
      <c r="E2634" s="101" t="n">
        <v>36</v>
      </c>
      <c r="F2634" s="100" t="n">
        <v>2005</v>
      </c>
      <c r="G2634" s="100" t="s">
        <v>31</v>
      </c>
    </row>
    <row r="2635" customFormat="false" ht="20.1" hidden="false" customHeight="true" outlineLevel="0" collapsed="false">
      <c r="B2635" s="99" t="s">
        <v>3419</v>
      </c>
      <c r="C2635" s="100" t="s">
        <v>771</v>
      </c>
      <c r="D2635" s="100" t="s">
        <v>54</v>
      </c>
      <c r="E2635" s="101" t="n">
        <v>36</v>
      </c>
      <c r="F2635" s="100" t="n">
        <v>2005</v>
      </c>
      <c r="G2635" s="100" t="s">
        <v>36</v>
      </c>
    </row>
    <row r="2636" customFormat="false" ht="20.1" hidden="false" customHeight="true" outlineLevel="0" collapsed="false">
      <c r="B2636" s="99" t="s">
        <v>3420</v>
      </c>
      <c r="C2636" s="100" t="s">
        <v>1858</v>
      </c>
      <c r="D2636" s="100" t="s">
        <v>17</v>
      </c>
      <c r="E2636" s="101" t="n">
        <v>36</v>
      </c>
      <c r="F2636" s="100" t="n">
        <v>2005</v>
      </c>
      <c r="G2636" s="100" t="s">
        <v>50</v>
      </c>
    </row>
    <row r="2637" customFormat="false" ht="20.1" hidden="false" customHeight="true" outlineLevel="0" collapsed="false">
      <c r="B2637" s="99" t="s">
        <v>3421</v>
      </c>
      <c r="C2637" s="100" t="s">
        <v>194</v>
      </c>
      <c r="D2637" s="100" t="s">
        <v>17</v>
      </c>
      <c r="E2637" s="101" t="n">
        <v>36</v>
      </c>
      <c r="F2637" s="100" t="n">
        <v>2005</v>
      </c>
      <c r="G2637" s="100" t="s">
        <v>31</v>
      </c>
    </row>
    <row r="2638" customFormat="false" ht="20.1" hidden="false" customHeight="true" outlineLevel="0" collapsed="false">
      <c r="B2638" s="99" t="s">
        <v>3422</v>
      </c>
      <c r="C2638" s="100" t="s">
        <v>77</v>
      </c>
      <c r="D2638" s="100" t="s">
        <v>17</v>
      </c>
      <c r="E2638" s="101" t="n">
        <v>36</v>
      </c>
      <c r="F2638" s="100" t="n">
        <v>2005</v>
      </c>
      <c r="G2638" s="100" t="s">
        <v>31</v>
      </c>
    </row>
    <row r="2639" customFormat="false" ht="20.1" hidden="false" customHeight="true" outlineLevel="0" collapsed="false">
      <c r="B2639" s="99" t="s">
        <v>3423</v>
      </c>
      <c r="C2639" s="100" t="s">
        <v>287</v>
      </c>
      <c r="D2639" s="100" t="s">
        <v>17</v>
      </c>
      <c r="E2639" s="101" t="n">
        <v>36</v>
      </c>
      <c r="F2639" s="100" t="n">
        <v>2005</v>
      </c>
      <c r="G2639" s="100" t="s">
        <v>31</v>
      </c>
    </row>
    <row r="2640" customFormat="false" ht="20.1" hidden="false" customHeight="true" outlineLevel="0" collapsed="false">
      <c r="B2640" s="99" t="s">
        <v>3424</v>
      </c>
      <c r="C2640" s="100" t="s">
        <v>298</v>
      </c>
      <c r="D2640" s="100" t="s">
        <v>17</v>
      </c>
      <c r="E2640" s="101" t="n">
        <v>36</v>
      </c>
      <c r="F2640" s="100" t="n">
        <v>2005</v>
      </c>
      <c r="G2640" s="100" t="s">
        <v>24</v>
      </c>
    </row>
    <row r="2641" customFormat="false" ht="20.1" hidden="false" customHeight="true" outlineLevel="0" collapsed="false">
      <c r="B2641" s="99" t="s">
        <v>3425</v>
      </c>
      <c r="C2641" s="100" t="s">
        <v>298</v>
      </c>
      <c r="D2641" s="100" t="s">
        <v>17</v>
      </c>
      <c r="E2641" s="101" t="n">
        <v>36</v>
      </c>
      <c r="F2641" s="100" t="n">
        <v>2005</v>
      </c>
      <c r="G2641" s="100" t="s">
        <v>18</v>
      </c>
    </row>
    <row r="2642" customFormat="false" ht="20.1" hidden="false" customHeight="true" outlineLevel="0" collapsed="false">
      <c r="B2642" s="99" t="s">
        <v>3426</v>
      </c>
      <c r="C2642" s="100" t="s">
        <v>3427</v>
      </c>
      <c r="D2642" s="100" t="s">
        <v>54</v>
      </c>
      <c r="E2642" s="101" t="n">
        <v>36</v>
      </c>
      <c r="F2642" s="100" t="n">
        <v>2004</v>
      </c>
      <c r="G2642" s="100" t="s">
        <v>57</v>
      </c>
    </row>
    <row r="2643" customFormat="false" ht="20.1" hidden="false" customHeight="true" outlineLevel="0" collapsed="false">
      <c r="B2643" s="99" t="s">
        <v>3428</v>
      </c>
      <c r="C2643" s="100" t="s">
        <v>504</v>
      </c>
      <c r="D2643" s="100" t="s">
        <v>17</v>
      </c>
      <c r="E2643" s="101" t="n">
        <v>36</v>
      </c>
      <c r="F2643" s="100" t="n">
        <v>2004</v>
      </c>
      <c r="G2643" s="100" t="s">
        <v>57</v>
      </c>
    </row>
    <row r="2644" customFormat="false" ht="20.1" hidden="false" customHeight="true" outlineLevel="0" collapsed="false">
      <c r="B2644" s="99" t="s">
        <v>3429</v>
      </c>
      <c r="C2644" s="100" t="s">
        <v>434</v>
      </c>
      <c r="D2644" s="100" t="s">
        <v>17</v>
      </c>
      <c r="E2644" s="101" t="n">
        <v>36</v>
      </c>
      <c r="F2644" s="100" t="n">
        <v>2004</v>
      </c>
      <c r="G2644" s="100" t="s">
        <v>24</v>
      </c>
    </row>
    <row r="2645" customFormat="false" ht="20.1" hidden="false" customHeight="true" outlineLevel="0" collapsed="false">
      <c r="B2645" s="99" t="s">
        <v>3430</v>
      </c>
      <c r="C2645" s="100" t="s">
        <v>504</v>
      </c>
      <c r="D2645" s="100" t="s">
        <v>17</v>
      </c>
      <c r="E2645" s="100" t="n">
        <v>36</v>
      </c>
      <c r="F2645" s="100" t="n">
        <v>2004</v>
      </c>
      <c r="G2645" s="100" t="s">
        <v>31</v>
      </c>
    </row>
    <row r="2646" customFormat="false" ht="20.1" hidden="false" customHeight="true" outlineLevel="0" collapsed="false">
      <c r="B2646" s="99" t="s">
        <v>3431</v>
      </c>
      <c r="C2646" s="100" t="s">
        <v>504</v>
      </c>
      <c r="D2646" s="100" t="s">
        <v>17</v>
      </c>
      <c r="E2646" s="101" t="n">
        <v>36</v>
      </c>
      <c r="F2646" s="100" t="n">
        <v>2003</v>
      </c>
      <c r="G2646" s="100" t="s">
        <v>57</v>
      </c>
    </row>
    <row r="2647" customFormat="false" ht="20.1" hidden="false" customHeight="true" outlineLevel="0" collapsed="false">
      <c r="B2647" s="99" t="s">
        <v>3432</v>
      </c>
      <c r="C2647" s="100" t="s">
        <v>504</v>
      </c>
      <c r="D2647" s="100" t="s">
        <v>17</v>
      </c>
      <c r="E2647" s="101" t="n">
        <v>36</v>
      </c>
      <c r="F2647" s="100" t="n">
        <v>2003</v>
      </c>
      <c r="G2647" s="100" t="s">
        <v>24</v>
      </c>
    </row>
    <row r="2648" customFormat="false" ht="20.1" hidden="false" customHeight="true" outlineLevel="0" collapsed="false">
      <c r="B2648" s="99" t="s">
        <v>965</v>
      </c>
      <c r="C2648" s="100" t="s">
        <v>961</v>
      </c>
      <c r="D2648" s="100" t="s">
        <v>54</v>
      </c>
      <c r="E2648" s="101" t="n">
        <v>36</v>
      </c>
      <c r="F2648" s="100" t="n">
        <v>2003</v>
      </c>
      <c r="G2648" s="100" t="s">
        <v>31</v>
      </c>
    </row>
    <row r="2649" customFormat="false" ht="20.1" hidden="false" customHeight="true" outlineLevel="0" collapsed="false">
      <c r="B2649" s="99" t="s">
        <v>3433</v>
      </c>
      <c r="C2649" s="100" t="s">
        <v>504</v>
      </c>
      <c r="D2649" s="100" t="s">
        <v>17</v>
      </c>
      <c r="E2649" s="101" t="n">
        <v>36</v>
      </c>
      <c r="F2649" s="100" t="n">
        <v>2003</v>
      </c>
      <c r="G2649" s="100" t="s">
        <v>31</v>
      </c>
    </row>
    <row r="2650" customFormat="false" ht="20.1" hidden="false" customHeight="true" outlineLevel="0" collapsed="false">
      <c r="B2650" s="99" t="s">
        <v>3434</v>
      </c>
      <c r="C2650" s="100" t="s">
        <v>77</v>
      </c>
      <c r="D2650" s="100" t="s">
        <v>17</v>
      </c>
      <c r="E2650" s="101" t="n">
        <v>36</v>
      </c>
      <c r="F2650" s="100" t="n">
        <v>2003</v>
      </c>
      <c r="G2650" s="100" t="s">
        <v>21</v>
      </c>
    </row>
    <row r="2651" customFormat="false" ht="20.1" hidden="false" customHeight="true" outlineLevel="0" collapsed="false">
      <c r="B2651" s="99" t="s">
        <v>3435</v>
      </c>
      <c r="C2651" s="100" t="s">
        <v>504</v>
      </c>
      <c r="D2651" s="100" t="s">
        <v>17</v>
      </c>
      <c r="E2651" s="101" t="n">
        <v>36</v>
      </c>
      <c r="F2651" s="100" t="n">
        <v>2002</v>
      </c>
      <c r="G2651" s="100" t="s">
        <v>57</v>
      </c>
    </row>
    <row r="2652" customFormat="false" ht="20.1" hidden="false" customHeight="true" outlineLevel="0" collapsed="false">
      <c r="B2652" s="99" t="s">
        <v>3436</v>
      </c>
      <c r="C2652" s="100" t="s">
        <v>72</v>
      </c>
      <c r="D2652" s="100" t="s">
        <v>17</v>
      </c>
      <c r="E2652" s="101" t="n">
        <v>36</v>
      </c>
      <c r="F2652" s="100" t="n">
        <v>2002</v>
      </c>
      <c r="G2652" s="100" t="s">
        <v>42</v>
      </c>
    </row>
    <row r="2653" customFormat="false" ht="20.1" hidden="false" customHeight="true" outlineLevel="0" collapsed="false">
      <c r="B2653" s="99" t="s">
        <v>3437</v>
      </c>
      <c r="C2653" s="100" t="s">
        <v>220</v>
      </c>
      <c r="D2653" s="100" t="s">
        <v>17</v>
      </c>
      <c r="E2653" s="101" t="n">
        <v>36</v>
      </c>
      <c r="F2653" s="100" t="n">
        <v>2000</v>
      </c>
      <c r="G2653" s="100" t="s">
        <v>57</v>
      </c>
    </row>
    <row r="2654" customFormat="false" ht="20.1" hidden="false" customHeight="true" outlineLevel="0" collapsed="false">
      <c r="B2654" s="99" t="s">
        <v>3438</v>
      </c>
      <c r="C2654" s="100" t="s">
        <v>220</v>
      </c>
      <c r="D2654" s="100" t="s">
        <v>17</v>
      </c>
      <c r="E2654" s="101" t="n">
        <v>36</v>
      </c>
      <c r="F2654" s="100" t="n">
        <v>2000</v>
      </c>
      <c r="G2654" s="100" t="s">
        <v>21</v>
      </c>
    </row>
    <row r="2655" customFormat="false" ht="20.1" hidden="false" customHeight="true" outlineLevel="0" collapsed="false">
      <c r="B2655" s="99" t="s">
        <v>3437</v>
      </c>
      <c r="C2655" s="100" t="s">
        <v>220</v>
      </c>
      <c r="D2655" s="100" t="s">
        <v>17</v>
      </c>
      <c r="E2655" s="101" t="n">
        <v>36</v>
      </c>
      <c r="F2655" s="100" t="n">
        <v>1998</v>
      </c>
      <c r="G2655" s="100" t="s">
        <v>57</v>
      </c>
    </row>
    <row r="2656" customFormat="false" ht="20.1" hidden="false" customHeight="true" outlineLevel="0" collapsed="false">
      <c r="B2656" s="117" t="s">
        <v>3439</v>
      </c>
      <c r="C2656" s="100" t="s">
        <v>846</v>
      </c>
      <c r="D2656" s="100" t="s">
        <v>17</v>
      </c>
      <c r="E2656" s="100" t="n">
        <v>35</v>
      </c>
      <c r="F2656" s="100" t="n">
        <v>2011</v>
      </c>
      <c r="G2656" s="100" t="s">
        <v>21</v>
      </c>
    </row>
    <row r="2657" customFormat="false" ht="20.1" hidden="false" customHeight="true" outlineLevel="0" collapsed="false">
      <c r="B2657" s="168" t="s">
        <v>3440</v>
      </c>
      <c r="C2657" s="171" t="s">
        <v>504</v>
      </c>
      <c r="D2657" s="171" t="s">
        <v>17</v>
      </c>
      <c r="E2657" s="171" t="n">
        <v>35</v>
      </c>
      <c r="F2657" s="171" t="n">
        <v>2008</v>
      </c>
      <c r="G2657" s="100" t="s">
        <v>31</v>
      </c>
    </row>
    <row r="2658" customFormat="false" ht="20.1" hidden="false" customHeight="true" outlineLevel="0" collapsed="false">
      <c r="B2658" s="99" t="s">
        <v>3441</v>
      </c>
      <c r="C2658" s="100" t="s">
        <v>780</v>
      </c>
      <c r="D2658" s="100" t="s">
        <v>54</v>
      </c>
      <c r="E2658" s="101" t="n">
        <v>35</v>
      </c>
      <c r="F2658" s="100" t="n">
        <v>2005</v>
      </c>
      <c r="G2658" s="100" t="s">
        <v>31</v>
      </c>
    </row>
    <row r="2659" customFormat="false" ht="20.1" hidden="false" customHeight="true" outlineLevel="0" collapsed="false">
      <c r="B2659" s="99" t="s">
        <v>3442</v>
      </c>
      <c r="C2659" s="100" t="s">
        <v>220</v>
      </c>
      <c r="D2659" s="100" t="s">
        <v>17</v>
      </c>
      <c r="E2659" s="101" t="n">
        <v>35</v>
      </c>
      <c r="F2659" s="100" t="n">
        <v>2005</v>
      </c>
      <c r="G2659" s="100" t="s">
        <v>88</v>
      </c>
    </row>
    <row r="2660" customFormat="false" ht="20.1" hidden="false" customHeight="true" outlineLevel="0" collapsed="false">
      <c r="B2660" s="99" t="s">
        <v>3443</v>
      </c>
      <c r="C2660" s="100" t="s">
        <v>1038</v>
      </c>
      <c r="D2660" s="100" t="s">
        <v>54</v>
      </c>
      <c r="E2660" s="100" t="n">
        <v>34</v>
      </c>
      <c r="F2660" s="100" t="n">
        <v>2007</v>
      </c>
      <c r="G2660" s="100" t="s">
        <v>18</v>
      </c>
    </row>
    <row r="2661" customFormat="false" ht="20.1" hidden="false" customHeight="true" outlineLevel="0" collapsed="false">
      <c r="B2661" s="99" t="s">
        <v>1069</v>
      </c>
      <c r="C2661" s="100" t="s">
        <v>1064</v>
      </c>
      <c r="D2661" s="100" t="s">
        <v>17</v>
      </c>
      <c r="E2661" s="101" t="n">
        <v>34</v>
      </c>
      <c r="F2661" s="100" t="n">
        <v>2005</v>
      </c>
      <c r="G2661" s="100" t="s">
        <v>24</v>
      </c>
    </row>
    <row r="2662" customFormat="false" ht="20.1" hidden="false" customHeight="true" outlineLevel="0" collapsed="false">
      <c r="B2662" s="117" t="s">
        <v>958</v>
      </c>
      <c r="C2662" s="100" t="s">
        <v>959</v>
      </c>
      <c r="D2662" s="100" t="s">
        <v>17</v>
      </c>
      <c r="E2662" s="100" t="n">
        <v>33</v>
      </c>
      <c r="F2662" s="100" t="n">
        <v>2011</v>
      </c>
      <c r="G2662" s="100" t="s">
        <v>42</v>
      </c>
    </row>
    <row r="2663" customFormat="false" ht="20.1" hidden="false" customHeight="true" outlineLevel="0" collapsed="false">
      <c r="B2663" s="117" t="s">
        <v>3444</v>
      </c>
      <c r="C2663" s="100" t="s">
        <v>77</v>
      </c>
      <c r="D2663" s="100" t="s">
        <v>17</v>
      </c>
      <c r="E2663" s="100" t="n">
        <v>33</v>
      </c>
      <c r="F2663" s="100" t="n">
        <v>2008</v>
      </c>
      <c r="G2663" s="100" t="s">
        <v>31</v>
      </c>
    </row>
    <row r="2664" customFormat="false" ht="20.1" hidden="false" customHeight="true" outlineLevel="0" collapsed="false">
      <c r="B2664" s="99" t="s">
        <v>536</v>
      </c>
      <c r="C2664" s="100" t="s">
        <v>504</v>
      </c>
      <c r="D2664" s="100" t="s">
        <v>17</v>
      </c>
      <c r="E2664" s="101" t="n">
        <v>33</v>
      </c>
      <c r="F2664" s="100" t="n">
        <v>2006</v>
      </c>
      <c r="G2664" s="100" t="s">
        <v>38</v>
      </c>
    </row>
    <row r="2665" customFormat="false" ht="20.1" hidden="false" customHeight="true" outlineLevel="0" collapsed="false">
      <c r="B2665" s="99" t="s">
        <v>2095</v>
      </c>
      <c r="C2665" s="100" t="s">
        <v>404</v>
      </c>
      <c r="D2665" s="100" t="s">
        <v>17</v>
      </c>
      <c r="E2665" s="101" t="n">
        <v>33</v>
      </c>
      <c r="F2665" s="100" t="n">
        <v>2002</v>
      </c>
      <c r="G2665" s="100" t="s">
        <v>36</v>
      </c>
    </row>
    <row r="2666" customFormat="false" ht="20.1" hidden="false" customHeight="true" outlineLevel="0" collapsed="false">
      <c r="B2666" s="168" t="s">
        <v>3445</v>
      </c>
      <c r="C2666" s="100" t="s">
        <v>504</v>
      </c>
      <c r="D2666" s="100" t="s">
        <v>17</v>
      </c>
      <c r="E2666" s="101" t="n">
        <v>30</v>
      </c>
      <c r="F2666" s="100" t="n">
        <v>2011</v>
      </c>
      <c r="G2666" s="100" t="s">
        <v>18</v>
      </c>
    </row>
    <row r="2667" customFormat="false" ht="20.1" hidden="false" customHeight="true" outlineLevel="0" collapsed="false">
      <c r="B2667" s="166" t="s">
        <v>3446</v>
      </c>
      <c r="C2667" s="164" t="s">
        <v>53</v>
      </c>
      <c r="D2667" s="164" t="s">
        <v>54</v>
      </c>
      <c r="E2667" s="165" t="n">
        <v>30</v>
      </c>
      <c r="F2667" s="164" t="n">
        <v>2010</v>
      </c>
      <c r="G2667" s="100" t="s">
        <v>31</v>
      </c>
    </row>
    <row r="2668" customFormat="false" ht="20.1" hidden="false" customHeight="true" outlineLevel="0" collapsed="false">
      <c r="B2668" s="166" t="s">
        <v>3447</v>
      </c>
      <c r="C2668" s="164" t="s">
        <v>504</v>
      </c>
      <c r="D2668" s="164" t="s">
        <v>17</v>
      </c>
      <c r="E2668" s="165" t="n">
        <v>30</v>
      </c>
      <c r="F2668" s="164" t="n">
        <v>2010</v>
      </c>
      <c r="G2668" s="100" t="s">
        <v>31</v>
      </c>
    </row>
    <row r="2669" customFormat="false" ht="20.1" hidden="false" customHeight="true" outlineLevel="0" collapsed="false">
      <c r="B2669" s="166" t="s">
        <v>3448</v>
      </c>
      <c r="C2669" s="164" t="s">
        <v>938</v>
      </c>
      <c r="D2669" s="164" t="s">
        <v>17</v>
      </c>
      <c r="E2669" s="165" t="n">
        <v>30</v>
      </c>
      <c r="F2669" s="164" t="n">
        <v>2010</v>
      </c>
      <c r="G2669" s="100" t="s">
        <v>31</v>
      </c>
    </row>
    <row r="2670" customFormat="false" ht="20.1" hidden="false" customHeight="true" outlineLevel="0" collapsed="false">
      <c r="B2670" s="166" t="s">
        <v>3449</v>
      </c>
      <c r="C2670" s="164" t="s">
        <v>504</v>
      </c>
      <c r="D2670" s="164" t="s">
        <v>17</v>
      </c>
      <c r="E2670" s="165" t="n">
        <v>30</v>
      </c>
      <c r="F2670" s="164" t="n">
        <v>2010</v>
      </c>
      <c r="G2670" s="100" t="s">
        <v>31</v>
      </c>
    </row>
    <row r="2671" customFormat="false" ht="20.1" hidden="false" customHeight="true" outlineLevel="0" collapsed="false">
      <c r="B2671" s="166" t="s">
        <v>319</v>
      </c>
      <c r="C2671" s="198" t="s">
        <v>889</v>
      </c>
      <c r="D2671" s="198" t="s">
        <v>17</v>
      </c>
      <c r="E2671" s="165" t="n">
        <v>30</v>
      </c>
      <c r="F2671" s="198" t="n">
        <v>2010</v>
      </c>
      <c r="G2671" s="164" t="s">
        <v>42</v>
      </c>
    </row>
    <row r="2672" customFormat="false" ht="20.1" hidden="false" customHeight="true" outlineLevel="0" collapsed="false">
      <c r="B2672" s="99" t="s">
        <v>3450</v>
      </c>
      <c r="C2672" s="123" t="s">
        <v>3451</v>
      </c>
      <c r="D2672" s="123" t="s">
        <v>54</v>
      </c>
      <c r="E2672" s="101" t="n">
        <v>30</v>
      </c>
      <c r="F2672" s="123" t="n">
        <v>2010</v>
      </c>
      <c r="G2672" s="179" t="s">
        <v>31</v>
      </c>
    </row>
    <row r="2673" customFormat="false" ht="20.1" hidden="false" customHeight="true" outlineLevel="0" collapsed="false">
      <c r="B2673" s="117" t="s">
        <v>3389</v>
      </c>
      <c r="C2673" s="123" t="s">
        <v>361</v>
      </c>
      <c r="D2673" s="123" t="s">
        <v>17</v>
      </c>
      <c r="E2673" s="100" t="n">
        <v>30</v>
      </c>
      <c r="F2673" s="123" t="n">
        <v>2010</v>
      </c>
      <c r="G2673" s="100" t="s">
        <v>24</v>
      </c>
    </row>
    <row r="2674" customFormat="false" ht="20.1" hidden="false" customHeight="true" outlineLevel="0" collapsed="false">
      <c r="B2674" s="99" t="s">
        <v>862</v>
      </c>
      <c r="C2674" s="123" t="s">
        <v>858</v>
      </c>
      <c r="D2674" s="123" t="s">
        <v>17</v>
      </c>
      <c r="E2674" s="100" t="n">
        <v>30</v>
      </c>
      <c r="F2674" s="123" t="n">
        <v>2008</v>
      </c>
      <c r="G2674" s="100" t="s">
        <v>36</v>
      </c>
    </row>
    <row r="2675" customFormat="false" ht="20.1" hidden="false" customHeight="true" outlineLevel="0" collapsed="false">
      <c r="B2675" s="117" t="s">
        <v>3452</v>
      </c>
      <c r="C2675" s="123" t="s">
        <v>980</v>
      </c>
      <c r="D2675" s="123" t="s">
        <v>54</v>
      </c>
      <c r="E2675" s="100" t="n">
        <v>30</v>
      </c>
      <c r="F2675" s="123" t="n">
        <v>2008</v>
      </c>
      <c r="G2675" s="100" t="s">
        <v>31</v>
      </c>
    </row>
    <row r="2676" customFormat="false" ht="20.1" hidden="false" customHeight="true" outlineLevel="0" collapsed="false">
      <c r="B2676" s="168" t="s">
        <v>3453</v>
      </c>
      <c r="C2676" s="199" t="s">
        <v>194</v>
      </c>
      <c r="D2676" s="199" t="s">
        <v>17</v>
      </c>
      <c r="E2676" s="171" t="n">
        <v>30</v>
      </c>
      <c r="F2676" s="199" t="n">
        <v>2008</v>
      </c>
      <c r="G2676" s="200" t="s">
        <v>57</v>
      </c>
    </row>
    <row r="2677" customFormat="false" ht="20.1" hidden="false" customHeight="true" outlineLevel="0" collapsed="false">
      <c r="B2677" s="99" t="s">
        <v>1598</v>
      </c>
      <c r="C2677" s="123" t="s">
        <v>287</v>
      </c>
      <c r="D2677" s="123" t="s">
        <v>17</v>
      </c>
      <c r="E2677" s="101" t="n">
        <v>30</v>
      </c>
      <c r="F2677" s="123" t="n">
        <v>2008</v>
      </c>
      <c r="G2677" s="179" t="s">
        <v>42</v>
      </c>
    </row>
    <row r="2678" customFormat="false" ht="20.1" hidden="false" customHeight="true" outlineLevel="0" collapsed="false">
      <c r="B2678" s="99" t="s">
        <v>3454</v>
      </c>
      <c r="C2678" s="123" t="s">
        <v>298</v>
      </c>
      <c r="D2678" s="123" t="s">
        <v>17</v>
      </c>
      <c r="E2678" s="101" t="n">
        <v>30</v>
      </c>
      <c r="F2678" s="123" t="n">
        <v>2007</v>
      </c>
      <c r="G2678" s="179" t="s">
        <v>31</v>
      </c>
    </row>
    <row r="2679" customFormat="false" ht="20.1" hidden="false" customHeight="true" outlineLevel="0" collapsed="false">
      <c r="B2679" s="99" t="s">
        <v>3455</v>
      </c>
      <c r="C2679" s="123" t="s">
        <v>3456</v>
      </c>
      <c r="D2679" s="123" t="s">
        <v>54</v>
      </c>
      <c r="E2679" s="101" t="n">
        <v>30</v>
      </c>
      <c r="F2679" s="123" t="n">
        <v>2006</v>
      </c>
      <c r="G2679" s="179" t="s">
        <v>57</v>
      </c>
    </row>
    <row r="2680" customFormat="false" ht="20.1" hidden="false" customHeight="true" outlineLevel="0" collapsed="false">
      <c r="B2680" s="174" t="s">
        <v>3457</v>
      </c>
      <c r="C2680" s="123" t="s">
        <v>504</v>
      </c>
      <c r="D2680" s="100" t="s">
        <v>17</v>
      </c>
      <c r="E2680" s="101" t="n">
        <v>30</v>
      </c>
      <c r="F2680" s="123" t="n">
        <v>2006</v>
      </c>
      <c r="G2680" s="179" t="s">
        <v>57</v>
      </c>
    </row>
    <row r="2681" customFormat="false" ht="20.1" hidden="false" customHeight="true" outlineLevel="0" collapsed="false">
      <c r="B2681" s="99" t="s">
        <v>3458</v>
      </c>
      <c r="C2681" s="198" t="s">
        <v>780</v>
      </c>
      <c r="D2681" s="123" t="s">
        <v>17</v>
      </c>
      <c r="E2681" s="101" t="n">
        <v>30</v>
      </c>
      <c r="F2681" s="123" t="n">
        <v>2006</v>
      </c>
      <c r="G2681" s="179" t="s">
        <v>57</v>
      </c>
    </row>
    <row r="2682" customFormat="false" ht="20.1" hidden="false" customHeight="true" outlineLevel="0" collapsed="false">
      <c r="B2682" s="99" t="s">
        <v>3459</v>
      </c>
      <c r="C2682" s="123" t="s">
        <v>747</v>
      </c>
      <c r="D2682" s="123" t="s">
        <v>17</v>
      </c>
      <c r="E2682" s="101" t="n">
        <v>30</v>
      </c>
      <c r="F2682" s="123" t="n">
        <v>2006</v>
      </c>
      <c r="G2682" s="100" t="s">
        <v>31</v>
      </c>
    </row>
    <row r="2683" customFormat="false" ht="20.1" hidden="false" customHeight="true" outlineLevel="0" collapsed="false">
      <c r="B2683" s="99" t="s">
        <v>3460</v>
      </c>
      <c r="C2683" s="123" t="s">
        <v>220</v>
      </c>
      <c r="D2683" s="123" t="s">
        <v>17</v>
      </c>
      <c r="E2683" s="101" t="n">
        <v>30</v>
      </c>
      <c r="F2683" s="123" t="n">
        <v>2006</v>
      </c>
      <c r="G2683" s="100" t="s">
        <v>21</v>
      </c>
    </row>
    <row r="2684" customFormat="false" ht="20.1" hidden="false" customHeight="true" outlineLevel="0" collapsed="false">
      <c r="B2684" s="174" t="s">
        <v>3461</v>
      </c>
      <c r="C2684" s="123" t="s">
        <v>780</v>
      </c>
      <c r="D2684" s="123" t="s">
        <v>54</v>
      </c>
      <c r="E2684" s="182" t="n">
        <v>30</v>
      </c>
      <c r="F2684" s="123" t="n">
        <v>2006</v>
      </c>
      <c r="G2684" s="100" t="s">
        <v>21</v>
      </c>
    </row>
    <row r="2685" customFormat="false" ht="20.1" hidden="false" customHeight="true" outlineLevel="0" collapsed="false">
      <c r="B2685" s="99" t="s">
        <v>3462</v>
      </c>
      <c r="C2685" s="100" t="s">
        <v>504</v>
      </c>
      <c r="D2685" s="100" t="s">
        <v>17</v>
      </c>
      <c r="E2685" s="101" t="n">
        <v>30</v>
      </c>
      <c r="F2685" s="100" t="n">
        <v>2005</v>
      </c>
      <c r="G2685" s="100" t="s">
        <v>24</v>
      </c>
    </row>
    <row r="2686" customFormat="false" ht="20.1" hidden="false" customHeight="true" outlineLevel="0" collapsed="false">
      <c r="B2686" s="99" t="s">
        <v>3463</v>
      </c>
      <c r="C2686" s="100" t="s">
        <v>504</v>
      </c>
      <c r="D2686" s="100" t="s">
        <v>17</v>
      </c>
      <c r="E2686" s="101" t="n">
        <v>30</v>
      </c>
      <c r="F2686" s="100" t="n">
        <v>2005</v>
      </c>
      <c r="G2686" s="100" t="s">
        <v>31</v>
      </c>
    </row>
    <row r="2687" customFormat="false" ht="20.1" hidden="false" customHeight="true" outlineLevel="0" collapsed="false">
      <c r="B2687" s="99" t="s">
        <v>3464</v>
      </c>
      <c r="C2687" s="100" t="s">
        <v>504</v>
      </c>
      <c r="D2687" s="100" t="s">
        <v>17</v>
      </c>
      <c r="E2687" s="101" t="n">
        <v>30</v>
      </c>
      <c r="F2687" s="100" t="n">
        <v>2005</v>
      </c>
      <c r="G2687" s="100" t="s">
        <v>21</v>
      </c>
    </row>
    <row r="2688" customFormat="false" ht="20.1" hidden="false" customHeight="true" outlineLevel="0" collapsed="false">
      <c r="B2688" s="99" t="s">
        <v>3465</v>
      </c>
      <c r="C2688" s="100" t="s">
        <v>434</v>
      </c>
      <c r="D2688" s="100" t="s">
        <v>17</v>
      </c>
      <c r="E2688" s="101" t="n">
        <v>30</v>
      </c>
      <c r="F2688" s="100" t="n">
        <v>2005</v>
      </c>
      <c r="G2688" s="100" t="s">
        <v>18</v>
      </c>
    </row>
    <row r="2689" customFormat="false" ht="20.1" hidden="false" customHeight="true" outlineLevel="0" collapsed="false">
      <c r="B2689" s="99" t="s">
        <v>3466</v>
      </c>
      <c r="C2689" s="100" t="s">
        <v>194</v>
      </c>
      <c r="D2689" s="100" t="s">
        <v>17</v>
      </c>
      <c r="E2689" s="101" t="n">
        <v>30</v>
      </c>
      <c r="F2689" s="100" t="n">
        <v>2003</v>
      </c>
      <c r="G2689" s="100" t="s">
        <v>57</v>
      </c>
    </row>
    <row r="2690" customFormat="false" ht="20.1" hidden="false" customHeight="true" outlineLevel="0" collapsed="false">
      <c r="B2690" s="99" t="s">
        <v>153</v>
      </c>
      <c r="C2690" s="100" t="s">
        <v>143</v>
      </c>
      <c r="D2690" s="100" t="s">
        <v>17</v>
      </c>
      <c r="E2690" s="101" t="n">
        <v>30</v>
      </c>
      <c r="F2690" s="100" t="n">
        <v>2001</v>
      </c>
      <c r="G2690" s="100" t="s">
        <v>88</v>
      </c>
    </row>
    <row r="2691" customFormat="false" ht="20.1" hidden="false" customHeight="true" outlineLevel="0" collapsed="false">
      <c r="B2691" s="99" t="s">
        <v>3467</v>
      </c>
      <c r="C2691" s="100" t="s">
        <v>298</v>
      </c>
      <c r="D2691" s="100" t="s">
        <v>17</v>
      </c>
      <c r="E2691" s="101" t="n">
        <v>30</v>
      </c>
      <c r="F2691" s="100" t="n">
        <v>2001</v>
      </c>
      <c r="G2691" s="100" t="s">
        <v>118</v>
      </c>
    </row>
    <row r="2692" customFormat="false" ht="20.1" hidden="false" customHeight="true" outlineLevel="0" collapsed="false">
      <c r="B2692" s="99" t="s">
        <v>3468</v>
      </c>
      <c r="C2692" s="100" t="s">
        <v>747</v>
      </c>
      <c r="D2692" s="100" t="s">
        <v>17</v>
      </c>
      <c r="E2692" s="101" t="n">
        <v>30</v>
      </c>
      <c r="F2692" s="100" t="n">
        <v>1998</v>
      </c>
      <c r="G2692" s="100" t="s">
        <v>57</v>
      </c>
    </row>
    <row r="2693" customFormat="false" ht="20.1" hidden="false" customHeight="true" outlineLevel="0" collapsed="false">
      <c r="B2693" s="99" t="s">
        <v>3469</v>
      </c>
      <c r="C2693" s="100" t="s">
        <v>434</v>
      </c>
      <c r="D2693" s="100" t="s">
        <v>17</v>
      </c>
      <c r="E2693" s="101" t="n">
        <v>30</v>
      </c>
      <c r="F2693" s="100" t="n">
        <v>1996</v>
      </c>
      <c r="G2693" s="100" t="s">
        <v>24</v>
      </c>
    </row>
    <row r="2694" customFormat="false" ht="20.1" hidden="false" customHeight="true" outlineLevel="0" collapsed="false">
      <c r="B2694" s="99" t="s">
        <v>3470</v>
      </c>
      <c r="C2694" s="100" t="s">
        <v>504</v>
      </c>
      <c r="D2694" s="100" t="s">
        <v>17</v>
      </c>
      <c r="E2694" s="100" t="n">
        <v>29</v>
      </c>
      <c r="F2694" s="100" t="n">
        <v>2007</v>
      </c>
      <c r="G2694" s="100" t="s">
        <v>31</v>
      </c>
    </row>
    <row r="2695" customFormat="false" ht="20.1" hidden="false" customHeight="true" outlineLevel="0" collapsed="false">
      <c r="B2695" s="166" t="s">
        <v>3471</v>
      </c>
      <c r="C2695" s="164" t="s">
        <v>194</v>
      </c>
      <c r="D2695" s="164" t="s">
        <v>17</v>
      </c>
      <c r="E2695" s="165" t="n">
        <v>28</v>
      </c>
      <c r="F2695" s="164" t="n">
        <v>2010</v>
      </c>
      <c r="G2695" s="100" t="s">
        <v>31</v>
      </c>
    </row>
    <row r="2696" customFormat="false" ht="20.1" hidden="false" customHeight="true" outlineLevel="0" collapsed="false">
      <c r="B2696" s="168" t="s">
        <v>3472</v>
      </c>
      <c r="C2696" s="100" t="s">
        <v>467</v>
      </c>
      <c r="D2696" s="100" t="s">
        <v>54</v>
      </c>
      <c r="E2696" s="101" t="n">
        <v>27</v>
      </c>
      <c r="F2696" s="100" t="n">
        <v>2011</v>
      </c>
      <c r="G2696" s="100" t="s">
        <v>88</v>
      </c>
    </row>
    <row r="2697" customFormat="false" ht="20.1" hidden="false" customHeight="true" outlineLevel="0" collapsed="false">
      <c r="B2697" s="168" t="s">
        <v>3473</v>
      </c>
      <c r="C2697" s="100" t="s">
        <v>504</v>
      </c>
      <c r="D2697" s="100" t="s">
        <v>17</v>
      </c>
      <c r="E2697" s="100" t="n">
        <v>26.4</v>
      </c>
      <c r="F2697" s="100" t="n">
        <v>2008</v>
      </c>
      <c r="G2697" s="100" t="s">
        <v>31</v>
      </c>
    </row>
    <row r="2698" customFormat="false" ht="20.1" hidden="false" customHeight="true" outlineLevel="0" collapsed="false">
      <c r="B2698" s="99" t="s">
        <v>453</v>
      </c>
      <c r="C2698" s="100" t="s">
        <v>838</v>
      </c>
      <c r="D2698" s="100" t="s">
        <v>17</v>
      </c>
      <c r="E2698" s="101" t="n">
        <v>26</v>
      </c>
      <c r="F2698" s="100" t="n">
        <v>2008</v>
      </c>
      <c r="G2698" s="100" t="s">
        <v>21</v>
      </c>
    </row>
    <row r="2699" customFormat="false" ht="20.1" hidden="false" customHeight="true" outlineLevel="0" collapsed="false">
      <c r="B2699" s="99" t="s">
        <v>3474</v>
      </c>
      <c r="C2699" s="100" t="s">
        <v>220</v>
      </c>
      <c r="D2699" s="100" t="s">
        <v>17</v>
      </c>
      <c r="E2699" s="101" t="n">
        <v>26</v>
      </c>
      <c r="F2699" s="100" t="n">
        <v>2006</v>
      </c>
      <c r="G2699" s="100" t="s">
        <v>42</v>
      </c>
    </row>
    <row r="2700" customFormat="false" ht="20.1" hidden="false" customHeight="true" outlineLevel="0" collapsed="false">
      <c r="B2700" s="99" t="s">
        <v>3475</v>
      </c>
      <c r="C2700" s="100" t="s">
        <v>889</v>
      </c>
      <c r="D2700" s="100" t="s">
        <v>17</v>
      </c>
      <c r="E2700" s="101" t="n">
        <v>26</v>
      </c>
      <c r="F2700" s="100" t="n">
        <v>2006</v>
      </c>
      <c r="G2700" s="100" t="s">
        <v>31</v>
      </c>
    </row>
    <row r="2701" customFormat="false" ht="20.1" hidden="false" customHeight="true" outlineLevel="0" collapsed="false">
      <c r="B2701" s="99" t="s">
        <v>3476</v>
      </c>
      <c r="C2701" s="100" t="s">
        <v>504</v>
      </c>
      <c r="D2701" s="100" t="s">
        <v>17</v>
      </c>
      <c r="E2701" s="101" t="n">
        <v>26</v>
      </c>
      <c r="F2701" s="100" t="n">
        <v>2002</v>
      </c>
      <c r="G2701" s="100" t="s">
        <v>31</v>
      </c>
    </row>
    <row r="2702" customFormat="false" ht="20.1" hidden="false" customHeight="true" outlineLevel="0" collapsed="false">
      <c r="B2702" s="99" t="s">
        <v>3477</v>
      </c>
      <c r="C2702" s="100" t="s">
        <v>504</v>
      </c>
      <c r="D2702" s="100" t="s">
        <v>17</v>
      </c>
      <c r="E2702" s="100" t="n">
        <v>25.3</v>
      </c>
      <c r="F2702" s="100" t="n">
        <v>2004</v>
      </c>
      <c r="G2702" s="100" t="s">
        <v>24</v>
      </c>
    </row>
    <row r="2703" customFormat="false" ht="20.1" hidden="false" customHeight="true" outlineLevel="0" collapsed="false">
      <c r="B2703" s="118" t="s">
        <v>3478</v>
      </c>
      <c r="C2703" s="103" t="s">
        <v>504</v>
      </c>
      <c r="D2703" s="103" t="s">
        <v>17</v>
      </c>
      <c r="E2703" s="103" t="n">
        <v>25</v>
      </c>
      <c r="F2703" s="103" t="n">
        <v>2011</v>
      </c>
      <c r="G2703" s="103" t="s">
        <v>31</v>
      </c>
    </row>
    <row r="2704" customFormat="false" ht="20.1" hidden="false" customHeight="true" outlineLevel="0" collapsed="false">
      <c r="B2704" s="99" t="s">
        <v>3479</v>
      </c>
      <c r="C2704" s="100" t="s">
        <v>504</v>
      </c>
      <c r="D2704" s="100" t="s">
        <v>17</v>
      </c>
      <c r="E2704" s="100" t="n">
        <v>25</v>
      </c>
      <c r="F2704" s="100" t="n">
        <v>2009</v>
      </c>
      <c r="G2704" s="100" t="s">
        <v>31</v>
      </c>
    </row>
    <row r="2705" customFormat="false" ht="20.1" hidden="false" customHeight="true" outlineLevel="0" collapsed="false">
      <c r="B2705" s="168" t="s">
        <v>3480</v>
      </c>
      <c r="C2705" s="100" t="s">
        <v>220</v>
      </c>
      <c r="D2705" s="101" t="s">
        <v>17</v>
      </c>
      <c r="E2705" s="101" t="n">
        <v>25</v>
      </c>
      <c r="F2705" s="100" t="n">
        <v>2009</v>
      </c>
      <c r="G2705" s="100" t="s">
        <v>21</v>
      </c>
    </row>
    <row r="2706" customFormat="false" ht="20.1" hidden="false" customHeight="true" outlineLevel="0" collapsed="false">
      <c r="B2706" s="166" t="s">
        <v>3481</v>
      </c>
      <c r="C2706" s="164" t="s">
        <v>504</v>
      </c>
      <c r="D2706" s="164" t="s">
        <v>17</v>
      </c>
      <c r="E2706" s="164" t="n">
        <v>25</v>
      </c>
      <c r="F2706" s="164" t="n">
        <v>2007</v>
      </c>
      <c r="G2706" s="100" t="s">
        <v>31</v>
      </c>
    </row>
    <row r="2707" customFormat="false" ht="20.1" hidden="false" customHeight="true" outlineLevel="0" collapsed="false">
      <c r="B2707" s="166" t="s">
        <v>3482</v>
      </c>
      <c r="C2707" s="164" t="s">
        <v>504</v>
      </c>
      <c r="D2707" s="164" t="s">
        <v>17</v>
      </c>
      <c r="E2707" s="164" t="n">
        <v>25</v>
      </c>
      <c r="F2707" s="164" t="n">
        <v>2007</v>
      </c>
      <c r="G2707" s="100" t="s">
        <v>31</v>
      </c>
    </row>
    <row r="2708" customFormat="false" ht="20.1" hidden="false" customHeight="true" outlineLevel="0" collapsed="false">
      <c r="B2708" s="99" t="s">
        <v>538</v>
      </c>
      <c r="C2708" s="100" t="s">
        <v>504</v>
      </c>
      <c r="D2708" s="100" t="s">
        <v>17</v>
      </c>
      <c r="E2708" s="101" t="n">
        <v>25</v>
      </c>
      <c r="F2708" s="100" t="n">
        <v>2006</v>
      </c>
      <c r="G2708" s="100" t="s">
        <v>36</v>
      </c>
    </row>
    <row r="2709" customFormat="false" ht="20.1" hidden="false" customHeight="true" outlineLevel="0" collapsed="false">
      <c r="B2709" s="99" t="s">
        <v>3483</v>
      </c>
      <c r="C2709" s="100" t="s">
        <v>434</v>
      </c>
      <c r="D2709" s="100" t="s">
        <v>17</v>
      </c>
      <c r="E2709" s="101" t="n">
        <v>25</v>
      </c>
      <c r="F2709" s="100" t="n">
        <v>2004</v>
      </c>
      <c r="G2709" s="100" t="s">
        <v>24</v>
      </c>
    </row>
    <row r="2710" customFormat="false" ht="20.1" hidden="false" customHeight="true" outlineLevel="0" collapsed="false">
      <c r="B2710" s="99" t="s">
        <v>3484</v>
      </c>
      <c r="C2710" s="100" t="s">
        <v>938</v>
      </c>
      <c r="D2710" s="100" t="s">
        <v>17</v>
      </c>
      <c r="E2710" s="101" t="n">
        <v>25</v>
      </c>
      <c r="F2710" s="100" t="n">
        <v>2003</v>
      </c>
      <c r="G2710" s="100" t="s">
        <v>57</v>
      </c>
    </row>
    <row r="2711" customFormat="false" ht="20.1" hidden="false" customHeight="true" outlineLevel="0" collapsed="false">
      <c r="B2711" s="99" t="s">
        <v>3485</v>
      </c>
      <c r="C2711" s="100" t="s">
        <v>220</v>
      </c>
      <c r="D2711" s="100" t="s">
        <v>17</v>
      </c>
      <c r="E2711" s="101" t="n">
        <v>25</v>
      </c>
      <c r="F2711" s="100" t="n">
        <v>2003</v>
      </c>
      <c r="G2711" s="100" t="s">
        <v>24</v>
      </c>
    </row>
    <row r="2712" customFormat="false" ht="20.1" hidden="false" customHeight="true" outlineLevel="0" collapsed="false">
      <c r="B2712" s="99" t="s">
        <v>3486</v>
      </c>
      <c r="C2712" s="100" t="s">
        <v>858</v>
      </c>
      <c r="D2712" s="100" t="s">
        <v>17</v>
      </c>
      <c r="E2712" s="101" t="n">
        <v>25</v>
      </c>
      <c r="F2712" s="100" t="n">
        <v>2001</v>
      </c>
      <c r="G2712" s="100" t="s">
        <v>57</v>
      </c>
    </row>
    <row r="2713" customFormat="false" ht="20.1" hidden="false" customHeight="true" outlineLevel="0" collapsed="false">
      <c r="B2713" s="99" t="s">
        <v>3487</v>
      </c>
      <c r="C2713" s="100" t="s">
        <v>504</v>
      </c>
      <c r="D2713" s="100" t="s">
        <v>17</v>
      </c>
      <c r="E2713" s="101" t="n">
        <v>25</v>
      </c>
      <c r="F2713" s="100" t="n">
        <v>2001</v>
      </c>
      <c r="G2713" s="100" t="s">
        <v>57</v>
      </c>
    </row>
    <row r="2714" customFormat="false" ht="20.1" hidden="false" customHeight="true" outlineLevel="0" collapsed="false">
      <c r="B2714" s="99" t="s">
        <v>3488</v>
      </c>
      <c r="C2714" s="100" t="s">
        <v>504</v>
      </c>
      <c r="D2714" s="100" t="s">
        <v>17</v>
      </c>
      <c r="E2714" s="101" t="n">
        <v>25</v>
      </c>
      <c r="F2714" s="100" t="n">
        <v>2001</v>
      </c>
      <c r="G2714" s="100" t="s">
        <v>24</v>
      </c>
    </row>
    <row r="2715" customFormat="false" ht="20.1" hidden="false" customHeight="true" outlineLevel="0" collapsed="false">
      <c r="B2715" s="99" t="s">
        <v>3489</v>
      </c>
      <c r="C2715" s="100" t="s">
        <v>504</v>
      </c>
      <c r="D2715" s="100" t="s">
        <v>17</v>
      </c>
      <c r="E2715" s="101" t="n">
        <v>25</v>
      </c>
      <c r="F2715" s="100" t="n">
        <v>2001</v>
      </c>
      <c r="G2715" s="100" t="s">
        <v>24</v>
      </c>
    </row>
    <row r="2716" customFormat="false" ht="20.1" hidden="false" customHeight="true" outlineLevel="0" collapsed="false">
      <c r="B2716" s="99" t="s">
        <v>558</v>
      </c>
      <c r="C2716" s="100" t="s">
        <v>504</v>
      </c>
      <c r="D2716" s="100" t="s">
        <v>17</v>
      </c>
      <c r="E2716" s="101" t="n">
        <v>25</v>
      </c>
      <c r="F2716" s="100" t="n">
        <v>2001</v>
      </c>
      <c r="G2716" s="100" t="s">
        <v>31</v>
      </c>
    </row>
    <row r="2717" customFormat="false" ht="20.1" hidden="false" customHeight="true" outlineLevel="0" collapsed="false">
      <c r="B2717" s="99" t="s">
        <v>3490</v>
      </c>
      <c r="C2717" s="100" t="s">
        <v>220</v>
      </c>
      <c r="D2717" s="100" t="s">
        <v>17</v>
      </c>
      <c r="E2717" s="101" t="n">
        <v>25</v>
      </c>
      <c r="F2717" s="100" t="n">
        <v>2001</v>
      </c>
      <c r="G2717" s="100" t="s">
        <v>31</v>
      </c>
    </row>
    <row r="2718" customFormat="false" ht="20.1" hidden="false" customHeight="true" outlineLevel="0" collapsed="false">
      <c r="B2718" s="99" t="s">
        <v>3491</v>
      </c>
      <c r="C2718" s="100" t="s">
        <v>504</v>
      </c>
      <c r="D2718" s="100" t="s">
        <v>17</v>
      </c>
      <c r="E2718" s="101" t="n">
        <v>25</v>
      </c>
      <c r="F2718" s="100" t="n">
        <v>2001</v>
      </c>
      <c r="G2718" s="100" t="s">
        <v>31</v>
      </c>
    </row>
    <row r="2719" customFormat="false" ht="20.1" hidden="false" customHeight="true" outlineLevel="0" collapsed="false">
      <c r="B2719" s="99" t="s">
        <v>3492</v>
      </c>
      <c r="C2719" s="100" t="s">
        <v>504</v>
      </c>
      <c r="D2719" s="100" t="s">
        <v>17</v>
      </c>
      <c r="E2719" s="101" t="n">
        <v>25</v>
      </c>
      <c r="F2719" s="100" t="n">
        <v>2001</v>
      </c>
      <c r="G2719" s="100" t="s">
        <v>31</v>
      </c>
    </row>
    <row r="2720" customFormat="false" ht="20.1" hidden="false" customHeight="true" outlineLevel="0" collapsed="false">
      <c r="B2720" s="99" t="s">
        <v>3493</v>
      </c>
      <c r="C2720" s="100" t="s">
        <v>504</v>
      </c>
      <c r="D2720" s="100" t="s">
        <v>17</v>
      </c>
      <c r="E2720" s="101" t="n">
        <v>25</v>
      </c>
      <c r="F2720" s="100" t="n">
        <v>2001</v>
      </c>
      <c r="G2720" s="100" t="s">
        <v>31</v>
      </c>
    </row>
    <row r="2721" customFormat="false" ht="20.1" hidden="false" customHeight="true" outlineLevel="0" collapsed="false">
      <c r="B2721" s="99" t="s">
        <v>3494</v>
      </c>
      <c r="C2721" s="100" t="s">
        <v>504</v>
      </c>
      <c r="D2721" s="100" t="s">
        <v>17</v>
      </c>
      <c r="E2721" s="101" t="n">
        <v>25</v>
      </c>
      <c r="F2721" s="100" t="n">
        <v>2001</v>
      </c>
      <c r="G2721" s="100" t="s">
        <v>31</v>
      </c>
    </row>
    <row r="2722" customFormat="false" ht="20.1" hidden="false" customHeight="true" outlineLevel="0" collapsed="false">
      <c r="B2722" s="99" t="s">
        <v>3495</v>
      </c>
      <c r="C2722" s="100" t="s">
        <v>434</v>
      </c>
      <c r="D2722" s="100" t="s">
        <v>17</v>
      </c>
      <c r="E2722" s="101" t="n">
        <v>25</v>
      </c>
      <c r="F2722" s="100" t="n">
        <v>2001</v>
      </c>
      <c r="G2722" s="100" t="s">
        <v>31</v>
      </c>
    </row>
    <row r="2723" customFormat="false" ht="20.1" hidden="false" customHeight="true" outlineLevel="0" collapsed="false">
      <c r="B2723" s="99" t="s">
        <v>3496</v>
      </c>
      <c r="C2723" s="100" t="s">
        <v>504</v>
      </c>
      <c r="D2723" s="100" t="s">
        <v>17</v>
      </c>
      <c r="E2723" s="101" t="n">
        <v>25</v>
      </c>
      <c r="F2723" s="100" t="n">
        <v>2001</v>
      </c>
      <c r="G2723" s="100" t="s">
        <v>36</v>
      </c>
    </row>
    <row r="2724" customFormat="false" ht="20.1" hidden="false" customHeight="true" outlineLevel="0" collapsed="false">
      <c r="B2724" s="99" t="s">
        <v>998</v>
      </c>
      <c r="C2724" s="100" t="s">
        <v>3497</v>
      </c>
      <c r="D2724" s="100" t="s">
        <v>54</v>
      </c>
      <c r="E2724" s="101" t="n">
        <v>25</v>
      </c>
      <c r="F2724" s="100" t="n">
        <v>2001</v>
      </c>
      <c r="G2724" s="100" t="s">
        <v>36</v>
      </c>
    </row>
    <row r="2725" customFormat="false" ht="20.1" hidden="false" customHeight="true" outlineLevel="0" collapsed="false">
      <c r="B2725" s="99" t="s">
        <v>3498</v>
      </c>
      <c r="C2725" s="100" t="s">
        <v>504</v>
      </c>
      <c r="D2725" s="100" t="s">
        <v>17</v>
      </c>
      <c r="E2725" s="101" t="n">
        <v>25</v>
      </c>
      <c r="F2725" s="100" t="n">
        <v>2001</v>
      </c>
      <c r="G2725" s="100" t="s">
        <v>40</v>
      </c>
    </row>
    <row r="2726" customFormat="false" ht="20.1" hidden="false" customHeight="true" outlineLevel="0" collapsed="false">
      <c r="B2726" s="99" t="s">
        <v>3499</v>
      </c>
      <c r="C2726" s="100" t="s">
        <v>504</v>
      </c>
      <c r="D2726" s="100" t="s">
        <v>17</v>
      </c>
      <c r="E2726" s="101" t="n">
        <v>25</v>
      </c>
      <c r="F2726" s="100" t="n">
        <v>2001</v>
      </c>
      <c r="G2726" s="100" t="s">
        <v>21</v>
      </c>
    </row>
    <row r="2727" customFormat="false" ht="20.1" hidden="false" customHeight="true" outlineLevel="0" collapsed="false">
      <c r="B2727" s="99" t="s">
        <v>3500</v>
      </c>
      <c r="C2727" s="100" t="s">
        <v>494</v>
      </c>
      <c r="D2727" s="100" t="s">
        <v>17</v>
      </c>
      <c r="E2727" s="101" t="n">
        <v>25</v>
      </c>
      <c r="F2727" s="100" t="n">
        <v>2001</v>
      </c>
      <c r="G2727" s="100" t="s">
        <v>45</v>
      </c>
    </row>
    <row r="2728" customFormat="false" ht="20.1" hidden="false" customHeight="true" outlineLevel="0" collapsed="false">
      <c r="B2728" s="99" t="s">
        <v>3501</v>
      </c>
      <c r="C2728" s="100" t="s">
        <v>194</v>
      </c>
      <c r="D2728" s="100" t="s">
        <v>17</v>
      </c>
      <c r="E2728" s="101" t="n">
        <v>25</v>
      </c>
      <c r="F2728" s="100" t="n">
        <v>2001</v>
      </c>
      <c r="G2728" s="100" t="s">
        <v>31</v>
      </c>
    </row>
    <row r="2729" customFormat="false" ht="20.1" hidden="false" customHeight="true" outlineLevel="0" collapsed="false">
      <c r="B2729" s="99" t="s">
        <v>3502</v>
      </c>
      <c r="C2729" s="100" t="s">
        <v>77</v>
      </c>
      <c r="D2729" s="100" t="s">
        <v>17</v>
      </c>
      <c r="E2729" s="101" t="n">
        <v>25</v>
      </c>
      <c r="F2729" s="100" t="n">
        <v>2001</v>
      </c>
      <c r="G2729" s="100" t="s">
        <v>31</v>
      </c>
    </row>
    <row r="2730" customFormat="false" ht="20.1" hidden="false" customHeight="true" outlineLevel="0" collapsed="false">
      <c r="B2730" s="99" t="s">
        <v>3503</v>
      </c>
      <c r="C2730" s="100" t="s">
        <v>298</v>
      </c>
      <c r="D2730" s="100" t="s">
        <v>17</v>
      </c>
      <c r="E2730" s="101" t="n">
        <v>25</v>
      </c>
      <c r="F2730" s="100" t="n">
        <v>2001</v>
      </c>
      <c r="G2730" s="100" t="s">
        <v>24</v>
      </c>
    </row>
    <row r="2731" customFormat="false" ht="20.1" hidden="false" customHeight="true" outlineLevel="0" collapsed="false">
      <c r="B2731" s="99" t="s">
        <v>3025</v>
      </c>
      <c r="C2731" s="100" t="s">
        <v>298</v>
      </c>
      <c r="D2731" s="100" t="s">
        <v>17</v>
      </c>
      <c r="E2731" s="101" t="n">
        <v>25</v>
      </c>
      <c r="F2731" s="100" t="n">
        <v>2001</v>
      </c>
      <c r="G2731" s="164" t="s">
        <v>31</v>
      </c>
    </row>
    <row r="2732" customFormat="false" ht="20.1" hidden="false" customHeight="true" outlineLevel="0" collapsed="false">
      <c r="B2732" s="99" t="s">
        <v>1274</v>
      </c>
      <c r="C2732" s="100" t="s">
        <v>298</v>
      </c>
      <c r="D2732" s="100" t="s">
        <v>17</v>
      </c>
      <c r="E2732" s="101" t="n">
        <v>25</v>
      </c>
      <c r="F2732" s="100" t="n">
        <v>2001</v>
      </c>
      <c r="G2732" s="100" t="s">
        <v>88</v>
      </c>
    </row>
    <row r="2733" customFormat="false" ht="20.1" hidden="false" customHeight="true" outlineLevel="0" collapsed="false">
      <c r="B2733" s="99" t="s">
        <v>3494</v>
      </c>
      <c r="C2733" s="100" t="s">
        <v>504</v>
      </c>
      <c r="D2733" s="100" t="s">
        <v>17</v>
      </c>
      <c r="E2733" s="101" t="n">
        <v>25</v>
      </c>
      <c r="F2733" s="100" t="n">
        <v>2000</v>
      </c>
      <c r="G2733" s="100" t="s">
        <v>31</v>
      </c>
    </row>
    <row r="2734" customFormat="false" ht="20.1" hidden="false" customHeight="true" outlineLevel="0" collapsed="false">
      <c r="B2734" s="99" t="s">
        <v>2409</v>
      </c>
      <c r="C2734" s="100" t="s">
        <v>504</v>
      </c>
      <c r="D2734" s="100" t="s">
        <v>17</v>
      </c>
      <c r="E2734" s="101" t="n">
        <v>25</v>
      </c>
      <c r="F2734" s="100" t="n">
        <v>2000</v>
      </c>
      <c r="G2734" s="100" t="s">
        <v>31</v>
      </c>
    </row>
    <row r="2735" customFormat="false" ht="20.1" hidden="false" customHeight="true" outlineLevel="0" collapsed="false">
      <c r="B2735" s="99" t="s">
        <v>947</v>
      </c>
      <c r="C2735" s="100" t="s">
        <v>938</v>
      </c>
      <c r="D2735" s="100" t="s">
        <v>17</v>
      </c>
      <c r="E2735" s="101" t="n">
        <v>25</v>
      </c>
      <c r="F2735" s="100" t="n">
        <v>2000</v>
      </c>
      <c r="G2735" s="100" t="s">
        <v>31</v>
      </c>
    </row>
    <row r="2736" customFormat="false" ht="20.1" hidden="false" customHeight="true" outlineLevel="0" collapsed="false">
      <c r="B2736" s="99" t="s">
        <v>3504</v>
      </c>
      <c r="C2736" s="100" t="s">
        <v>504</v>
      </c>
      <c r="D2736" s="100" t="s">
        <v>17</v>
      </c>
      <c r="E2736" s="101" t="n">
        <v>25</v>
      </c>
      <c r="F2736" s="100" t="n">
        <v>2000</v>
      </c>
      <c r="G2736" s="100" t="s">
        <v>21</v>
      </c>
    </row>
    <row r="2737" customFormat="false" ht="20.1" hidden="false" customHeight="true" outlineLevel="0" collapsed="false">
      <c r="B2737" s="99" t="s">
        <v>921</v>
      </c>
      <c r="C2737" s="100" t="s">
        <v>416</v>
      </c>
      <c r="D2737" s="100" t="s">
        <v>17</v>
      </c>
      <c r="E2737" s="101" t="n">
        <v>25</v>
      </c>
      <c r="F2737" s="100" t="n">
        <v>2000</v>
      </c>
      <c r="G2737" s="100" t="s">
        <v>95</v>
      </c>
    </row>
    <row r="2738" customFormat="false" ht="20.1" hidden="false" customHeight="true" outlineLevel="0" collapsed="false">
      <c r="B2738" s="117" t="s">
        <v>327</v>
      </c>
      <c r="C2738" s="100" t="s">
        <v>298</v>
      </c>
      <c r="D2738" s="100" t="s">
        <v>17</v>
      </c>
      <c r="E2738" s="100" t="n">
        <v>24</v>
      </c>
      <c r="F2738" s="100" t="n">
        <v>2011</v>
      </c>
      <c r="G2738" s="100" t="s">
        <v>316</v>
      </c>
    </row>
    <row r="2739" customFormat="false" ht="20.1" hidden="false" customHeight="true" outlineLevel="0" collapsed="false">
      <c r="B2739" s="168" t="s">
        <v>3505</v>
      </c>
      <c r="C2739" s="100" t="s">
        <v>172</v>
      </c>
      <c r="D2739" s="100" t="s">
        <v>17</v>
      </c>
      <c r="E2739" s="101" t="n">
        <v>24</v>
      </c>
      <c r="F2739" s="100" t="n">
        <v>2011</v>
      </c>
      <c r="G2739" s="100" t="s">
        <v>31</v>
      </c>
    </row>
    <row r="2740" customFormat="false" ht="20.1" hidden="false" customHeight="true" outlineLevel="0" collapsed="false">
      <c r="B2740" s="168" t="s">
        <v>3506</v>
      </c>
      <c r="C2740" s="100" t="s">
        <v>504</v>
      </c>
      <c r="D2740" s="100" t="s">
        <v>17</v>
      </c>
      <c r="E2740" s="101" t="n">
        <v>24</v>
      </c>
      <c r="F2740" s="100" t="n">
        <v>2011</v>
      </c>
      <c r="G2740" s="100" t="s">
        <v>57</v>
      </c>
    </row>
    <row r="2741" customFormat="false" ht="20.1" hidden="false" customHeight="true" outlineLevel="0" collapsed="false">
      <c r="B2741" s="117" t="s">
        <v>3507</v>
      </c>
      <c r="C2741" s="100" t="s">
        <v>747</v>
      </c>
      <c r="D2741" s="100" t="s">
        <v>17</v>
      </c>
      <c r="E2741" s="100" t="n">
        <v>24</v>
      </c>
      <c r="F2741" s="100" t="n">
        <v>2011</v>
      </c>
      <c r="G2741" s="100" t="s">
        <v>18</v>
      </c>
    </row>
    <row r="2742" customFormat="false" ht="20.1" hidden="false" customHeight="true" outlineLevel="0" collapsed="false">
      <c r="B2742" s="117" t="s">
        <v>510</v>
      </c>
      <c r="C2742" s="100" t="s">
        <v>504</v>
      </c>
      <c r="D2742" s="100" t="s">
        <v>17</v>
      </c>
      <c r="E2742" s="100" t="n">
        <v>24</v>
      </c>
      <c r="F2742" s="100" t="n">
        <v>2011</v>
      </c>
      <c r="G2742" s="100" t="s">
        <v>36</v>
      </c>
    </row>
    <row r="2743" customFormat="false" ht="20.1" hidden="false" customHeight="true" outlineLevel="0" collapsed="false">
      <c r="B2743" s="117" t="s">
        <v>3508</v>
      </c>
      <c r="C2743" s="100" t="s">
        <v>985</v>
      </c>
      <c r="D2743" s="100" t="s">
        <v>17</v>
      </c>
      <c r="E2743" s="100" t="n">
        <v>24</v>
      </c>
      <c r="F2743" s="100" t="n">
        <v>2011</v>
      </c>
      <c r="G2743" s="100" t="s">
        <v>21</v>
      </c>
    </row>
    <row r="2744" customFormat="false" ht="20.1" hidden="false" customHeight="true" outlineLevel="0" collapsed="false">
      <c r="B2744" s="117" t="s">
        <v>3509</v>
      </c>
      <c r="C2744" s="100" t="s">
        <v>985</v>
      </c>
      <c r="D2744" s="100" t="s">
        <v>17</v>
      </c>
      <c r="E2744" s="100" t="n">
        <v>24</v>
      </c>
      <c r="F2744" s="100" t="n">
        <v>2011</v>
      </c>
      <c r="G2744" s="100" t="s">
        <v>31</v>
      </c>
    </row>
    <row r="2745" customFormat="false" ht="20.1" hidden="false" customHeight="true" outlineLevel="0" collapsed="false">
      <c r="B2745" s="117" t="s">
        <v>3510</v>
      </c>
      <c r="C2745" s="100" t="s">
        <v>287</v>
      </c>
      <c r="D2745" s="100" t="s">
        <v>17</v>
      </c>
      <c r="E2745" s="100" t="n">
        <v>24</v>
      </c>
      <c r="F2745" s="100" t="n">
        <v>2011</v>
      </c>
      <c r="G2745" s="100" t="s">
        <v>31</v>
      </c>
    </row>
    <row r="2746" customFormat="false" ht="20.1" hidden="false" customHeight="true" outlineLevel="0" collapsed="false">
      <c r="B2746" s="117" t="s">
        <v>455</v>
      </c>
      <c r="C2746" s="100" t="s">
        <v>444</v>
      </c>
      <c r="D2746" s="100" t="s">
        <v>17</v>
      </c>
      <c r="E2746" s="100" t="n">
        <v>24</v>
      </c>
      <c r="F2746" s="100" t="n">
        <v>2011</v>
      </c>
      <c r="G2746" s="100" t="s">
        <v>42</v>
      </c>
    </row>
    <row r="2747" customFormat="false" ht="20.1" hidden="false" customHeight="true" outlineLevel="0" collapsed="false">
      <c r="B2747" s="117" t="s">
        <v>3511</v>
      </c>
      <c r="C2747" s="100" t="s">
        <v>504</v>
      </c>
      <c r="D2747" s="100" t="s">
        <v>17</v>
      </c>
      <c r="E2747" s="100" t="n">
        <v>24</v>
      </c>
      <c r="F2747" s="100" t="n">
        <v>2011</v>
      </c>
      <c r="G2747" s="100" t="s">
        <v>40</v>
      </c>
    </row>
    <row r="2748" customFormat="false" ht="20.1" hidden="false" customHeight="true" outlineLevel="0" collapsed="false">
      <c r="B2748" s="117" t="s">
        <v>3512</v>
      </c>
      <c r="C2748" s="100" t="s">
        <v>16</v>
      </c>
      <c r="D2748" s="100" t="s">
        <v>17</v>
      </c>
      <c r="E2748" s="100" t="n">
        <v>24</v>
      </c>
      <c r="F2748" s="100" t="n">
        <v>2011</v>
      </c>
      <c r="G2748" s="100" t="s">
        <v>18</v>
      </c>
    </row>
    <row r="2749" customFormat="false" ht="20.1" hidden="false" customHeight="true" outlineLevel="0" collapsed="false">
      <c r="B2749" s="117" t="s">
        <v>3387</v>
      </c>
      <c r="C2749" s="100" t="s">
        <v>16</v>
      </c>
      <c r="D2749" s="100" t="s">
        <v>17</v>
      </c>
      <c r="E2749" s="100" t="n">
        <v>24</v>
      </c>
      <c r="F2749" s="100" t="n">
        <v>2011</v>
      </c>
      <c r="G2749" s="100" t="s">
        <v>18</v>
      </c>
    </row>
    <row r="2750" customFormat="false" ht="20.1" hidden="false" customHeight="true" outlineLevel="0" collapsed="false">
      <c r="B2750" s="117" t="s">
        <v>3513</v>
      </c>
      <c r="C2750" s="100" t="s">
        <v>409</v>
      </c>
      <c r="D2750" s="100" t="s">
        <v>17</v>
      </c>
      <c r="E2750" s="100" t="n">
        <v>24</v>
      </c>
      <c r="F2750" s="100" t="n">
        <v>2011</v>
      </c>
      <c r="G2750" s="100" t="s">
        <v>18</v>
      </c>
    </row>
    <row r="2751" customFormat="false" ht="20.1" hidden="false" customHeight="true" outlineLevel="0" collapsed="false">
      <c r="B2751" s="117" t="s">
        <v>3514</v>
      </c>
      <c r="C2751" s="100" t="s">
        <v>220</v>
      </c>
      <c r="D2751" s="100" t="s">
        <v>17</v>
      </c>
      <c r="E2751" s="100" t="n">
        <v>24</v>
      </c>
      <c r="F2751" s="100" t="n">
        <v>2011</v>
      </c>
      <c r="G2751" s="100" t="s">
        <v>57</v>
      </c>
    </row>
    <row r="2752" customFormat="false" ht="20.1" hidden="false" customHeight="true" outlineLevel="0" collapsed="false">
      <c r="B2752" s="117" t="s">
        <v>3515</v>
      </c>
      <c r="C2752" s="100" t="s">
        <v>220</v>
      </c>
      <c r="D2752" s="100" t="s">
        <v>17</v>
      </c>
      <c r="E2752" s="100" t="n">
        <v>24</v>
      </c>
      <c r="F2752" s="100" t="n">
        <v>2011</v>
      </c>
      <c r="G2752" s="100" t="s">
        <v>118</v>
      </c>
    </row>
    <row r="2753" customFormat="false" ht="20.1" hidden="false" customHeight="true" outlineLevel="0" collapsed="false">
      <c r="B2753" s="102" t="s">
        <v>3516</v>
      </c>
      <c r="C2753" s="103" t="s">
        <v>830</v>
      </c>
      <c r="D2753" s="103" t="s">
        <v>17</v>
      </c>
      <c r="E2753" s="116" t="n">
        <v>24</v>
      </c>
      <c r="F2753" s="103" t="n">
        <v>2011</v>
      </c>
      <c r="G2753" s="103" t="s">
        <v>31</v>
      </c>
    </row>
    <row r="2754" customFormat="false" ht="20.1" hidden="false" customHeight="true" outlineLevel="0" collapsed="false">
      <c r="B2754" s="167" t="s">
        <v>2083</v>
      </c>
      <c r="C2754" s="103" t="s">
        <v>44</v>
      </c>
      <c r="D2754" s="103" t="s">
        <v>17</v>
      </c>
      <c r="E2754" s="103" t="n">
        <v>24</v>
      </c>
      <c r="F2754" s="103" t="n">
        <v>2011</v>
      </c>
      <c r="G2754" s="103" t="s">
        <v>21</v>
      </c>
    </row>
    <row r="2755" customFormat="false" ht="20.1" hidden="false" customHeight="true" outlineLevel="0" collapsed="false">
      <c r="B2755" s="102" t="s">
        <v>687</v>
      </c>
      <c r="C2755" s="103" t="s">
        <v>220</v>
      </c>
      <c r="D2755" s="103" t="s">
        <v>17</v>
      </c>
      <c r="E2755" s="103" t="n">
        <v>24</v>
      </c>
      <c r="F2755" s="116" t="n">
        <v>2011</v>
      </c>
      <c r="G2755" s="103" t="s">
        <v>21</v>
      </c>
    </row>
    <row r="2756" customFormat="false" ht="20.1" hidden="false" customHeight="true" outlineLevel="0" collapsed="false">
      <c r="B2756" s="102" t="s">
        <v>3517</v>
      </c>
      <c r="C2756" s="103" t="s">
        <v>220</v>
      </c>
      <c r="D2756" s="103" t="s">
        <v>17</v>
      </c>
      <c r="E2756" s="103" t="n">
        <v>24</v>
      </c>
      <c r="F2756" s="116" t="n">
        <v>2011</v>
      </c>
      <c r="G2756" s="103" t="s">
        <v>21</v>
      </c>
    </row>
    <row r="2757" customFormat="false" ht="20.1" hidden="false" customHeight="true" outlineLevel="0" collapsed="false">
      <c r="B2757" s="111" t="s">
        <v>3515</v>
      </c>
      <c r="C2757" s="103" t="s">
        <v>220</v>
      </c>
      <c r="D2757" s="103" t="s">
        <v>17</v>
      </c>
      <c r="E2757" s="103" t="n">
        <v>24</v>
      </c>
      <c r="F2757" s="103" t="n">
        <v>2011</v>
      </c>
      <c r="G2757" s="103" t="s">
        <v>118</v>
      </c>
    </row>
    <row r="2758" customFormat="false" ht="20.1" hidden="false" customHeight="true" outlineLevel="0" collapsed="false">
      <c r="B2758" s="118" t="s">
        <v>3518</v>
      </c>
      <c r="C2758" s="103" t="s">
        <v>416</v>
      </c>
      <c r="D2758" s="103" t="s">
        <v>17</v>
      </c>
      <c r="E2758" s="116" t="n">
        <v>24</v>
      </c>
      <c r="F2758" s="103" t="n">
        <v>2011</v>
      </c>
      <c r="G2758" s="103" t="s">
        <v>40</v>
      </c>
    </row>
    <row r="2759" customFormat="false" ht="20.1" hidden="false" customHeight="true" outlineLevel="0" collapsed="false">
      <c r="B2759" s="166" t="s">
        <v>3519</v>
      </c>
      <c r="C2759" s="164" t="s">
        <v>504</v>
      </c>
      <c r="D2759" s="164" t="s">
        <v>17</v>
      </c>
      <c r="E2759" s="165" t="n">
        <v>24</v>
      </c>
      <c r="F2759" s="164" t="n">
        <v>2010</v>
      </c>
      <c r="G2759" s="100" t="s">
        <v>31</v>
      </c>
    </row>
    <row r="2760" customFormat="false" ht="20.1" hidden="false" customHeight="true" outlineLevel="0" collapsed="false">
      <c r="B2760" s="166" t="s">
        <v>3520</v>
      </c>
      <c r="C2760" s="164" t="s">
        <v>361</v>
      </c>
      <c r="D2760" s="164" t="s">
        <v>17</v>
      </c>
      <c r="E2760" s="165" t="n">
        <v>24</v>
      </c>
      <c r="F2760" s="164" t="n">
        <v>2010</v>
      </c>
      <c r="G2760" s="164" t="s">
        <v>36</v>
      </c>
    </row>
    <row r="2761" customFormat="false" ht="20.1" hidden="false" customHeight="true" outlineLevel="0" collapsed="false">
      <c r="B2761" s="166" t="s">
        <v>3521</v>
      </c>
      <c r="C2761" s="164" t="s">
        <v>504</v>
      </c>
      <c r="D2761" s="164" t="s">
        <v>17</v>
      </c>
      <c r="E2761" s="165" t="n">
        <v>24</v>
      </c>
      <c r="F2761" s="164" t="n">
        <v>2010</v>
      </c>
      <c r="G2761" s="100" t="s">
        <v>31</v>
      </c>
    </row>
    <row r="2762" customFormat="false" ht="20.1" hidden="false" customHeight="true" outlineLevel="0" collapsed="false">
      <c r="B2762" s="166" t="s">
        <v>3522</v>
      </c>
      <c r="C2762" s="164" t="s">
        <v>1010</v>
      </c>
      <c r="D2762" s="164" t="s">
        <v>17</v>
      </c>
      <c r="E2762" s="165" t="n">
        <v>24</v>
      </c>
      <c r="F2762" s="164" t="n">
        <v>2010</v>
      </c>
      <c r="G2762" s="164" t="s">
        <v>18</v>
      </c>
    </row>
    <row r="2763" customFormat="false" ht="20.1" hidden="false" customHeight="true" outlineLevel="0" collapsed="false">
      <c r="B2763" s="166" t="s">
        <v>3523</v>
      </c>
      <c r="C2763" s="164" t="s">
        <v>771</v>
      </c>
      <c r="D2763" s="164" t="s">
        <v>54</v>
      </c>
      <c r="E2763" s="165" t="n">
        <v>24</v>
      </c>
      <c r="F2763" s="164" t="n">
        <v>2010</v>
      </c>
      <c r="G2763" s="100" t="s">
        <v>31</v>
      </c>
    </row>
    <row r="2764" customFormat="false" ht="20.1" hidden="false" customHeight="true" outlineLevel="0" collapsed="false">
      <c r="B2764" s="166" t="s">
        <v>3524</v>
      </c>
      <c r="C2764" s="164" t="s">
        <v>916</v>
      </c>
      <c r="D2764" s="164" t="s">
        <v>17</v>
      </c>
      <c r="E2764" s="165" t="n">
        <v>24</v>
      </c>
      <c r="F2764" s="164" t="n">
        <v>2010</v>
      </c>
      <c r="G2764" s="164" t="s">
        <v>31</v>
      </c>
    </row>
    <row r="2765" customFormat="false" ht="20.1" hidden="false" customHeight="true" outlineLevel="0" collapsed="false">
      <c r="B2765" s="166" t="s">
        <v>3525</v>
      </c>
      <c r="C2765" s="164" t="s">
        <v>220</v>
      </c>
      <c r="D2765" s="164" t="s">
        <v>17</v>
      </c>
      <c r="E2765" s="165" t="n">
        <v>24</v>
      </c>
      <c r="F2765" s="164" t="n">
        <v>2010</v>
      </c>
      <c r="G2765" s="164" t="s">
        <v>57</v>
      </c>
    </row>
    <row r="2766" customFormat="false" ht="20.1" hidden="false" customHeight="true" outlineLevel="0" collapsed="false">
      <c r="B2766" s="166" t="s">
        <v>3526</v>
      </c>
      <c r="C2766" s="164" t="s">
        <v>220</v>
      </c>
      <c r="D2766" s="164" t="s">
        <v>17</v>
      </c>
      <c r="E2766" s="165" t="n">
        <v>24</v>
      </c>
      <c r="F2766" s="164" t="n">
        <v>2010</v>
      </c>
      <c r="G2766" s="164" t="s">
        <v>18</v>
      </c>
    </row>
    <row r="2767" customFormat="false" ht="20.1" hidden="false" customHeight="true" outlineLevel="0" collapsed="false">
      <c r="B2767" s="99" t="s">
        <v>3527</v>
      </c>
      <c r="C2767" s="100" t="s">
        <v>938</v>
      </c>
      <c r="D2767" s="100" t="s">
        <v>17</v>
      </c>
      <c r="E2767" s="101" t="n">
        <v>24</v>
      </c>
      <c r="F2767" s="100" t="n">
        <v>2010</v>
      </c>
      <c r="G2767" s="100" t="s">
        <v>31</v>
      </c>
    </row>
    <row r="2768" customFormat="false" ht="20.1" hidden="false" customHeight="true" outlineLevel="0" collapsed="false">
      <c r="B2768" s="168" t="s">
        <v>3528</v>
      </c>
      <c r="C2768" s="100" t="s">
        <v>747</v>
      </c>
      <c r="D2768" s="100" t="s">
        <v>17</v>
      </c>
      <c r="E2768" s="101" t="n">
        <v>24</v>
      </c>
      <c r="F2768" s="100" t="n">
        <v>2010</v>
      </c>
      <c r="G2768" s="100" t="s">
        <v>21</v>
      </c>
    </row>
    <row r="2769" customFormat="false" ht="20.1" hidden="false" customHeight="true" outlineLevel="0" collapsed="false">
      <c r="B2769" s="168" t="s">
        <v>3529</v>
      </c>
      <c r="C2769" s="100" t="s">
        <v>747</v>
      </c>
      <c r="D2769" s="100" t="s">
        <v>17</v>
      </c>
      <c r="E2769" s="101" t="n">
        <v>24</v>
      </c>
      <c r="F2769" s="100" t="n">
        <v>2010</v>
      </c>
      <c r="G2769" s="100" t="s">
        <v>42</v>
      </c>
    </row>
    <row r="2770" customFormat="false" ht="20.1" hidden="false" customHeight="true" outlineLevel="0" collapsed="false">
      <c r="B2770" s="166" t="s">
        <v>3530</v>
      </c>
      <c r="C2770" s="164" t="s">
        <v>194</v>
      </c>
      <c r="D2770" s="164" t="s">
        <v>17</v>
      </c>
      <c r="E2770" s="165" t="n">
        <v>24</v>
      </c>
      <c r="F2770" s="164" t="n">
        <v>2010</v>
      </c>
      <c r="G2770" s="100" t="s">
        <v>31</v>
      </c>
    </row>
    <row r="2771" customFormat="false" ht="20.1" hidden="false" customHeight="true" outlineLevel="0" collapsed="false">
      <c r="B2771" s="166" t="s">
        <v>3531</v>
      </c>
      <c r="C2771" s="164" t="s">
        <v>194</v>
      </c>
      <c r="D2771" s="164" t="s">
        <v>17</v>
      </c>
      <c r="E2771" s="165" t="n">
        <v>24</v>
      </c>
      <c r="F2771" s="164" t="n">
        <v>2010</v>
      </c>
      <c r="G2771" s="164" t="s">
        <v>57</v>
      </c>
    </row>
    <row r="2772" customFormat="false" ht="20.1" hidden="false" customHeight="true" outlineLevel="0" collapsed="false">
      <c r="B2772" s="166" t="s">
        <v>3532</v>
      </c>
      <c r="C2772" s="164" t="s">
        <v>77</v>
      </c>
      <c r="D2772" s="164" t="s">
        <v>17</v>
      </c>
      <c r="E2772" s="165" t="n">
        <v>24</v>
      </c>
      <c r="F2772" s="164" t="n">
        <v>2010</v>
      </c>
      <c r="G2772" s="100" t="s">
        <v>31</v>
      </c>
    </row>
    <row r="2773" customFormat="false" ht="20.1" hidden="false" customHeight="true" outlineLevel="0" collapsed="false">
      <c r="B2773" s="166" t="s">
        <v>3533</v>
      </c>
      <c r="C2773" s="164" t="s">
        <v>298</v>
      </c>
      <c r="D2773" s="164" t="s">
        <v>17</v>
      </c>
      <c r="E2773" s="165" t="n">
        <v>24</v>
      </c>
      <c r="F2773" s="164" t="n">
        <v>2010</v>
      </c>
      <c r="G2773" s="164" t="s">
        <v>42</v>
      </c>
    </row>
    <row r="2774" customFormat="false" ht="20.1" hidden="false" customHeight="true" outlineLevel="0" collapsed="false">
      <c r="B2774" s="166" t="s">
        <v>3534</v>
      </c>
      <c r="C2774" s="164" t="s">
        <v>157</v>
      </c>
      <c r="D2774" s="164" t="s">
        <v>54</v>
      </c>
      <c r="E2774" s="165" t="n">
        <v>24</v>
      </c>
      <c r="F2774" s="164" t="n">
        <v>2010</v>
      </c>
      <c r="G2774" s="100" t="s">
        <v>31</v>
      </c>
    </row>
    <row r="2775" customFormat="false" ht="20.1" hidden="false" customHeight="true" outlineLevel="0" collapsed="false">
      <c r="B2775" s="166" t="s">
        <v>3535</v>
      </c>
      <c r="C2775" s="164" t="s">
        <v>361</v>
      </c>
      <c r="D2775" s="164" t="s">
        <v>17</v>
      </c>
      <c r="E2775" s="165" t="n">
        <v>24</v>
      </c>
      <c r="F2775" s="164" t="n">
        <v>2009</v>
      </c>
      <c r="G2775" s="164" t="s">
        <v>36</v>
      </c>
    </row>
    <row r="2776" customFormat="false" ht="20.1" hidden="false" customHeight="true" outlineLevel="0" collapsed="false">
      <c r="B2776" s="99" t="s">
        <v>3536</v>
      </c>
      <c r="C2776" s="100" t="s">
        <v>504</v>
      </c>
      <c r="D2776" s="100" t="s">
        <v>17</v>
      </c>
      <c r="E2776" s="101" t="n">
        <v>24</v>
      </c>
      <c r="F2776" s="100" t="n">
        <v>2009</v>
      </c>
      <c r="G2776" s="100" t="s">
        <v>31</v>
      </c>
    </row>
    <row r="2777" customFormat="false" ht="20.1" hidden="false" customHeight="true" outlineLevel="0" collapsed="false">
      <c r="B2777" s="99" t="s">
        <v>3537</v>
      </c>
      <c r="C2777" s="100" t="s">
        <v>504</v>
      </c>
      <c r="D2777" s="100" t="s">
        <v>17</v>
      </c>
      <c r="E2777" s="101" t="n">
        <v>24</v>
      </c>
      <c r="F2777" s="100" t="n">
        <v>2009</v>
      </c>
      <c r="G2777" s="100" t="s">
        <v>31</v>
      </c>
    </row>
    <row r="2778" customFormat="false" ht="20.1" hidden="false" customHeight="true" outlineLevel="0" collapsed="false">
      <c r="B2778" s="99" t="s">
        <v>2884</v>
      </c>
      <c r="C2778" s="100" t="s">
        <v>1858</v>
      </c>
      <c r="D2778" s="100" t="s">
        <v>17</v>
      </c>
      <c r="E2778" s="101" t="n">
        <v>24</v>
      </c>
      <c r="F2778" s="100" t="n">
        <v>2009</v>
      </c>
      <c r="G2778" s="100" t="s">
        <v>31</v>
      </c>
    </row>
    <row r="2779" customFormat="false" ht="20.1" hidden="false" customHeight="true" outlineLevel="0" collapsed="false">
      <c r="B2779" s="166" t="s">
        <v>3538</v>
      </c>
      <c r="C2779" s="164" t="s">
        <v>467</v>
      </c>
      <c r="D2779" s="164" t="s">
        <v>54</v>
      </c>
      <c r="E2779" s="164" t="n">
        <v>24</v>
      </c>
      <c r="F2779" s="164" t="n">
        <v>2009</v>
      </c>
      <c r="G2779" s="164" t="s">
        <v>18</v>
      </c>
    </row>
    <row r="2780" customFormat="false" ht="20.1" hidden="false" customHeight="true" outlineLevel="0" collapsed="false">
      <c r="B2780" s="166" t="s">
        <v>3539</v>
      </c>
      <c r="C2780" s="164" t="s">
        <v>504</v>
      </c>
      <c r="D2780" s="164" t="s">
        <v>17</v>
      </c>
      <c r="E2780" s="164" t="n">
        <v>24</v>
      </c>
      <c r="F2780" s="164" t="n">
        <v>2009</v>
      </c>
      <c r="G2780" s="164" t="s">
        <v>57</v>
      </c>
    </row>
    <row r="2781" customFormat="false" ht="20.1" hidden="false" customHeight="true" outlineLevel="0" collapsed="false">
      <c r="B2781" s="166" t="s">
        <v>3540</v>
      </c>
      <c r="C2781" s="164" t="s">
        <v>2212</v>
      </c>
      <c r="D2781" s="164" t="s">
        <v>17</v>
      </c>
      <c r="E2781" s="164" t="n">
        <v>24</v>
      </c>
      <c r="F2781" s="164" t="n">
        <v>2009</v>
      </c>
      <c r="G2781" s="164" t="s">
        <v>18</v>
      </c>
    </row>
    <row r="2782" customFormat="false" ht="20.1" hidden="false" customHeight="true" outlineLevel="0" collapsed="false">
      <c r="B2782" s="99" t="s">
        <v>3541</v>
      </c>
      <c r="C2782" s="100" t="s">
        <v>1539</v>
      </c>
      <c r="D2782" s="100" t="s">
        <v>17</v>
      </c>
      <c r="E2782" s="101" t="n">
        <v>24</v>
      </c>
      <c r="F2782" s="100" t="n">
        <v>2009</v>
      </c>
      <c r="G2782" s="100" t="s">
        <v>18</v>
      </c>
    </row>
    <row r="2783" customFormat="false" ht="20.1" hidden="false" customHeight="true" outlineLevel="0" collapsed="false">
      <c r="B2783" s="117" t="s">
        <v>3542</v>
      </c>
      <c r="C2783" s="100" t="s">
        <v>220</v>
      </c>
      <c r="D2783" s="100" t="s">
        <v>17</v>
      </c>
      <c r="E2783" s="100" t="n">
        <v>24</v>
      </c>
      <c r="F2783" s="100" t="n">
        <v>2009</v>
      </c>
      <c r="G2783" s="100" t="s">
        <v>18</v>
      </c>
    </row>
    <row r="2784" customFormat="false" ht="20.1" hidden="false" customHeight="true" outlineLevel="0" collapsed="false">
      <c r="B2784" s="168" t="s">
        <v>3543</v>
      </c>
      <c r="C2784" s="100" t="s">
        <v>220</v>
      </c>
      <c r="D2784" s="100" t="s">
        <v>17</v>
      </c>
      <c r="E2784" s="101" t="n">
        <v>24</v>
      </c>
      <c r="F2784" s="100" t="n">
        <v>2009</v>
      </c>
      <c r="G2784" s="100" t="s">
        <v>57</v>
      </c>
    </row>
    <row r="2785" customFormat="false" ht="20.1" hidden="false" customHeight="true" outlineLevel="0" collapsed="false">
      <c r="B2785" s="168" t="s">
        <v>3544</v>
      </c>
      <c r="C2785" s="100" t="s">
        <v>504</v>
      </c>
      <c r="D2785" s="100" t="s">
        <v>17</v>
      </c>
      <c r="E2785" s="101" t="n">
        <v>24</v>
      </c>
      <c r="F2785" s="100" t="n">
        <v>2009</v>
      </c>
      <c r="G2785" s="100" t="s">
        <v>31</v>
      </c>
    </row>
    <row r="2786" customFormat="false" ht="20.1" hidden="false" customHeight="true" outlineLevel="0" collapsed="false">
      <c r="B2786" s="168" t="s">
        <v>3545</v>
      </c>
      <c r="C2786" s="100" t="s">
        <v>504</v>
      </c>
      <c r="D2786" s="100" t="s">
        <v>17</v>
      </c>
      <c r="E2786" s="101" t="n">
        <v>24</v>
      </c>
      <c r="F2786" s="100" t="n">
        <v>2009</v>
      </c>
      <c r="G2786" s="164" t="s">
        <v>31</v>
      </c>
    </row>
    <row r="2787" customFormat="false" ht="20.1" hidden="false" customHeight="true" outlineLevel="0" collapsed="false">
      <c r="B2787" s="166" t="s">
        <v>3546</v>
      </c>
      <c r="C2787" s="164" t="s">
        <v>194</v>
      </c>
      <c r="D2787" s="164" t="s">
        <v>17</v>
      </c>
      <c r="E2787" s="165" t="n">
        <v>24</v>
      </c>
      <c r="F2787" s="164" t="n">
        <v>2009</v>
      </c>
      <c r="G2787" s="100" t="s">
        <v>31</v>
      </c>
    </row>
    <row r="2788" customFormat="false" ht="20.1" hidden="false" customHeight="true" outlineLevel="0" collapsed="false">
      <c r="B2788" s="99" t="s">
        <v>3547</v>
      </c>
      <c r="C2788" s="100" t="s">
        <v>77</v>
      </c>
      <c r="D2788" s="100" t="s">
        <v>17</v>
      </c>
      <c r="E2788" s="101" t="n">
        <v>24</v>
      </c>
      <c r="F2788" s="100" t="n">
        <v>2009</v>
      </c>
      <c r="G2788" s="100" t="s">
        <v>31</v>
      </c>
    </row>
    <row r="2789" customFormat="false" ht="20.1" hidden="false" customHeight="true" outlineLevel="0" collapsed="false">
      <c r="B2789" s="99" t="s">
        <v>3548</v>
      </c>
      <c r="C2789" s="100" t="s">
        <v>77</v>
      </c>
      <c r="D2789" s="100" t="s">
        <v>17</v>
      </c>
      <c r="E2789" s="101" t="n">
        <v>24</v>
      </c>
      <c r="F2789" s="100" t="n">
        <v>2009</v>
      </c>
      <c r="G2789" s="100" t="s">
        <v>31</v>
      </c>
    </row>
    <row r="2790" customFormat="false" ht="20.1" hidden="false" customHeight="true" outlineLevel="0" collapsed="false">
      <c r="B2790" s="99" t="s">
        <v>3549</v>
      </c>
      <c r="C2790" s="100" t="s">
        <v>298</v>
      </c>
      <c r="D2790" s="100" t="s">
        <v>17</v>
      </c>
      <c r="E2790" s="101" t="n">
        <v>24</v>
      </c>
      <c r="F2790" s="100" t="n">
        <v>2009</v>
      </c>
      <c r="G2790" s="100" t="s">
        <v>31</v>
      </c>
    </row>
    <row r="2791" customFormat="false" ht="20.1" hidden="false" customHeight="true" outlineLevel="0" collapsed="false">
      <c r="B2791" s="168" t="s">
        <v>338</v>
      </c>
      <c r="C2791" s="100" t="s">
        <v>298</v>
      </c>
      <c r="D2791" s="100" t="s">
        <v>17</v>
      </c>
      <c r="E2791" s="101" t="n">
        <v>24</v>
      </c>
      <c r="F2791" s="100" t="n">
        <v>2009</v>
      </c>
      <c r="G2791" s="100" t="s">
        <v>18</v>
      </c>
    </row>
    <row r="2792" customFormat="false" ht="20.1" hidden="false" customHeight="true" outlineLevel="0" collapsed="false">
      <c r="B2792" s="99" t="s">
        <v>3550</v>
      </c>
      <c r="C2792" s="100" t="s">
        <v>16</v>
      </c>
      <c r="D2792" s="100" t="s">
        <v>17</v>
      </c>
      <c r="E2792" s="101" t="n">
        <v>24</v>
      </c>
      <c r="F2792" s="100" t="n">
        <v>2009</v>
      </c>
      <c r="G2792" s="100" t="s">
        <v>21</v>
      </c>
    </row>
    <row r="2793" customFormat="false" ht="20.1" hidden="false" customHeight="true" outlineLevel="0" collapsed="false">
      <c r="B2793" s="99" t="s">
        <v>3551</v>
      </c>
      <c r="C2793" s="100" t="s">
        <v>361</v>
      </c>
      <c r="D2793" s="100" t="s">
        <v>17</v>
      </c>
      <c r="E2793" s="101" t="n">
        <v>24</v>
      </c>
      <c r="F2793" s="100" t="n">
        <v>2008</v>
      </c>
      <c r="G2793" s="100" t="s">
        <v>57</v>
      </c>
    </row>
    <row r="2794" customFormat="false" ht="20.1" hidden="false" customHeight="true" outlineLevel="0" collapsed="false">
      <c r="B2794" s="99" t="s">
        <v>3552</v>
      </c>
      <c r="C2794" s="100" t="s">
        <v>361</v>
      </c>
      <c r="D2794" s="100" t="s">
        <v>17</v>
      </c>
      <c r="E2794" s="101" t="n">
        <v>24</v>
      </c>
      <c r="F2794" s="100" t="n">
        <v>2008</v>
      </c>
      <c r="G2794" s="100" t="s">
        <v>24</v>
      </c>
    </row>
    <row r="2795" customFormat="false" ht="20.1" hidden="false" customHeight="true" outlineLevel="0" collapsed="false">
      <c r="B2795" s="99" t="s">
        <v>3553</v>
      </c>
      <c r="C2795" s="100" t="s">
        <v>361</v>
      </c>
      <c r="D2795" s="100" t="s">
        <v>17</v>
      </c>
      <c r="E2795" s="101" t="n">
        <v>24</v>
      </c>
      <c r="F2795" s="100" t="n">
        <v>2008</v>
      </c>
      <c r="G2795" s="100" t="s">
        <v>42</v>
      </c>
    </row>
    <row r="2796" customFormat="false" ht="20.1" hidden="false" customHeight="true" outlineLevel="0" collapsed="false">
      <c r="B2796" s="99" t="s">
        <v>3554</v>
      </c>
      <c r="C2796" s="100" t="s">
        <v>504</v>
      </c>
      <c r="D2796" s="100" t="s">
        <v>17</v>
      </c>
      <c r="E2796" s="101" t="n">
        <v>24</v>
      </c>
      <c r="F2796" s="100" t="n">
        <v>2008</v>
      </c>
      <c r="G2796" s="100" t="s">
        <v>31</v>
      </c>
    </row>
    <row r="2797" customFormat="false" ht="20.1" hidden="false" customHeight="true" outlineLevel="0" collapsed="false">
      <c r="B2797" s="99" t="s">
        <v>3555</v>
      </c>
      <c r="C2797" s="100" t="s">
        <v>1060</v>
      </c>
      <c r="D2797" s="100" t="s">
        <v>54</v>
      </c>
      <c r="E2797" s="101" t="n">
        <v>24</v>
      </c>
      <c r="F2797" s="100" t="n">
        <v>2008</v>
      </c>
      <c r="G2797" s="100" t="s">
        <v>31</v>
      </c>
    </row>
    <row r="2798" customFormat="false" ht="20.1" hidden="false" customHeight="true" outlineLevel="0" collapsed="false">
      <c r="B2798" s="117" t="s">
        <v>3556</v>
      </c>
      <c r="C2798" s="100" t="s">
        <v>194</v>
      </c>
      <c r="D2798" s="100" t="s">
        <v>17</v>
      </c>
      <c r="E2798" s="100" t="n">
        <v>24</v>
      </c>
      <c r="F2798" s="100" t="n">
        <v>2008</v>
      </c>
      <c r="G2798" s="100" t="s">
        <v>31</v>
      </c>
    </row>
    <row r="2799" customFormat="false" ht="20.1" hidden="false" customHeight="true" outlineLevel="0" collapsed="false">
      <c r="B2799" s="117" t="s">
        <v>3557</v>
      </c>
      <c r="C2799" s="100" t="s">
        <v>194</v>
      </c>
      <c r="D2799" s="100" t="s">
        <v>17</v>
      </c>
      <c r="E2799" s="100" t="n">
        <v>24</v>
      </c>
      <c r="F2799" s="100" t="n">
        <v>2008</v>
      </c>
      <c r="G2799" s="100" t="s">
        <v>31</v>
      </c>
    </row>
    <row r="2800" customFormat="false" ht="20.1" hidden="false" customHeight="true" outlineLevel="0" collapsed="false">
      <c r="B2800" s="117" t="s">
        <v>3558</v>
      </c>
      <c r="C2800" s="100" t="s">
        <v>889</v>
      </c>
      <c r="D2800" s="100" t="s">
        <v>17</v>
      </c>
      <c r="E2800" s="100" t="n">
        <v>24</v>
      </c>
      <c r="F2800" s="100" t="n">
        <v>2008</v>
      </c>
      <c r="G2800" s="100" t="s">
        <v>45</v>
      </c>
    </row>
    <row r="2801" customFormat="false" ht="20.1" hidden="false" customHeight="true" outlineLevel="0" collapsed="false">
      <c r="B2801" s="117" t="s">
        <v>688</v>
      </c>
      <c r="C2801" s="100" t="s">
        <v>889</v>
      </c>
      <c r="D2801" s="100" t="s">
        <v>17</v>
      </c>
      <c r="E2801" s="100" t="n">
        <v>24</v>
      </c>
      <c r="F2801" s="100" t="n">
        <v>2008</v>
      </c>
      <c r="G2801" s="100" t="s">
        <v>42</v>
      </c>
    </row>
    <row r="2802" customFormat="false" ht="20.1" hidden="false" customHeight="true" outlineLevel="0" collapsed="false">
      <c r="B2802" s="117" t="s">
        <v>3559</v>
      </c>
      <c r="C2802" s="100" t="s">
        <v>220</v>
      </c>
      <c r="D2802" s="100" t="s">
        <v>17</v>
      </c>
      <c r="E2802" s="100" t="n">
        <v>24</v>
      </c>
      <c r="F2802" s="100" t="n">
        <v>2008</v>
      </c>
      <c r="G2802" s="164" t="s">
        <v>31</v>
      </c>
    </row>
    <row r="2803" customFormat="false" ht="20.1" hidden="false" customHeight="true" outlineLevel="0" collapsed="false">
      <c r="B2803" s="117" t="s">
        <v>3560</v>
      </c>
      <c r="C2803" s="100" t="s">
        <v>220</v>
      </c>
      <c r="D2803" s="100" t="s">
        <v>17</v>
      </c>
      <c r="E2803" s="100" t="n">
        <v>24</v>
      </c>
      <c r="F2803" s="100" t="n">
        <v>2008</v>
      </c>
      <c r="G2803" s="100" t="s">
        <v>31</v>
      </c>
    </row>
    <row r="2804" customFormat="false" ht="20.1" hidden="false" customHeight="true" outlineLevel="0" collapsed="false">
      <c r="B2804" s="99" t="s">
        <v>3561</v>
      </c>
      <c r="C2804" s="100" t="s">
        <v>434</v>
      </c>
      <c r="D2804" s="100" t="s">
        <v>1354</v>
      </c>
      <c r="E2804" s="100" t="n">
        <v>24</v>
      </c>
      <c r="F2804" s="100" t="n">
        <v>2008</v>
      </c>
      <c r="G2804" s="100" t="s">
        <v>31</v>
      </c>
    </row>
    <row r="2805" customFormat="false" ht="20.1" hidden="false" customHeight="true" outlineLevel="0" collapsed="false">
      <c r="B2805" s="99" t="s">
        <v>3562</v>
      </c>
      <c r="C2805" s="100" t="s">
        <v>434</v>
      </c>
      <c r="D2805" s="100" t="s">
        <v>17</v>
      </c>
      <c r="E2805" s="100" t="n">
        <v>24</v>
      </c>
      <c r="F2805" s="100" t="n">
        <v>2008</v>
      </c>
      <c r="G2805" s="100" t="s">
        <v>40</v>
      </c>
    </row>
    <row r="2806" customFormat="false" ht="20.1" hidden="false" customHeight="true" outlineLevel="0" collapsed="false">
      <c r="B2806" s="99" t="s">
        <v>3562</v>
      </c>
      <c r="C2806" s="100" t="s">
        <v>3563</v>
      </c>
      <c r="D2806" s="100" t="s">
        <v>17</v>
      </c>
      <c r="E2806" s="100" t="n">
        <v>24</v>
      </c>
      <c r="F2806" s="100" t="n">
        <v>2008</v>
      </c>
      <c r="G2806" s="100" t="s">
        <v>40</v>
      </c>
    </row>
    <row r="2807" customFormat="false" ht="20.1" hidden="false" customHeight="true" outlineLevel="0" collapsed="false">
      <c r="B2807" s="168" t="s">
        <v>3564</v>
      </c>
      <c r="C2807" s="171" t="s">
        <v>504</v>
      </c>
      <c r="D2807" s="171" t="s">
        <v>17</v>
      </c>
      <c r="E2807" s="171" t="n">
        <v>24</v>
      </c>
      <c r="F2807" s="171" t="n">
        <v>2008</v>
      </c>
      <c r="G2807" s="100" t="s">
        <v>31</v>
      </c>
    </row>
    <row r="2808" customFormat="false" ht="20.1" hidden="false" customHeight="true" outlineLevel="0" collapsed="false">
      <c r="B2808" s="168" t="s">
        <v>3565</v>
      </c>
      <c r="C2808" s="171" t="s">
        <v>504</v>
      </c>
      <c r="D2808" s="171" t="s">
        <v>17</v>
      </c>
      <c r="E2808" s="171" t="n">
        <v>24</v>
      </c>
      <c r="F2808" s="171" t="n">
        <v>2008</v>
      </c>
      <c r="G2808" s="100" t="s">
        <v>31</v>
      </c>
    </row>
    <row r="2809" customFormat="false" ht="20.1" hidden="false" customHeight="true" outlineLevel="0" collapsed="false">
      <c r="B2809" s="168" t="s">
        <v>3566</v>
      </c>
      <c r="C2809" s="171" t="s">
        <v>397</v>
      </c>
      <c r="D2809" s="171" t="s">
        <v>17</v>
      </c>
      <c r="E2809" s="171" t="n">
        <v>24</v>
      </c>
      <c r="F2809" s="171" t="n">
        <v>2008</v>
      </c>
      <c r="G2809" s="173" t="s">
        <v>18</v>
      </c>
    </row>
    <row r="2810" customFormat="false" ht="20.1" hidden="false" customHeight="true" outlineLevel="0" collapsed="false">
      <c r="B2810" s="168" t="s">
        <v>3567</v>
      </c>
      <c r="C2810" s="100" t="s">
        <v>220</v>
      </c>
      <c r="D2810" s="100" t="s">
        <v>17</v>
      </c>
      <c r="E2810" s="101" t="n">
        <v>24</v>
      </c>
      <c r="F2810" s="100" t="n">
        <v>2008</v>
      </c>
      <c r="G2810" s="100" t="s">
        <v>31</v>
      </c>
    </row>
    <row r="2811" customFormat="false" ht="20.1" hidden="false" customHeight="true" outlineLevel="0" collapsed="false">
      <c r="B2811" s="117" t="s">
        <v>3568</v>
      </c>
      <c r="C2811" s="100" t="s">
        <v>194</v>
      </c>
      <c r="D2811" s="100" t="s">
        <v>17</v>
      </c>
      <c r="E2811" s="100" t="n">
        <v>24</v>
      </c>
      <c r="F2811" s="100" t="n">
        <v>2008</v>
      </c>
      <c r="G2811" s="100" t="s">
        <v>31</v>
      </c>
    </row>
    <row r="2812" customFormat="false" ht="20.1" hidden="false" customHeight="true" outlineLevel="0" collapsed="false">
      <c r="B2812" s="117" t="s">
        <v>3569</v>
      </c>
      <c r="C2812" s="100" t="s">
        <v>194</v>
      </c>
      <c r="D2812" s="100" t="s">
        <v>17</v>
      </c>
      <c r="E2812" s="100" t="n">
        <v>24</v>
      </c>
      <c r="F2812" s="100" t="n">
        <v>2008</v>
      </c>
      <c r="G2812" s="100" t="s">
        <v>31</v>
      </c>
    </row>
    <row r="2813" customFormat="false" ht="20.1" hidden="false" customHeight="true" outlineLevel="0" collapsed="false">
      <c r="B2813" s="117" t="s">
        <v>3570</v>
      </c>
      <c r="C2813" s="100" t="s">
        <v>194</v>
      </c>
      <c r="D2813" s="100" t="s">
        <v>17</v>
      </c>
      <c r="E2813" s="100" t="n">
        <v>24</v>
      </c>
      <c r="F2813" s="100" t="n">
        <v>2008</v>
      </c>
      <c r="G2813" s="100" t="s">
        <v>57</v>
      </c>
    </row>
    <row r="2814" customFormat="false" ht="20.1" hidden="false" customHeight="true" outlineLevel="0" collapsed="false">
      <c r="B2814" s="117" t="s">
        <v>3571</v>
      </c>
      <c r="C2814" s="100" t="s">
        <v>194</v>
      </c>
      <c r="D2814" s="100" t="s">
        <v>17</v>
      </c>
      <c r="E2814" s="100" t="n">
        <v>24</v>
      </c>
      <c r="F2814" s="100" t="n">
        <v>2008</v>
      </c>
      <c r="G2814" s="100" t="s">
        <v>31</v>
      </c>
    </row>
    <row r="2815" customFormat="false" ht="20.1" hidden="false" customHeight="true" outlineLevel="0" collapsed="false">
      <c r="B2815" s="117" t="s">
        <v>3572</v>
      </c>
      <c r="C2815" s="100" t="s">
        <v>194</v>
      </c>
      <c r="D2815" s="100" t="s">
        <v>17</v>
      </c>
      <c r="E2815" s="100" t="n">
        <v>24</v>
      </c>
      <c r="F2815" s="100" t="n">
        <v>2008</v>
      </c>
      <c r="G2815" s="100" t="s">
        <v>31</v>
      </c>
    </row>
    <row r="2816" customFormat="false" ht="20.1" hidden="false" customHeight="true" outlineLevel="0" collapsed="false">
      <c r="B2816" s="117" t="s">
        <v>3573</v>
      </c>
      <c r="C2816" s="100" t="s">
        <v>194</v>
      </c>
      <c r="D2816" s="100" t="s">
        <v>17</v>
      </c>
      <c r="E2816" s="100" t="n">
        <v>24</v>
      </c>
      <c r="F2816" s="100" t="n">
        <v>2008</v>
      </c>
      <c r="G2816" s="100" t="s">
        <v>31</v>
      </c>
    </row>
    <row r="2817" customFormat="false" ht="20.1" hidden="false" customHeight="true" outlineLevel="0" collapsed="false">
      <c r="B2817" s="117" t="s">
        <v>3574</v>
      </c>
      <c r="C2817" s="100" t="s">
        <v>194</v>
      </c>
      <c r="D2817" s="100" t="s">
        <v>17</v>
      </c>
      <c r="E2817" s="100" t="n">
        <v>24</v>
      </c>
      <c r="F2817" s="100" t="n">
        <v>2008</v>
      </c>
      <c r="G2817" s="100" t="s">
        <v>31</v>
      </c>
    </row>
    <row r="2818" customFormat="false" ht="20.1" hidden="false" customHeight="true" outlineLevel="0" collapsed="false">
      <c r="B2818" s="117" t="s">
        <v>3575</v>
      </c>
      <c r="C2818" s="100" t="s">
        <v>194</v>
      </c>
      <c r="D2818" s="100" t="s">
        <v>17</v>
      </c>
      <c r="E2818" s="100" t="n">
        <v>24</v>
      </c>
      <c r="F2818" s="100" t="n">
        <v>2008</v>
      </c>
      <c r="G2818" s="100" t="s">
        <v>57</v>
      </c>
    </row>
    <row r="2819" customFormat="false" ht="20.1" hidden="false" customHeight="true" outlineLevel="0" collapsed="false">
      <c r="B2819" s="117" t="s">
        <v>3576</v>
      </c>
      <c r="C2819" s="100" t="s">
        <v>194</v>
      </c>
      <c r="D2819" s="100" t="s">
        <v>17</v>
      </c>
      <c r="E2819" s="100" t="n">
        <v>24</v>
      </c>
      <c r="F2819" s="100" t="n">
        <v>2008</v>
      </c>
      <c r="G2819" s="100" t="s">
        <v>31</v>
      </c>
    </row>
    <row r="2820" customFormat="false" ht="20.1" hidden="false" customHeight="true" outlineLevel="0" collapsed="false">
      <c r="B2820" s="117" t="s">
        <v>3577</v>
      </c>
      <c r="C2820" s="100" t="s">
        <v>194</v>
      </c>
      <c r="D2820" s="100" t="s">
        <v>17</v>
      </c>
      <c r="E2820" s="100" t="n">
        <v>24</v>
      </c>
      <c r="F2820" s="100" t="n">
        <v>2008</v>
      </c>
      <c r="G2820" s="100" t="s">
        <v>57</v>
      </c>
    </row>
    <row r="2821" customFormat="false" ht="20.1" hidden="false" customHeight="true" outlineLevel="0" collapsed="false">
      <c r="B2821" s="117" t="s">
        <v>3578</v>
      </c>
      <c r="C2821" s="100" t="s">
        <v>77</v>
      </c>
      <c r="D2821" s="100" t="s">
        <v>17</v>
      </c>
      <c r="E2821" s="100" t="n">
        <v>24</v>
      </c>
      <c r="F2821" s="100" t="n">
        <v>2008</v>
      </c>
      <c r="G2821" s="100" t="s">
        <v>31</v>
      </c>
    </row>
    <row r="2822" customFormat="false" ht="20.1" hidden="false" customHeight="true" outlineLevel="0" collapsed="false">
      <c r="B2822" s="168" t="s">
        <v>3566</v>
      </c>
      <c r="C2822" s="171" t="s">
        <v>77</v>
      </c>
      <c r="D2822" s="171" t="s">
        <v>17</v>
      </c>
      <c r="E2822" s="171" t="n">
        <v>24</v>
      </c>
      <c r="F2822" s="171" t="n">
        <v>2008</v>
      </c>
      <c r="G2822" s="173" t="s">
        <v>18</v>
      </c>
    </row>
    <row r="2823" customFormat="false" ht="20.1" hidden="false" customHeight="true" outlineLevel="0" collapsed="false">
      <c r="B2823" s="168" t="s">
        <v>3579</v>
      </c>
      <c r="C2823" s="100" t="s">
        <v>77</v>
      </c>
      <c r="D2823" s="100" t="s">
        <v>17</v>
      </c>
      <c r="E2823" s="100" t="n">
        <v>24</v>
      </c>
      <c r="F2823" s="100" t="n">
        <v>2008</v>
      </c>
      <c r="G2823" s="164" t="s">
        <v>31</v>
      </c>
    </row>
    <row r="2824" customFormat="false" ht="20.1" hidden="false" customHeight="true" outlineLevel="0" collapsed="false">
      <c r="B2824" s="99" t="s">
        <v>3580</v>
      </c>
      <c r="C2824" s="100" t="s">
        <v>298</v>
      </c>
      <c r="D2824" s="100" t="s">
        <v>17</v>
      </c>
      <c r="E2824" s="100" t="n">
        <v>24</v>
      </c>
      <c r="F2824" s="100" t="n">
        <v>2008</v>
      </c>
      <c r="G2824" s="100" t="s">
        <v>24</v>
      </c>
    </row>
    <row r="2825" customFormat="false" ht="20.1" hidden="false" customHeight="true" outlineLevel="0" collapsed="false">
      <c r="B2825" s="117" t="s">
        <v>3581</v>
      </c>
      <c r="C2825" s="100" t="s">
        <v>298</v>
      </c>
      <c r="D2825" s="100" t="s">
        <v>17</v>
      </c>
      <c r="E2825" s="100" t="n">
        <v>24</v>
      </c>
      <c r="F2825" s="100" t="n">
        <v>2008</v>
      </c>
      <c r="G2825" s="164" t="s">
        <v>31</v>
      </c>
    </row>
    <row r="2826" customFormat="false" ht="20.1" hidden="false" customHeight="true" outlineLevel="0" collapsed="false">
      <c r="B2826" s="166" t="s">
        <v>3582</v>
      </c>
      <c r="C2826" s="164" t="s">
        <v>504</v>
      </c>
      <c r="D2826" s="164" t="s">
        <v>17</v>
      </c>
      <c r="E2826" s="164" t="n">
        <v>24</v>
      </c>
      <c r="F2826" s="164" t="n">
        <v>2007</v>
      </c>
      <c r="G2826" s="100" t="s">
        <v>31</v>
      </c>
    </row>
    <row r="2827" customFormat="false" ht="20.1" hidden="false" customHeight="true" outlineLevel="0" collapsed="false">
      <c r="B2827" s="166" t="s">
        <v>3583</v>
      </c>
      <c r="C2827" s="164" t="s">
        <v>504</v>
      </c>
      <c r="D2827" s="164" t="s">
        <v>17</v>
      </c>
      <c r="E2827" s="164" t="n">
        <v>24</v>
      </c>
      <c r="F2827" s="164" t="n">
        <v>2007</v>
      </c>
      <c r="G2827" s="100" t="s">
        <v>31</v>
      </c>
    </row>
    <row r="2828" customFormat="false" ht="20.1" hidden="false" customHeight="true" outlineLevel="0" collapsed="false">
      <c r="B2828" s="166" t="s">
        <v>775</v>
      </c>
      <c r="C2828" s="164" t="s">
        <v>771</v>
      </c>
      <c r="D2828" s="164" t="s">
        <v>54</v>
      </c>
      <c r="E2828" s="165" t="n">
        <v>24</v>
      </c>
      <c r="F2828" s="164" t="n">
        <v>2007</v>
      </c>
      <c r="G2828" s="164" t="s">
        <v>45</v>
      </c>
    </row>
    <row r="2829" customFormat="false" ht="20.1" hidden="false" customHeight="true" outlineLevel="0" collapsed="false">
      <c r="B2829" s="99" t="s">
        <v>3584</v>
      </c>
      <c r="C2829" s="100" t="s">
        <v>444</v>
      </c>
      <c r="D2829" s="100" t="s">
        <v>17</v>
      </c>
      <c r="E2829" s="101" t="n">
        <v>24</v>
      </c>
      <c r="F2829" s="100" t="n">
        <v>2007</v>
      </c>
      <c r="G2829" s="100" t="s">
        <v>18</v>
      </c>
    </row>
    <row r="2830" customFormat="false" ht="20.1" hidden="false" customHeight="true" outlineLevel="0" collapsed="false">
      <c r="B2830" s="99" t="s">
        <v>3585</v>
      </c>
      <c r="C2830" s="100" t="s">
        <v>504</v>
      </c>
      <c r="D2830" s="100" t="s">
        <v>17</v>
      </c>
      <c r="E2830" s="100" t="n">
        <v>24</v>
      </c>
      <c r="F2830" s="100" t="n">
        <v>2007</v>
      </c>
      <c r="G2830" s="100" t="s">
        <v>18</v>
      </c>
    </row>
    <row r="2831" customFormat="false" ht="20.1" hidden="false" customHeight="true" outlineLevel="0" collapsed="false">
      <c r="B2831" s="99" t="s">
        <v>3586</v>
      </c>
      <c r="C2831" s="100" t="s">
        <v>44</v>
      </c>
      <c r="D2831" s="100" t="s">
        <v>17</v>
      </c>
      <c r="E2831" s="101" t="n">
        <v>24</v>
      </c>
      <c r="F2831" s="100" t="n">
        <v>2007</v>
      </c>
      <c r="G2831" s="100" t="s">
        <v>31</v>
      </c>
    </row>
    <row r="2832" customFormat="false" ht="20.1" hidden="false" customHeight="true" outlineLevel="0" collapsed="false">
      <c r="B2832" s="166" t="s">
        <v>3587</v>
      </c>
      <c r="C2832" s="164" t="s">
        <v>194</v>
      </c>
      <c r="D2832" s="164" t="s">
        <v>17</v>
      </c>
      <c r="E2832" s="164" t="n">
        <v>24</v>
      </c>
      <c r="F2832" s="164" t="n">
        <v>2007</v>
      </c>
      <c r="G2832" s="164" t="s">
        <v>57</v>
      </c>
    </row>
    <row r="2833" customFormat="false" ht="20.1" hidden="false" customHeight="true" outlineLevel="0" collapsed="false">
      <c r="B2833" s="166" t="s">
        <v>3588</v>
      </c>
      <c r="C2833" s="164" t="s">
        <v>194</v>
      </c>
      <c r="D2833" s="164" t="s">
        <v>17</v>
      </c>
      <c r="E2833" s="164" t="n">
        <v>24</v>
      </c>
      <c r="F2833" s="164" t="n">
        <v>2007</v>
      </c>
      <c r="G2833" s="100" t="s">
        <v>31</v>
      </c>
    </row>
    <row r="2834" customFormat="false" ht="20.1" hidden="false" customHeight="true" outlineLevel="0" collapsed="false">
      <c r="B2834" s="99" t="s">
        <v>3589</v>
      </c>
      <c r="C2834" s="100" t="s">
        <v>77</v>
      </c>
      <c r="D2834" s="100" t="s">
        <v>17</v>
      </c>
      <c r="E2834" s="100" t="n">
        <v>24</v>
      </c>
      <c r="F2834" s="100" t="n">
        <v>2007</v>
      </c>
      <c r="G2834" s="100" t="s">
        <v>88</v>
      </c>
    </row>
    <row r="2835" customFormat="false" ht="20.1" hidden="false" customHeight="true" outlineLevel="0" collapsed="false">
      <c r="B2835" s="99" t="s">
        <v>3590</v>
      </c>
      <c r="C2835" s="100" t="s">
        <v>298</v>
      </c>
      <c r="D2835" s="100" t="s">
        <v>17</v>
      </c>
      <c r="E2835" s="101" t="n">
        <v>24</v>
      </c>
      <c r="F2835" s="100" t="n">
        <v>2007</v>
      </c>
      <c r="G2835" s="100" t="s">
        <v>24</v>
      </c>
    </row>
    <row r="2836" customFormat="false" ht="20.1" hidden="false" customHeight="true" outlineLevel="0" collapsed="false">
      <c r="B2836" s="99" t="s">
        <v>975</v>
      </c>
      <c r="C2836" s="100" t="s">
        <v>970</v>
      </c>
      <c r="D2836" s="100" t="s">
        <v>54</v>
      </c>
      <c r="E2836" s="101" t="n">
        <v>24</v>
      </c>
      <c r="F2836" s="100" t="n">
        <v>2006</v>
      </c>
      <c r="G2836" s="100" t="s">
        <v>42</v>
      </c>
    </row>
    <row r="2837" customFormat="false" ht="20.1" hidden="false" customHeight="true" outlineLevel="0" collapsed="false">
      <c r="B2837" s="99" t="s">
        <v>3591</v>
      </c>
      <c r="C2837" s="100" t="s">
        <v>416</v>
      </c>
      <c r="D2837" s="100" t="s">
        <v>17</v>
      </c>
      <c r="E2837" s="101" t="n">
        <v>24</v>
      </c>
      <c r="F2837" s="100" t="n">
        <v>2006</v>
      </c>
      <c r="G2837" s="100" t="s">
        <v>42</v>
      </c>
    </row>
    <row r="2838" customFormat="false" ht="20.1" hidden="false" customHeight="true" outlineLevel="0" collapsed="false">
      <c r="B2838" s="99" t="s">
        <v>3592</v>
      </c>
      <c r="C2838" s="100" t="s">
        <v>504</v>
      </c>
      <c r="D2838" s="100" t="s">
        <v>17</v>
      </c>
      <c r="E2838" s="101" t="n">
        <v>24</v>
      </c>
      <c r="F2838" s="100" t="n">
        <v>2006</v>
      </c>
      <c r="G2838" s="100" t="s">
        <v>31</v>
      </c>
    </row>
    <row r="2839" customFormat="false" ht="20.1" hidden="false" customHeight="true" outlineLevel="0" collapsed="false">
      <c r="B2839" s="99" t="s">
        <v>3593</v>
      </c>
      <c r="C2839" s="100" t="s">
        <v>504</v>
      </c>
      <c r="D2839" s="100" t="s">
        <v>17</v>
      </c>
      <c r="E2839" s="101" t="n">
        <v>24</v>
      </c>
      <c r="F2839" s="100" t="n">
        <v>2006</v>
      </c>
      <c r="G2839" s="100" t="s">
        <v>31</v>
      </c>
    </row>
    <row r="2840" customFormat="false" ht="20.1" hidden="false" customHeight="true" outlineLevel="0" collapsed="false">
      <c r="B2840" s="153" t="s">
        <v>3594</v>
      </c>
      <c r="C2840" s="123" t="s">
        <v>504</v>
      </c>
      <c r="D2840" s="123" t="s">
        <v>17</v>
      </c>
      <c r="E2840" s="124" t="n">
        <v>24</v>
      </c>
      <c r="F2840" s="123" t="n">
        <v>2006</v>
      </c>
      <c r="G2840" s="123" t="s">
        <v>31</v>
      </c>
    </row>
    <row r="2841" customFormat="false" ht="20.1" hidden="false" customHeight="true" outlineLevel="0" collapsed="false">
      <c r="B2841" s="99" t="s">
        <v>3595</v>
      </c>
      <c r="C2841" s="100" t="s">
        <v>504</v>
      </c>
      <c r="D2841" s="100" t="s">
        <v>17</v>
      </c>
      <c r="E2841" s="101" t="n">
        <v>24</v>
      </c>
      <c r="F2841" s="100" t="n">
        <v>2006</v>
      </c>
      <c r="G2841" s="100" t="s">
        <v>31</v>
      </c>
    </row>
    <row r="2842" customFormat="false" ht="20.1" hidden="false" customHeight="true" outlineLevel="0" collapsed="false">
      <c r="B2842" s="99" t="s">
        <v>3596</v>
      </c>
      <c r="C2842" s="100" t="s">
        <v>504</v>
      </c>
      <c r="D2842" s="100" t="s">
        <v>17</v>
      </c>
      <c r="E2842" s="101" t="n">
        <v>24</v>
      </c>
      <c r="F2842" s="100" t="n">
        <v>2006</v>
      </c>
      <c r="G2842" s="100" t="s">
        <v>31</v>
      </c>
    </row>
    <row r="2843" customFormat="false" ht="20.1" hidden="false" customHeight="true" outlineLevel="0" collapsed="false">
      <c r="B2843" s="99" t="s">
        <v>3597</v>
      </c>
      <c r="C2843" s="100" t="s">
        <v>504</v>
      </c>
      <c r="D2843" s="100" t="s">
        <v>17</v>
      </c>
      <c r="E2843" s="101" t="n">
        <v>24</v>
      </c>
      <c r="F2843" s="100" t="n">
        <v>2006</v>
      </c>
      <c r="G2843" s="100" t="s">
        <v>31</v>
      </c>
    </row>
    <row r="2844" customFormat="false" ht="20.1" hidden="false" customHeight="true" outlineLevel="0" collapsed="false">
      <c r="B2844" s="99" t="s">
        <v>3598</v>
      </c>
      <c r="C2844" s="100" t="s">
        <v>504</v>
      </c>
      <c r="D2844" s="100" t="s">
        <v>17</v>
      </c>
      <c r="E2844" s="101" t="n">
        <v>24</v>
      </c>
      <c r="F2844" s="100" t="n">
        <v>2006</v>
      </c>
      <c r="G2844" s="100" t="s">
        <v>31</v>
      </c>
    </row>
    <row r="2845" customFormat="false" ht="20.1" hidden="false" customHeight="true" outlineLevel="0" collapsed="false">
      <c r="B2845" s="99" t="s">
        <v>3599</v>
      </c>
      <c r="C2845" s="100" t="s">
        <v>504</v>
      </c>
      <c r="D2845" s="100" t="s">
        <v>17</v>
      </c>
      <c r="E2845" s="101" t="n">
        <v>24</v>
      </c>
      <c r="F2845" s="100" t="n">
        <v>2006</v>
      </c>
      <c r="G2845" s="100" t="s">
        <v>31</v>
      </c>
    </row>
    <row r="2846" customFormat="false" ht="20.1" hidden="false" customHeight="true" outlineLevel="0" collapsed="false">
      <c r="B2846" s="99" t="s">
        <v>3600</v>
      </c>
      <c r="C2846" s="100" t="s">
        <v>1038</v>
      </c>
      <c r="D2846" s="100" t="s">
        <v>54</v>
      </c>
      <c r="E2846" s="101" t="n">
        <v>24</v>
      </c>
      <c r="F2846" s="100" t="n">
        <v>2006</v>
      </c>
      <c r="G2846" s="100" t="s">
        <v>31</v>
      </c>
    </row>
    <row r="2847" customFormat="false" ht="20.1" hidden="false" customHeight="true" outlineLevel="0" collapsed="false">
      <c r="B2847" s="99" t="s">
        <v>3601</v>
      </c>
      <c r="C2847" s="100" t="s">
        <v>504</v>
      </c>
      <c r="D2847" s="100" t="s">
        <v>17</v>
      </c>
      <c r="E2847" s="101" t="n">
        <v>24</v>
      </c>
      <c r="F2847" s="100" t="n">
        <v>2006</v>
      </c>
      <c r="G2847" s="100" t="s">
        <v>31</v>
      </c>
    </row>
    <row r="2848" customFormat="false" ht="20.1" hidden="false" customHeight="true" outlineLevel="0" collapsed="false">
      <c r="B2848" s="99" t="s">
        <v>3602</v>
      </c>
      <c r="C2848" s="100" t="s">
        <v>771</v>
      </c>
      <c r="D2848" s="100" t="s">
        <v>54</v>
      </c>
      <c r="E2848" s="101" t="n">
        <v>24</v>
      </c>
      <c r="F2848" s="100" t="n">
        <v>2006</v>
      </c>
      <c r="G2848" s="100" t="s">
        <v>31</v>
      </c>
    </row>
    <row r="2849" customFormat="false" ht="20.1" hidden="false" customHeight="true" outlineLevel="0" collapsed="false">
      <c r="B2849" s="99" t="s">
        <v>3603</v>
      </c>
      <c r="C2849" s="100" t="s">
        <v>504</v>
      </c>
      <c r="D2849" s="100" t="s">
        <v>17</v>
      </c>
      <c r="E2849" s="101" t="n">
        <v>24</v>
      </c>
      <c r="F2849" s="100" t="n">
        <v>2006</v>
      </c>
      <c r="G2849" s="164" t="s">
        <v>31</v>
      </c>
    </row>
    <row r="2850" customFormat="false" ht="20.1" hidden="false" customHeight="true" outlineLevel="0" collapsed="false">
      <c r="B2850" s="99" t="s">
        <v>3604</v>
      </c>
      <c r="C2850" s="100" t="s">
        <v>504</v>
      </c>
      <c r="D2850" s="100" t="s">
        <v>17</v>
      </c>
      <c r="E2850" s="100" t="n">
        <v>24</v>
      </c>
      <c r="F2850" s="100" t="n">
        <v>2006</v>
      </c>
      <c r="G2850" s="100" t="s">
        <v>31</v>
      </c>
    </row>
    <row r="2851" customFormat="false" ht="20.1" hidden="false" customHeight="true" outlineLevel="0" collapsed="false">
      <c r="B2851" s="99" t="s">
        <v>3605</v>
      </c>
      <c r="C2851" s="100" t="s">
        <v>938</v>
      </c>
      <c r="D2851" s="100" t="s">
        <v>17</v>
      </c>
      <c r="E2851" s="100" t="n">
        <v>24</v>
      </c>
      <c r="F2851" s="100" t="n">
        <v>2006</v>
      </c>
      <c r="G2851" s="100" t="s">
        <v>31</v>
      </c>
    </row>
    <row r="2852" customFormat="false" ht="20.1" hidden="false" customHeight="true" outlineLevel="0" collapsed="false">
      <c r="B2852" s="99" t="s">
        <v>3606</v>
      </c>
      <c r="C2852" s="164" t="s">
        <v>980</v>
      </c>
      <c r="D2852" s="100" t="s">
        <v>54</v>
      </c>
      <c r="E2852" s="101" t="n">
        <v>24</v>
      </c>
      <c r="F2852" s="101" t="n">
        <v>2006</v>
      </c>
      <c r="G2852" s="100" t="s">
        <v>36</v>
      </c>
    </row>
    <row r="2853" customFormat="false" ht="20.1" hidden="false" customHeight="true" outlineLevel="0" collapsed="false">
      <c r="B2853" s="99" t="s">
        <v>3607</v>
      </c>
      <c r="C2853" s="100" t="s">
        <v>504</v>
      </c>
      <c r="D2853" s="100" t="s">
        <v>17</v>
      </c>
      <c r="E2853" s="101" t="n">
        <v>24</v>
      </c>
      <c r="F2853" s="100" t="n">
        <v>2006</v>
      </c>
      <c r="G2853" s="100" t="s">
        <v>88</v>
      </c>
    </row>
    <row r="2854" customFormat="false" ht="20.1" hidden="false" customHeight="true" outlineLevel="0" collapsed="false">
      <c r="B2854" s="99" t="s">
        <v>3608</v>
      </c>
      <c r="C2854" s="100" t="s">
        <v>504</v>
      </c>
      <c r="D2854" s="100" t="s">
        <v>17</v>
      </c>
      <c r="E2854" s="101" t="n">
        <v>24</v>
      </c>
      <c r="F2854" s="100" t="n">
        <v>2006</v>
      </c>
      <c r="G2854" s="100" t="s">
        <v>50</v>
      </c>
    </row>
    <row r="2855" customFormat="false" ht="20.1" hidden="false" customHeight="true" outlineLevel="0" collapsed="false">
      <c r="B2855" s="99" t="s">
        <v>3609</v>
      </c>
      <c r="C2855" s="100" t="s">
        <v>1937</v>
      </c>
      <c r="D2855" s="100" t="s">
        <v>17</v>
      </c>
      <c r="E2855" s="101" t="n">
        <v>24</v>
      </c>
      <c r="F2855" s="100" t="n">
        <v>2006</v>
      </c>
      <c r="G2855" s="100" t="s">
        <v>40</v>
      </c>
    </row>
    <row r="2856" customFormat="false" ht="20.1" hidden="false" customHeight="true" outlineLevel="0" collapsed="false">
      <c r="B2856" s="99" t="s">
        <v>3610</v>
      </c>
      <c r="C2856" s="100" t="s">
        <v>846</v>
      </c>
      <c r="D2856" s="100" t="s">
        <v>17</v>
      </c>
      <c r="E2856" s="101" t="n">
        <v>24</v>
      </c>
      <c r="F2856" s="100" t="n">
        <v>2006</v>
      </c>
      <c r="G2856" s="100" t="s">
        <v>21</v>
      </c>
    </row>
    <row r="2857" customFormat="false" ht="20.1" hidden="false" customHeight="true" outlineLevel="0" collapsed="false">
      <c r="B2857" s="99" t="s">
        <v>3611</v>
      </c>
      <c r="C2857" s="100" t="s">
        <v>194</v>
      </c>
      <c r="D2857" s="100" t="s">
        <v>17</v>
      </c>
      <c r="E2857" s="101" t="n">
        <v>24</v>
      </c>
      <c r="F2857" s="101" t="n">
        <v>2006</v>
      </c>
      <c r="G2857" s="100" t="s">
        <v>31</v>
      </c>
    </row>
    <row r="2858" customFormat="false" ht="20.1" hidden="false" customHeight="true" outlineLevel="0" collapsed="false">
      <c r="B2858" s="99" t="s">
        <v>3612</v>
      </c>
      <c r="C2858" s="100" t="s">
        <v>194</v>
      </c>
      <c r="D2858" s="100" t="s">
        <v>17</v>
      </c>
      <c r="E2858" s="101" t="n">
        <v>24</v>
      </c>
      <c r="F2858" s="101" t="n">
        <v>2006</v>
      </c>
      <c r="G2858" s="100" t="s">
        <v>31</v>
      </c>
    </row>
    <row r="2859" customFormat="false" ht="20.1" hidden="false" customHeight="true" outlineLevel="0" collapsed="false">
      <c r="B2859" s="99" t="s">
        <v>3149</v>
      </c>
      <c r="C2859" s="100" t="s">
        <v>194</v>
      </c>
      <c r="D2859" s="100" t="s">
        <v>17</v>
      </c>
      <c r="E2859" s="101" t="n">
        <v>24</v>
      </c>
      <c r="F2859" s="100" t="n">
        <v>2006</v>
      </c>
      <c r="G2859" s="100" t="s">
        <v>31</v>
      </c>
    </row>
    <row r="2860" customFormat="false" ht="20.1" hidden="false" customHeight="true" outlineLevel="0" collapsed="false">
      <c r="B2860" s="99" t="s">
        <v>3613</v>
      </c>
      <c r="C2860" s="100" t="s">
        <v>194</v>
      </c>
      <c r="D2860" s="100" t="s">
        <v>17</v>
      </c>
      <c r="E2860" s="101" t="n">
        <v>24</v>
      </c>
      <c r="F2860" s="100" t="n">
        <v>2006</v>
      </c>
      <c r="G2860" s="100" t="s">
        <v>31</v>
      </c>
    </row>
    <row r="2861" customFormat="false" ht="20.1" hidden="false" customHeight="true" outlineLevel="0" collapsed="false">
      <c r="B2861" s="99" t="s">
        <v>3614</v>
      </c>
      <c r="C2861" s="100" t="s">
        <v>194</v>
      </c>
      <c r="D2861" s="100" t="s">
        <v>17</v>
      </c>
      <c r="E2861" s="101" t="n">
        <v>24</v>
      </c>
      <c r="F2861" s="100" t="n">
        <v>2006</v>
      </c>
      <c r="G2861" s="100" t="s">
        <v>31</v>
      </c>
    </row>
    <row r="2862" customFormat="false" ht="20.1" hidden="false" customHeight="true" outlineLevel="0" collapsed="false">
      <c r="B2862" s="99" t="s">
        <v>3615</v>
      </c>
      <c r="C2862" s="100" t="s">
        <v>194</v>
      </c>
      <c r="D2862" s="100" t="s">
        <v>17</v>
      </c>
      <c r="E2862" s="101" t="n">
        <v>24</v>
      </c>
      <c r="F2862" s="100" t="n">
        <v>2006</v>
      </c>
      <c r="G2862" s="100" t="s">
        <v>31</v>
      </c>
    </row>
    <row r="2863" customFormat="false" ht="20.1" hidden="false" customHeight="true" outlineLevel="0" collapsed="false">
      <c r="B2863" s="99" t="s">
        <v>3616</v>
      </c>
      <c r="C2863" s="100" t="s">
        <v>194</v>
      </c>
      <c r="D2863" s="100" t="s">
        <v>17</v>
      </c>
      <c r="E2863" s="101" t="n">
        <v>24</v>
      </c>
      <c r="F2863" s="100" t="n">
        <v>2006</v>
      </c>
      <c r="G2863" s="100" t="s">
        <v>31</v>
      </c>
    </row>
    <row r="2864" customFormat="false" ht="20.1" hidden="false" customHeight="true" outlineLevel="0" collapsed="false">
      <c r="B2864" s="99" t="s">
        <v>3617</v>
      </c>
      <c r="C2864" s="100" t="s">
        <v>194</v>
      </c>
      <c r="D2864" s="100" t="s">
        <v>17</v>
      </c>
      <c r="E2864" s="101" t="n">
        <v>24</v>
      </c>
      <c r="F2864" s="100" t="n">
        <v>2006</v>
      </c>
      <c r="G2864" s="100" t="s">
        <v>31</v>
      </c>
    </row>
    <row r="2865" customFormat="false" ht="20.1" hidden="false" customHeight="true" outlineLevel="0" collapsed="false">
      <c r="B2865" s="99" t="s">
        <v>3618</v>
      </c>
      <c r="C2865" s="100" t="s">
        <v>44</v>
      </c>
      <c r="D2865" s="100" t="s">
        <v>17</v>
      </c>
      <c r="E2865" s="101" t="n">
        <v>24</v>
      </c>
      <c r="F2865" s="100" t="n">
        <v>2006</v>
      </c>
      <c r="G2865" s="100" t="s">
        <v>24</v>
      </c>
    </row>
    <row r="2866" customFormat="false" ht="20.1" hidden="false" customHeight="true" outlineLevel="0" collapsed="false">
      <c r="B2866" s="99" t="s">
        <v>3619</v>
      </c>
      <c r="C2866" s="100" t="s">
        <v>44</v>
      </c>
      <c r="D2866" s="100" t="s">
        <v>17</v>
      </c>
      <c r="E2866" s="101" t="n">
        <v>24</v>
      </c>
      <c r="F2866" s="100" t="n">
        <v>2006</v>
      </c>
      <c r="G2866" s="100" t="s">
        <v>18</v>
      </c>
    </row>
    <row r="2867" customFormat="false" ht="20.1" hidden="false" customHeight="true" outlineLevel="0" collapsed="false">
      <c r="B2867" s="99" t="s">
        <v>456</v>
      </c>
      <c r="C2867" s="100" t="s">
        <v>298</v>
      </c>
      <c r="D2867" s="100" t="s">
        <v>17</v>
      </c>
      <c r="E2867" s="101" t="n">
        <v>24</v>
      </c>
      <c r="F2867" s="100" t="n">
        <v>2006</v>
      </c>
      <c r="G2867" s="100" t="s">
        <v>42</v>
      </c>
    </row>
    <row r="2868" customFormat="false" ht="20.1" hidden="false" customHeight="true" outlineLevel="0" collapsed="false">
      <c r="B2868" s="99" t="s">
        <v>3620</v>
      </c>
      <c r="C2868" s="100" t="s">
        <v>361</v>
      </c>
      <c r="D2868" s="100" t="s">
        <v>17</v>
      </c>
      <c r="E2868" s="101" t="n">
        <v>24</v>
      </c>
      <c r="F2868" s="100" t="n">
        <v>2005</v>
      </c>
      <c r="G2868" s="100" t="s">
        <v>24</v>
      </c>
    </row>
    <row r="2869" customFormat="false" ht="20.1" hidden="false" customHeight="true" outlineLevel="0" collapsed="false">
      <c r="B2869" s="99" t="s">
        <v>3621</v>
      </c>
      <c r="C2869" s="100" t="s">
        <v>504</v>
      </c>
      <c r="D2869" s="100" t="s">
        <v>17</v>
      </c>
      <c r="E2869" s="101" t="n">
        <v>24</v>
      </c>
      <c r="F2869" s="100" t="n">
        <v>2005</v>
      </c>
      <c r="G2869" s="100" t="s">
        <v>24</v>
      </c>
    </row>
    <row r="2870" customFormat="false" ht="20.1" hidden="false" customHeight="true" outlineLevel="0" collapsed="false">
      <c r="B2870" s="99" t="s">
        <v>3622</v>
      </c>
      <c r="C2870" s="100" t="s">
        <v>220</v>
      </c>
      <c r="D2870" s="100" t="s">
        <v>17</v>
      </c>
      <c r="E2870" s="101" t="n">
        <v>24</v>
      </c>
      <c r="F2870" s="100" t="n">
        <v>2005</v>
      </c>
      <c r="G2870" s="100" t="s">
        <v>42</v>
      </c>
    </row>
    <row r="2871" customFormat="false" ht="20.1" hidden="false" customHeight="true" outlineLevel="0" collapsed="false">
      <c r="B2871" s="99" t="s">
        <v>678</v>
      </c>
      <c r="C2871" s="100" t="s">
        <v>220</v>
      </c>
      <c r="D2871" s="100" t="s">
        <v>17</v>
      </c>
      <c r="E2871" s="101" t="n">
        <v>24</v>
      </c>
      <c r="F2871" s="100" t="n">
        <v>2005</v>
      </c>
      <c r="G2871" s="100" t="s">
        <v>42</v>
      </c>
    </row>
    <row r="2872" customFormat="false" ht="20.1" hidden="false" customHeight="true" outlineLevel="0" collapsed="false">
      <c r="B2872" s="99" t="s">
        <v>3623</v>
      </c>
      <c r="C2872" s="100" t="s">
        <v>858</v>
      </c>
      <c r="D2872" s="100" t="s">
        <v>17</v>
      </c>
      <c r="E2872" s="101" t="n">
        <v>24</v>
      </c>
      <c r="F2872" s="100" t="n">
        <v>2005</v>
      </c>
      <c r="G2872" s="100" t="s">
        <v>42</v>
      </c>
    </row>
    <row r="2873" customFormat="false" ht="20.1" hidden="false" customHeight="true" outlineLevel="0" collapsed="false">
      <c r="B2873" s="99" t="s">
        <v>3624</v>
      </c>
      <c r="C2873" s="100" t="s">
        <v>504</v>
      </c>
      <c r="D2873" s="100" t="s">
        <v>17</v>
      </c>
      <c r="E2873" s="101" t="n">
        <v>24</v>
      </c>
      <c r="F2873" s="100" t="n">
        <v>2005</v>
      </c>
      <c r="G2873" s="100" t="s">
        <v>31</v>
      </c>
    </row>
    <row r="2874" customFormat="false" ht="20.1" hidden="false" customHeight="true" outlineLevel="0" collapsed="false">
      <c r="B2874" s="99" t="s">
        <v>3625</v>
      </c>
      <c r="C2874" s="100" t="s">
        <v>504</v>
      </c>
      <c r="D2874" s="100" t="s">
        <v>17</v>
      </c>
      <c r="E2874" s="101" t="n">
        <v>24</v>
      </c>
      <c r="F2874" s="100" t="n">
        <v>2005</v>
      </c>
      <c r="G2874" s="100" t="s">
        <v>31</v>
      </c>
    </row>
    <row r="2875" customFormat="false" ht="20.1" hidden="false" customHeight="true" outlineLevel="0" collapsed="false">
      <c r="B2875" s="99" t="s">
        <v>3626</v>
      </c>
      <c r="C2875" s="100" t="s">
        <v>504</v>
      </c>
      <c r="D2875" s="100" t="s">
        <v>17</v>
      </c>
      <c r="E2875" s="101" t="n">
        <v>24</v>
      </c>
      <c r="F2875" s="100" t="n">
        <v>2005</v>
      </c>
      <c r="G2875" s="100" t="s">
        <v>31</v>
      </c>
    </row>
    <row r="2876" customFormat="false" ht="20.1" hidden="false" customHeight="true" outlineLevel="0" collapsed="false">
      <c r="B2876" s="99" t="s">
        <v>3627</v>
      </c>
      <c r="C2876" s="100" t="s">
        <v>504</v>
      </c>
      <c r="D2876" s="100" t="s">
        <v>17</v>
      </c>
      <c r="E2876" s="101" t="n">
        <v>24</v>
      </c>
      <c r="F2876" s="100" t="n">
        <v>2005</v>
      </c>
      <c r="G2876" s="100" t="s">
        <v>31</v>
      </c>
    </row>
    <row r="2877" customFormat="false" ht="20.1" hidden="false" customHeight="true" outlineLevel="0" collapsed="false">
      <c r="B2877" s="99" t="s">
        <v>3628</v>
      </c>
      <c r="C2877" s="100" t="s">
        <v>504</v>
      </c>
      <c r="D2877" s="100" t="s">
        <v>17</v>
      </c>
      <c r="E2877" s="101" t="n">
        <v>24</v>
      </c>
      <c r="F2877" s="100" t="n">
        <v>2005</v>
      </c>
      <c r="G2877" s="100" t="s">
        <v>31</v>
      </c>
    </row>
    <row r="2878" customFormat="false" ht="20.1" hidden="false" customHeight="true" outlineLevel="0" collapsed="false">
      <c r="B2878" s="99" t="s">
        <v>3629</v>
      </c>
      <c r="C2878" s="100" t="s">
        <v>504</v>
      </c>
      <c r="D2878" s="100" t="s">
        <v>17</v>
      </c>
      <c r="E2878" s="101" t="n">
        <v>24</v>
      </c>
      <c r="F2878" s="100" t="n">
        <v>2005</v>
      </c>
      <c r="G2878" s="100" t="s">
        <v>31</v>
      </c>
    </row>
    <row r="2879" customFormat="false" ht="20.1" hidden="false" customHeight="true" outlineLevel="0" collapsed="false">
      <c r="B2879" s="99" t="s">
        <v>3630</v>
      </c>
      <c r="C2879" s="100" t="s">
        <v>504</v>
      </c>
      <c r="D2879" s="100" t="s">
        <v>17</v>
      </c>
      <c r="E2879" s="101" t="n">
        <v>24</v>
      </c>
      <c r="F2879" s="100" t="n">
        <v>2005</v>
      </c>
      <c r="G2879" s="100" t="s">
        <v>31</v>
      </c>
    </row>
    <row r="2880" customFormat="false" ht="20.1" hidden="false" customHeight="true" outlineLevel="0" collapsed="false">
      <c r="B2880" s="99" t="s">
        <v>3631</v>
      </c>
      <c r="C2880" s="100" t="s">
        <v>504</v>
      </c>
      <c r="D2880" s="100" t="s">
        <v>17</v>
      </c>
      <c r="E2880" s="101" t="n">
        <v>24</v>
      </c>
      <c r="F2880" s="100" t="n">
        <v>2005</v>
      </c>
      <c r="G2880" s="100" t="s">
        <v>31</v>
      </c>
    </row>
    <row r="2881" customFormat="false" ht="20.1" hidden="false" customHeight="true" outlineLevel="0" collapsed="false">
      <c r="B2881" s="99" t="s">
        <v>3632</v>
      </c>
      <c r="C2881" s="100" t="s">
        <v>504</v>
      </c>
      <c r="D2881" s="100" t="s">
        <v>17</v>
      </c>
      <c r="E2881" s="101" t="n">
        <v>24</v>
      </c>
      <c r="F2881" s="100" t="n">
        <v>2005</v>
      </c>
      <c r="G2881" s="100" t="s">
        <v>31</v>
      </c>
    </row>
    <row r="2882" customFormat="false" ht="20.1" hidden="false" customHeight="true" outlineLevel="0" collapsed="false">
      <c r="B2882" s="99" t="s">
        <v>3633</v>
      </c>
      <c r="C2882" s="100" t="s">
        <v>53</v>
      </c>
      <c r="D2882" s="100" t="s">
        <v>54</v>
      </c>
      <c r="E2882" s="101" t="n">
        <v>24</v>
      </c>
      <c r="F2882" s="100" t="n">
        <v>2005</v>
      </c>
      <c r="G2882" s="100" t="s">
        <v>31</v>
      </c>
    </row>
    <row r="2883" customFormat="false" ht="20.1" hidden="false" customHeight="true" outlineLevel="0" collapsed="false">
      <c r="B2883" s="99" t="s">
        <v>3634</v>
      </c>
      <c r="C2883" s="100" t="s">
        <v>504</v>
      </c>
      <c r="D2883" s="100" t="s">
        <v>17</v>
      </c>
      <c r="E2883" s="101" t="n">
        <v>24</v>
      </c>
      <c r="F2883" s="100" t="n">
        <v>2005</v>
      </c>
      <c r="G2883" s="100" t="s">
        <v>31</v>
      </c>
    </row>
    <row r="2884" customFormat="false" ht="20.1" hidden="false" customHeight="true" outlineLevel="0" collapsed="false">
      <c r="B2884" s="99" t="s">
        <v>3635</v>
      </c>
      <c r="C2884" s="100" t="s">
        <v>504</v>
      </c>
      <c r="D2884" s="100" t="s">
        <v>17</v>
      </c>
      <c r="E2884" s="101" t="n">
        <v>24</v>
      </c>
      <c r="F2884" s="100" t="n">
        <v>2005</v>
      </c>
      <c r="G2884" s="164" t="s">
        <v>31</v>
      </c>
    </row>
    <row r="2885" customFormat="false" ht="20.1" hidden="false" customHeight="true" outlineLevel="0" collapsed="false">
      <c r="B2885" s="99" t="s">
        <v>3636</v>
      </c>
      <c r="C2885" s="100" t="s">
        <v>504</v>
      </c>
      <c r="D2885" s="100" t="s">
        <v>17</v>
      </c>
      <c r="E2885" s="101" t="n">
        <v>24</v>
      </c>
      <c r="F2885" s="100" t="n">
        <v>2005</v>
      </c>
      <c r="G2885" s="100" t="s">
        <v>88</v>
      </c>
    </row>
    <row r="2886" customFormat="false" ht="20.1" hidden="false" customHeight="true" outlineLevel="0" collapsed="false">
      <c r="B2886" s="99" t="s">
        <v>3637</v>
      </c>
      <c r="C2886" s="100" t="s">
        <v>504</v>
      </c>
      <c r="D2886" s="100" t="s">
        <v>17</v>
      </c>
      <c r="E2886" s="101" t="n">
        <v>24</v>
      </c>
      <c r="F2886" s="100" t="n">
        <v>2005</v>
      </c>
      <c r="G2886" s="100" t="s">
        <v>88</v>
      </c>
    </row>
    <row r="2887" customFormat="false" ht="20.1" hidden="false" customHeight="true" outlineLevel="0" collapsed="false">
      <c r="B2887" s="99" t="s">
        <v>3638</v>
      </c>
      <c r="C2887" s="100" t="s">
        <v>504</v>
      </c>
      <c r="D2887" s="100" t="s">
        <v>17</v>
      </c>
      <c r="E2887" s="101" t="n">
        <v>24</v>
      </c>
      <c r="F2887" s="100" t="n">
        <v>2005</v>
      </c>
      <c r="G2887" s="100" t="s">
        <v>21</v>
      </c>
    </row>
    <row r="2888" customFormat="false" ht="20.1" hidden="false" customHeight="true" outlineLevel="0" collapsed="false">
      <c r="B2888" s="99" t="s">
        <v>3639</v>
      </c>
      <c r="C2888" s="100" t="s">
        <v>504</v>
      </c>
      <c r="D2888" s="100" t="s">
        <v>17</v>
      </c>
      <c r="E2888" s="101" t="n">
        <v>24</v>
      </c>
      <c r="F2888" s="100" t="n">
        <v>2005</v>
      </c>
      <c r="G2888" s="100" t="s">
        <v>21</v>
      </c>
    </row>
    <row r="2889" customFormat="false" ht="20.1" hidden="false" customHeight="true" outlineLevel="0" collapsed="false">
      <c r="B2889" s="99" t="s">
        <v>3640</v>
      </c>
      <c r="C2889" s="100" t="s">
        <v>504</v>
      </c>
      <c r="D2889" s="100" t="s">
        <v>17</v>
      </c>
      <c r="E2889" s="101" t="n">
        <v>24</v>
      </c>
      <c r="F2889" s="100" t="n">
        <v>2005</v>
      </c>
      <c r="G2889" s="100" t="s">
        <v>21</v>
      </c>
    </row>
    <row r="2890" customFormat="false" ht="20.1" hidden="false" customHeight="true" outlineLevel="0" collapsed="false">
      <c r="B2890" s="99" t="s">
        <v>3641</v>
      </c>
      <c r="C2890" s="100" t="s">
        <v>504</v>
      </c>
      <c r="D2890" s="100" t="s">
        <v>17</v>
      </c>
      <c r="E2890" s="101" t="n">
        <v>24</v>
      </c>
      <c r="F2890" s="100" t="n">
        <v>2005</v>
      </c>
      <c r="G2890" s="100" t="s">
        <v>18</v>
      </c>
    </row>
    <row r="2891" customFormat="false" ht="20.1" hidden="false" customHeight="true" outlineLevel="0" collapsed="false">
      <c r="B2891" s="99" t="s">
        <v>3642</v>
      </c>
      <c r="C2891" s="100" t="s">
        <v>194</v>
      </c>
      <c r="D2891" s="100" t="s">
        <v>17</v>
      </c>
      <c r="E2891" s="101" t="n">
        <v>24</v>
      </c>
      <c r="F2891" s="100" t="n">
        <v>2005</v>
      </c>
      <c r="G2891" s="100" t="s">
        <v>31</v>
      </c>
    </row>
    <row r="2892" customFormat="false" ht="20.1" hidden="false" customHeight="true" outlineLevel="0" collapsed="false">
      <c r="B2892" s="99" t="s">
        <v>3643</v>
      </c>
      <c r="C2892" s="100" t="s">
        <v>194</v>
      </c>
      <c r="D2892" s="100" t="s">
        <v>17</v>
      </c>
      <c r="E2892" s="101" t="n">
        <v>24</v>
      </c>
      <c r="F2892" s="100" t="n">
        <v>2005</v>
      </c>
      <c r="G2892" s="100" t="s">
        <v>31</v>
      </c>
    </row>
    <row r="2893" customFormat="false" ht="20.1" hidden="false" customHeight="true" outlineLevel="0" collapsed="false">
      <c r="B2893" s="99" t="s">
        <v>3644</v>
      </c>
      <c r="C2893" s="100" t="s">
        <v>194</v>
      </c>
      <c r="D2893" s="100" t="s">
        <v>17</v>
      </c>
      <c r="E2893" s="101" t="n">
        <v>24</v>
      </c>
      <c r="F2893" s="100" t="n">
        <v>2005</v>
      </c>
      <c r="G2893" s="100" t="s">
        <v>31</v>
      </c>
    </row>
    <row r="2894" customFormat="false" ht="20.1" hidden="false" customHeight="true" outlineLevel="0" collapsed="false">
      <c r="B2894" s="99" t="s">
        <v>3645</v>
      </c>
      <c r="C2894" s="100" t="s">
        <v>194</v>
      </c>
      <c r="D2894" s="100" t="s">
        <v>17</v>
      </c>
      <c r="E2894" s="101" t="n">
        <v>24</v>
      </c>
      <c r="F2894" s="100" t="n">
        <v>2005</v>
      </c>
      <c r="G2894" s="100" t="s">
        <v>31</v>
      </c>
    </row>
    <row r="2895" customFormat="false" ht="20.1" hidden="false" customHeight="true" outlineLevel="0" collapsed="false">
      <c r="B2895" s="99" t="s">
        <v>3646</v>
      </c>
      <c r="C2895" s="100" t="s">
        <v>194</v>
      </c>
      <c r="D2895" s="100" t="s">
        <v>17</v>
      </c>
      <c r="E2895" s="101" t="n">
        <v>24</v>
      </c>
      <c r="F2895" s="100" t="n">
        <v>2005</v>
      </c>
      <c r="G2895" s="100" t="s">
        <v>31</v>
      </c>
    </row>
    <row r="2896" customFormat="false" ht="20.1" hidden="false" customHeight="true" outlineLevel="0" collapsed="false">
      <c r="B2896" s="99" t="s">
        <v>3647</v>
      </c>
      <c r="C2896" s="100" t="s">
        <v>194</v>
      </c>
      <c r="D2896" s="100" t="s">
        <v>17</v>
      </c>
      <c r="E2896" s="101" t="n">
        <v>24</v>
      </c>
      <c r="F2896" s="100" t="n">
        <v>2005</v>
      </c>
      <c r="G2896" s="100" t="s">
        <v>31</v>
      </c>
    </row>
    <row r="2897" customFormat="false" ht="20.1" hidden="false" customHeight="true" outlineLevel="0" collapsed="false">
      <c r="B2897" s="99" t="s">
        <v>3648</v>
      </c>
      <c r="C2897" s="100" t="s">
        <v>194</v>
      </c>
      <c r="D2897" s="100" t="s">
        <v>17</v>
      </c>
      <c r="E2897" s="101" t="n">
        <v>24</v>
      </c>
      <c r="F2897" s="100" t="n">
        <v>2005</v>
      </c>
      <c r="G2897" s="100" t="s">
        <v>31</v>
      </c>
    </row>
    <row r="2898" customFormat="false" ht="20.1" hidden="false" customHeight="true" outlineLevel="0" collapsed="false">
      <c r="B2898" s="99" t="s">
        <v>3649</v>
      </c>
      <c r="C2898" s="100" t="s">
        <v>77</v>
      </c>
      <c r="D2898" s="100" t="s">
        <v>17</v>
      </c>
      <c r="E2898" s="101" t="n">
        <v>24</v>
      </c>
      <c r="F2898" s="100" t="n">
        <v>2005</v>
      </c>
      <c r="G2898" s="100" t="s">
        <v>57</v>
      </c>
    </row>
    <row r="2899" customFormat="false" ht="20.1" hidden="false" customHeight="true" outlineLevel="0" collapsed="false">
      <c r="B2899" s="99" t="s">
        <v>3650</v>
      </c>
      <c r="C2899" s="100" t="s">
        <v>77</v>
      </c>
      <c r="D2899" s="100" t="s">
        <v>17</v>
      </c>
      <c r="E2899" s="101" t="n">
        <v>24</v>
      </c>
      <c r="F2899" s="100" t="n">
        <v>2005</v>
      </c>
      <c r="G2899" s="100" t="s">
        <v>31</v>
      </c>
    </row>
    <row r="2900" customFormat="false" ht="20.1" hidden="false" customHeight="true" outlineLevel="0" collapsed="false">
      <c r="B2900" s="99" t="s">
        <v>3651</v>
      </c>
      <c r="C2900" s="100" t="s">
        <v>77</v>
      </c>
      <c r="D2900" s="100" t="s">
        <v>17</v>
      </c>
      <c r="E2900" s="101" t="n">
        <v>24</v>
      </c>
      <c r="F2900" s="100" t="n">
        <v>2005</v>
      </c>
      <c r="G2900" s="100" t="s">
        <v>31</v>
      </c>
    </row>
    <row r="2901" customFormat="false" ht="20.1" hidden="false" customHeight="true" outlineLevel="0" collapsed="false">
      <c r="B2901" s="99" t="s">
        <v>3652</v>
      </c>
      <c r="C2901" s="100" t="s">
        <v>77</v>
      </c>
      <c r="D2901" s="100" t="s">
        <v>17</v>
      </c>
      <c r="E2901" s="101" t="n">
        <v>24</v>
      </c>
      <c r="F2901" s="100" t="n">
        <v>2005</v>
      </c>
      <c r="G2901" s="100" t="s">
        <v>31</v>
      </c>
    </row>
    <row r="2902" customFormat="false" ht="20.1" hidden="false" customHeight="true" outlineLevel="0" collapsed="false">
      <c r="B2902" s="99" t="s">
        <v>3653</v>
      </c>
      <c r="C2902" s="100" t="s">
        <v>77</v>
      </c>
      <c r="D2902" s="100" t="s">
        <v>17</v>
      </c>
      <c r="E2902" s="101" t="n">
        <v>24</v>
      </c>
      <c r="F2902" s="100" t="n">
        <v>2005</v>
      </c>
      <c r="G2902" s="100" t="s">
        <v>40</v>
      </c>
    </row>
    <row r="2903" customFormat="false" ht="20.1" hidden="false" customHeight="true" outlineLevel="0" collapsed="false">
      <c r="B2903" s="99" t="s">
        <v>3654</v>
      </c>
      <c r="C2903" s="100" t="s">
        <v>77</v>
      </c>
      <c r="D2903" s="100" t="s">
        <v>17</v>
      </c>
      <c r="E2903" s="101" t="n">
        <v>24</v>
      </c>
      <c r="F2903" s="100" t="n">
        <v>2005</v>
      </c>
      <c r="G2903" s="100" t="s">
        <v>18</v>
      </c>
    </row>
    <row r="2904" customFormat="false" ht="20.1" hidden="false" customHeight="true" outlineLevel="0" collapsed="false">
      <c r="B2904" s="99" t="s">
        <v>3655</v>
      </c>
      <c r="C2904" s="100" t="s">
        <v>298</v>
      </c>
      <c r="D2904" s="100" t="s">
        <v>17</v>
      </c>
      <c r="E2904" s="101" t="n">
        <v>24</v>
      </c>
      <c r="F2904" s="100" t="n">
        <v>2005</v>
      </c>
      <c r="G2904" s="100" t="s">
        <v>31</v>
      </c>
    </row>
    <row r="2905" customFormat="false" ht="20.1" hidden="false" customHeight="true" outlineLevel="0" collapsed="false">
      <c r="B2905" s="99" t="s">
        <v>3656</v>
      </c>
      <c r="C2905" s="100" t="s">
        <v>287</v>
      </c>
      <c r="D2905" s="100" t="s">
        <v>17</v>
      </c>
      <c r="E2905" s="101" t="n">
        <v>24</v>
      </c>
      <c r="F2905" s="100" t="n">
        <v>2005</v>
      </c>
      <c r="G2905" s="100" t="s">
        <v>31</v>
      </c>
    </row>
    <row r="2906" customFormat="false" ht="20.1" hidden="false" customHeight="true" outlineLevel="0" collapsed="false">
      <c r="B2906" s="99" t="s">
        <v>3657</v>
      </c>
      <c r="C2906" s="100" t="s">
        <v>220</v>
      </c>
      <c r="D2906" s="100" t="s">
        <v>17</v>
      </c>
      <c r="E2906" s="101" t="n">
        <v>24</v>
      </c>
      <c r="F2906" s="100" t="n">
        <v>2004</v>
      </c>
      <c r="G2906" s="100" t="s">
        <v>24</v>
      </c>
    </row>
    <row r="2907" customFormat="false" ht="20.1" hidden="false" customHeight="true" outlineLevel="0" collapsed="false">
      <c r="B2907" s="99" t="s">
        <v>3658</v>
      </c>
      <c r="C2907" s="100" t="s">
        <v>889</v>
      </c>
      <c r="D2907" s="100" t="s">
        <v>17</v>
      </c>
      <c r="E2907" s="101" t="n">
        <v>24</v>
      </c>
      <c r="F2907" s="100" t="n">
        <v>2004</v>
      </c>
      <c r="G2907" s="100" t="s">
        <v>29</v>
      </c>
    </row>
    <row r="2908" customFormat="false" ht="20.1" hidden="false" customHeight="true" outlineLevel="0" collapsed="false">
      <c r="B2908" s="99" t="s">
        <v>2812</v>
      </c>
      <c r="C2908" s="100" t="s">
        <v>889</v>
      </c>
      <c r="D2908" s="100" t="s">
        <v>17</v>
      </c>
      <c r="E2908" s="101" t="n">
        <v>24</v>
      </c>
      <c r="F2908" s="100" t="n">
        <v>2004</v>
      </c>
      <c r="G2908" s="100" t="s">
        <v>118</v>
      </c>
    </row>
    <row r="2909" customFormat="false" ht="20.1" hidden="false" customHeight="true" outlineLevel="0" collapsed="false">
      <c r="B2909" s="99" t="s">
        <v>3659</v>
      </c>
      <c r="C2909" s="100" t="s">
        <v>504</v>
      </c>
      <c r="D2909" s="100" t="s">
        <v>17</v>
      </c>
      <c r="E2909" s="100" t="n">
        <v>24</v>
      </c>
      <c r="F2909" s="100" t="n">
        <v>2004</v>
      </c>
      <c r="G2909" s="100" t="s">
        <v>42</v>
      </c>
    </row>
    <row r="2910" customFormat="false" ht="20.1" hidden="false" customHeight="true" outlineLevel="0" collapsed="false">
      <c r="B2910" s="99" t="s">
        <v>3660</v>
      </c>
      <c r="C2910" s="100" t="s">
        <v>392</v>
      </c>
      <c r="D2910" s="100" t="s">
        <v>17</v>
      </c>
      <c r="E2910" s="101" t="n">
        <v>24</v>
      </c>
      <c r="F2910" s="100" t="n">
        <v>2004</v>
      </c>
      <c r="G2910" s="100" t="s">
        <v>31</v>
      </c>
    </row>
    <row r="2911" customFormat="false" ht="20.1" hidden="false" customHeight="true" outlineLevel="0" collapsed="false">
      <c r="B2911" s="99" t="s">
        <v>3661</v>
      </c>
      <c r="C2911" s="100" t="s">
        <v>392</v>
      </c>
      <c r="D2911" s="100" t="s">
        <v>17</v>
      </c>
      <c r="E2911" s="101" t="n">
        <v>24</v>
      </c>
      <c r="F2911" s="100" t="n">
        <v>2004</v>
      </c>
      <c r="G2911" s="100" t="s">
        <v>31</v>
      </c>
    </row>
    <row r="2912" customFormat="false" ht="20.1" hidden="false" customHeight="true" outlineLevel="0" collapsed="false">
      <c r="B2912" s="99" t="s">
        <v>3662</v>
      </c>
      <c r="C2912" s="100" t="s">
        <v>504</v>
      </c>
      <c r="D2912" s="100" t="s">
        <v>17</v>
      </c>
      <c r="E2912" s="100" t="n">
        <v>24</v>
      </c>
      <c r="F2912" s="100" t="n">
        <v>2004</v>
      </c>
      <c r="G2912" s="100" t="s">
        <v>31</v>
      </c>
    </row>
    <row r="2913" customFormat="false" ht="20.1" hidden="false" customHeight="true" outlineLevel="0" collapsed="false">
      <c r="B2913" s="99" t="s">
        <v>3663</v>
      </c>
      <c r="C2913" s="100" t="s">
        <v>409</v>
      </c>
      <c r="D2913" s="100" t="s">
        <v>17</v>
      </c>
      <c r="E2913" s="101" t="n">
        <v>24</v>
      </c>
      <c r="F2913" s="100" t="n">
        <v>2004</v>
      </c>
      <c r="G2913" s="100" t="s">
        <v>88</v>
      </c>
    </row>
    <row r="2914" customFormat="false" ht="20.1" hidden="false" customHeight="true" outlineLevel="0" collapsed="false">
      <c r="B2914" s="99" t="s">
        <v>3664</v>
      </c>
      <c r="C2914" s="100" t="s">
        <v>1001</v>
      </c>
      <c r="D2914" s="100" t="s">
        <v>17</v>
      </c>
      <c r="E2914" s="101" t="n">
        <v>24</v>
      </c>
      <c r="F2914" s="100" t="n">
        <v>2004</v>
      </c>
      <c r="G2914" s="100" t="s">
        <v>88</v>
      </c>
    </row>
    <row r="2915" customFormat="false" ht="20.1" hidden="false" customHeight="true" outlineLevel="0" collapsed="false">
      <c r="B2915" s="99" t="s">
        <v>3665</v>
      </c>
      <c r="C2915" s="100" t="s">
        <v>1250</v>
      </c>
      <c r="D2915" s="100" t="s">
        <v>17</v>
      </c>
      <c r="E2915" s="101" t="n">
        <v>24</v>
      </c>
      <c r="F2915" s="100" t="n">
        <v>2004</v>
      </c>
      <c r="G2915" s="100" t="s">
        <v>24</v>
      </c>
    </row>
    <row r="2916" customFormat="false" ht="20.1" hidden="false" customHeight="true" outlineLevel="0" collapsed="false">
      <c r="B2916" s="99" t="s">
        <v>3666</v>
      </c>
      <c r="C2916" s="100" t="s">
        <v>1250</v>
      </c>
      <c r="D2916" s="100" t="s">
        <v>17</v>
      </c>
      <c r="E2916" s="101" t="n">
        <v>24</v>
      </c>
      <c r="F2916" s="100" t="n">
        <v>2004</v>
      </c>
      <c r="G2916" s="100" t="s">
        <v>24</v>
      </c>
    </row>
    <row r="2917" customFormat="false" ht="20.1" hidden="false" customHeight="true" outlineLevel="0" collapsed="false">
      <c r="B2917" s="99" t="s">
        <v>3667</v>
      </c>
      <c r="C2917" s="100" t="s">
        <v>230</v>
      </c>
      <c r="D2917" s="100" t="s">
        <v>17</v>
      </c>
      <c r="E2917" s="101" t="n">
        <v>24</v>
      </c>
      <c r="F2917" s="100" t="n">
        <v>2004</v>
      </c>
      <c r="G2917" s="100" t="s">
        <v>57</v>
      </c>
    </row>
    <row r="2918" customFormat="false" ht="20.1" hidden="false" customHeight="true" outlineLevel="0" collapsed="false">
      <c r="B2918" s="99" t="s">
        <v>3668</v>
      </c>
      <c r="C2918" s="100" t="s">
        <v>230</v>
      </c>
      <c r="D2918" s="100" t="s">
        <v>17</v>
      </c>
      <c r="E2918" s="101" t="n">
        <v>24</v>
      </c>
      <c r="F2918" s="100" t="n">
        <v>2004</v>
      </c>
      <c r="G2918" s="100" t="s">
        <v>31</v>
      </c>
    </row>
    <row r="2919" customFormat="false" ht="20.1" hidden="false" customHeight="true" outlineLevel="0" collapsed="false">
      <c r="B2919" s="99" t="s">
        <v>3669</v>
      </c>
      <c r="C2919" s="100" t="s">
        <v>230</v>
      </c>
      <c r="D2919" s="100" t="s">
        <v>17</v>
      </c>
      <c r="E2919" s="101" t="n">
        <v>24</v>
      </c>
      <c r="F2919" s="100" t="n">
        <v>2004</v>
      </c>
      <c r="G2919" s="100" t="s">
        <v>31</v>
      </c>
    </row>
    <row r="2920" customFormat="false" ht="20.1" hidden="false" customHeight="true" outlineLevel="0" collapsed="false">
      <c r="B2920" s="99" t="s">
        <v>3670</v>
      </c>
      <c r="C2920" s="100" t="s">
        <v>230</v>
      </c>
      <c r="D2920" s="100" t="s">
        <v>17</v>
      </c>
      <c r="E2920" s="101" t="n">
        <v>24</v>
      </c>
      <c r="F2920" s="100" t="n">
        <v>2004</v>
      </c>
      <c r="G2920" s="100" t="s">
        <v>31</v>
      </c>
    </row>
    <row r="2921" customFormat="false" ht="20.1" hidden="false" customHeight="true" outlineLevel="0" collapsed="false">
      <c r="B2921" s="99" t="s">
        <v>3671</v>
      </c>
      <c r="C2921" s="100" t="s">
        <v>194</v>
      </c>
      <c r="D2921" s="100" t="s">
        <v>17</v>
      </c>
      <c r="E2921" s="101" t="n">
        <v>24</v>
      </c>
      <c r="F2921" s="100" t="n">
        <v>2004</v>
      </c>
      <c r="G2921" s="100" t="s">
        <v>31</v>
      </c>
    </row>
    <row r="2922" customFormat="false" ht="20.1" hidden="false" customHeight="true" outlineLevel="0" collapsed="false">
      <c r="B2922" s="99" t="s">
        <v>3672</v>
      </c>
      <c r="C2922" s="100" t="s">
        <v>298</v>
      </c>
      <c r="D2922" s="100" t="s">
        <v>17</v>
      </c>
      <c r="E2922" s="100" t="n">
        <v>24</v>
      </c>
      <c r="F2922" s="100" t="n">
        <v>2004</v>
      </c>
      <c r="G2922" s="100" t="s">
        <v>57</v>
      </c>
    </row>
    <row r="2923" customFormat="false" ht="20.1" hidden="false" customHeight="true" outlineLevel="0" collapsed="false">
      <c r="B2923" s="166" t="s">
        <v>3673</v>
      </c>
      <c r="C2923" s="100" t="s">
        <v>298</v>
      </c>
      <c r="D2923" s="100" t="s">
        <v>17</v>
      </c>
      <c r="E2923" s="100" t="n">
        <v>24</v>
      </c>
      <c r="F2923" s="100" t="n">
        <v>2004</v>
      </c>
      <c r="G2923" s="100" t="s">
        <v>24</v>
      </c>
    </row>
    <row r="2924" customFormat="false" ht="20.1" hidden="false" customHeight="true" outlineLevel="0" collapsed="false">
      <c r="B2924" s="99" t="s">
        <v>3674</v>
      </c>
      <c r="C2924" s="100" t="s">
        <v>298</v>
      </c>
      <c r="D2924" s="100" t="s">
        <v>17</v>
      </c>
      <c r="E2924" s="100" t="n">
        <v>24</v>
      </c>
      <c r="F2924" s="100" t="n">
        <v>2004</v>
      </c>
      <c r="G2924" s="100" t="s">
        <v>31</v>
      </c>
    </row>
    <row r="2925" customFormat="false" ht="20.1" hidden="false" customHeight="true" outlineLevel="0" collapsed="false">
      <c r="B2925" s="99" t="s">
        <v>3675</v>
      </c>
      <c r="C2925" s="100" t="s">
        <v>938</v>
      </c>
      <c r="D2925" s="100" t="s">
        <v>17</v>
      </c>
      <c r="E2925" s="101" t="n">
        <v>24</v>
      </c>
      <c r="F2925" s="100" t="n">
        <v>2003</v>
      </c>
      <c r="G2925" s="100" t="s">
        <v>57</v>
      </c>
    </row>
    <row r="2926" customFormat="false" ht="20.1" hidden="false" customHeight="true" outlineLevel="0" collapsed="false">
      <c r="B2926" s="99" t="s">
        <v>3676</v>
      </c>
      <c r="C2926" s="100" t="s">
        <v>384</v>
      </c>
      <c r="D2926" s="100" t="s">
        <v>17</v>
      </c>
      <c r="E2926" s="101" t="n">
        <v>24</v>
      </c>
      <c r="F2926" s="100" t="n">
        <v>2003</v>
      </c>
      <c r="G2926" s="100" t="s">
        <v>24</v>
      </c>
    </row>
    <row r="2927" customFormat="false" ht="20.1" hidden="false" customHeight="true" outlineLevel="0" collapsed="false">
      <c r="B2927" s="99" t="s">
        <v>3677</v>
      </c>
      <c r="C2927" s="100" t="s">
        <v>504</v>
      </c>
      <c r="D2927" s="100" t="s">
        <v>17</v>
      </c>
      <c r="E2927" s="101" t="n">
        <v>24</v>
      </c>
      <c r="F2927" s="100" t="n">
        <v>2003</v>
      </c>
      <c r="G2927" s="100" t="s">
        <v>118</v>
      </c>
    </row>
    <row r="2928" customFormat="false" ht="20.1" hidden="false" customHeight="true" outlineLevel="0" collapsed="false">
      <c r="B2928" s="99" t="s">
        <v>3678</v>
      </c>
      <c r="C2928" s="100" t="s">
        <v>504</v>
      </c>
      <c r="D2928" s="100" t="s">
        <v>17</v>
      </c>
      <c r="E2928" s="101" t="n">
        <v>24</v>
      </c>
      <c r="F2928" s="100" t="n">
        <v>2003</v>
      </c>
      <c r="G2928" s="100" t="s">
        <v>88</v>
      </c>
    </row>
    <row r="2929" customFormat="false" ht="20.1" hidden="false" customHeight="true" outlineLevel="0" collapsed="false">
      <c r="B2929" s="99" t="s">
        <v>3679</v>
      </c>
      <c r="C2929" s="100" t="s">
        <v>384</v>
      </c>
      <c r="D2929" s="100" t="s">
        <v>17</v>
      </c>
      <c r="E2929" s="101" t="n">
        <v>24</v>
      </c>
      <c r="F2929" s="100" t="n">
        <v>2003</v>
      </c>
      <c r="G2929" s="100" t="s">
        <v>88</v>
      </c>
    </row>
    <row r="2930" customFormat="false" ht="20.1" hidden="false" customHeight="true" outlineLevel="0" collapsed="false">
      <c r="B2930" s="99" t="s">
        <v>3680</v>
      </c>
      <c r="C2930" s="100" t="s">
        <v>938</v>
      </c>
      <c r="D2930" s="100" t="s">
        <v>17</v>
      </c>
      <c r="E2930" s="101" t="n">
        <v>24</v>
      </c>
      <c r="F2930" s="100" t="n">
        <v>2003</v>
      </c>
      <c r="G2930" s="100" t="s">
        <v>21</v>
      </c>
    </row>
    <row r="2931" customFormat="false" ht="20.1" hidden="false" customHeight="true" outlineLevel="0" collapsed="false">
      <c r="B2931" s="99" t="s">
        <v>3681</v>
      </c>
      <c r="C2931" s="100" t="s">
        <v>504</v>
      </c>
      <c r="D2931" s="100" t="s">
        <v>17</v>
      </c>
      <c r="E2931" s="101" t="n">
        <v>24</v>
      </c>
      <c r="F2931" s="100" t="n">
        <v>2003</v>
      </c>
      <c r="G2931" s="100" t="s">
        <v>21</v>
      </c>
    </row>
    <row r="2932" customFormat="false" ht="20.1" hidden="false" customHeight="true" outlineLevel="0" collapsed="false">
      <c r="B2932" s="99" t="s">
        <v>3682</v>
      </c>
      <c r="C2932" s="100" t="s">
        <v>143</v>
      </c>
      <c r="D2932" s="100" t="s">
        <v>17</v>
      </c>
      <c r="E2932" s="101" t="n">
        <v>24</v>
      </c>
      <c r="F2932" s="100" t="n">
        <v>2003</v>
      </c>
      <c r="G2932" s="100" t="s">
        <v>29</v>
      </c>
    </row>
    <row r="2933" customFormat="false" ht="20.1" hidden="false" customHeight="true" outlineLevel="0" collapsed="false">
      <c r="B2933" s="99" t="s">
        <v>3683</v>
      </c>
      <c r="C2933" s="100" t="s">
        <v>230</v>
      </c>
      <c r="D2933" s="100" t="s">
        <v>17</v>
      </c>
      <c r="E2933" s="101" t="n">
        <v>24</v>
      </c>
      <c r="F2933" s="100" t="n">
        <v>2003</v>
      </c>
      <c r="G2933" s="100" t="s">
        <v>57</v>
      </c>
    </row>
    <row r="2934" customFormat="false" ht="20.1" hidden="false" customHeight="true" outlineLevel="0" collapsed="false">
      <c r="B2934" s="99" t="s">
        <v>3684</v>
      </c>
      <c r="C2934" s="100" t="s">
        <v>230</v>
      </c>
      <c r="D2934" s="100" t="s">
        <v>17</v>
      </c>
      <c r="E2934" s="101" t="n">
        <v>24</v>
      </c>
      <c r="F2934" s="100" t="n">
        <v>2003</v>
      </c>
      <c r="G2934" s="100" t="s">
        <v>31</v>
      </c>
    </row>
    <row r="2935" customFormat="false" ht="20.1" hidden="false" customHeight="true" outlineLevel="0" collapsed="false">
      <c r="B2935" s="99" t="s">
        <v>3685</v>
      </c>
      <c r="C2935" s="100" t="s">
        <v>230</v>
      </c>
      <c r="D2935" s="100" t="s">
        <v>17</v>
      </c>
      <c r="E2935" s="101" t="n">
        <v>24</v>
      </c>
      <c r="F2935" s="100" t="n">
        <v>2003</v>
      </c>
      <c r="G2935" s="100" t="s">
        <v>31</v>
      </c>
    </row>
    <row r="2936" customFormat="false" ht="20.1" hidden="false" customHeight="true" outlineLevel="0" collapsed="false">
      <c r="B2936" s="99" t="s">
        <v>3686</v>
      </c>
      <c r="C2936" s="100" t="s">
        <v>230</v>
      </c>
      <c r="D2936" s="100" t="s">
        <v>17</v>
      </c>
      <c r="E2936" s="101" t="n">
        <v>24</v>
      </c>
      <c r="F2936" s="100" t="n">
        <v>2003</v>
      </c>
      <c r="G2936" s="100" t="s">
        <v>31</v>
      </c>
    </row>
    <row r="2937" customFormat="false" ht="20.1" hidden="false" customHeight="true" outlineLevel="0" collapsed="false">
      <c r="B2937" s="99" t="s">
        <v>3687</v>
      </c>
      <c r="C2937" s="100" t="s">
        <v>504</v>
      </c>
      <c r="D2937" s="100" t="s">
        <v>17</v>
      </c>
      <c r="E2937" s="101" t="n">
        <v>24</v>
      </c>
      <c r="F2937" s="100" t="n">
        <v>2002</v>
      </c>
      <c r="G2937" s="100" t="s">
        <v>24</v>
      </c>
    </row>
    <row r="2938" customFormat="false" ht="20.1" hidden="false" customHeight="true" outlineLevel="0" collapsed="false">
      <c r="B2938" s="99" t="s">
        <v>3688</v>
      </c>
      <c r="C2938" s="100" t="s">
        <v>846</v>
      </c>
      <c r="D2938" s="100" t="s">
        <v>17</v>
      </c>
      <c r="E2938" s="101" t="n">
        <v>24</v>
      </c>
      <c r="F2938" s="100" t="n">
        <v>2002</v>
      </c>
      <c r="G2938" s="100" t="s">
        <v>31</v>
      </c>
    </row>
    <row r="2939" customFormat="false" ht="20.1" hidden="false" customHeight="true" outlineLevel="0" collapsed="false">
      <c r="B2939" s="99" t="s">
        <v>3689</v>
      </c>
      <c r="C2939" s="100" t="s">
        <v>504</v>
      </c>
      <c r="D2939" s="100" t="s">
        <v>17</v>
      </c>
      <c r="E2939" s="101" t="n">
        <v>24</v>
      </c>
      <c r="F2939" s="100" t="n">
        <v>2002</v>
      </c>
      <c r="G2939" s="100" t="s">
        <v>31</v>
      </c>
    </row>
    <row r="2940" customFormat="false" ht="20.1" hidden="false" customHeight="true" outlineLevel="0" collapsed="false">
      <c r="B2940" s="99" t="s">
        <v>3690</v>
      </c>
      <c r="C2940" s="100" t="s">
        <v>444</v>
      </c>
      <c r="D2940" s="100" t="s">
        <v>17</v>
      </c>
      <c r="E2940" s="101" t="n">
        <v>24</v>
      </c>
      <c r="F2940" s="100" t="n">
        <v>2002</v>
      </c>
      <c r="G2940" s="100" t="s">
        <v>36</v>
      </c>
    </row>
    <row r="2941" customFormat="false" ht="20.1" hidden="false" customHeight="true" outlineLevel="0" collapsed="false">
      <c r="B2941" s="99" t="s">
        <v>3691</v>
      </c>
      <c r="C2941" s="100" t="s">
        <v>220</v>
      </c>
      <c r="D2941" s="100" t="s">
        <v>17</v>
      </c>
      <c r="E2941" s="101" t="n">
        <v>24</v>
      </c>
      <c r="F2941" s="100" t="n">
        <v>2002</v>
      </c>
      <c r="G2941" s="100" t="s">
        <v>21</v>
      </c>
    </row>
    <row r="2942" customFormat="false" ht="20.1" hidden="false" customHeight="true" outlineLevel="0" collapsed="false">
      <c r="B2942" s="99" t="s">
        <v>3692</v>
      </c>
      <c r="C2942" s="100" t="s">
        <v>77</v>
      </c>
      <c r="D2942" s="100" t="s">
        <v>17</v>
      </c>
      <c r="E2942" s="101" t="n">
        <v>24</v>
      </c>
      <c r="F2942" s="100" t="n">
        <v>2002</v>
      </c>
      <c r="G2942" s="100" t="s">
        <v>31</v>
      </c>
    </row>
    <row r="2943" customFormat="false" ht="20.1" hidden="false" customHeight="true" outlineLevel="0" collapsed="false">
      <c r="B2943" s="99" t="s">
        <v>3693</v>
      </c>
      <c r="C2943" s="100" t="s">
        <v>194</v>
      </c>
      <c r="D2943" s="100" t="s">
        <v>17</v>
      </c>
      <c r="E2943" s="101" t="n">
        <v>24</v>
      </c>
      <c r="F2943" s="100" t="n">
        <v>2002</v>
      </c>
      <c r="G2943" s="100" t="s">
        <v>21</v>
      </c>
    </row>
    <row r="2944" customFormat="false" ht="20.1" hidden="false" customHeight="true" outlineLevel="0" collapsed="false">
      <c r="B2944" s="99" t="s">
        <v>3694</v>
      </c>
      <c r="C2944" s="100" t="s">
        <v>504</v>
      </c>
      <c r="D2944" s="100" t="s">
        <v>17</v>
      </c>
      <c r="E2944" s="101" t="n">
        <v>24</v>
      </c>
      <c r="F2944" s="100" t="n">
        <v>2001</v>
      </c>
      <c r="G2944" s="100" t="s">
        <v>24</v>
      </c>
    </row>
    <row r="2945" customFormat="false" ht="20.1" hidden="false" customHeight="true" outlineLevel="0" collapsed="false">
      <c r="B2945" s="99" t="s">
        <v>498</v>
      </c>
      <c r="C2945" s="100" t="s">
        <v>494</v>
      </c>
      <c r="D2945" s="100" t="s">
        <v>17</v>
      </c>
      <c r="E2945" s="101" t="n">
        <v>24</v>
      </c>
      <c r="F2945" s="100" t="n">
        <v>2001</v>
      </c>
      <c r="G2945" s="100" t="s">
        <v>45</v>
      </c>
    </row>
    <row r="2946" customFormat="false" ht="20.1" hidden="false" customHeight="true" outlineLevel="0" collapsed="false">
      <c r="B2946" s="99" t="s">
        <v>3695</v>
      </c>
      <c r="C2946" s="100" t="s">
        <v>220</v>
      </c>
      <c r="D2946" s="100" t="s">
        <v>17</v>
      </c>
      <c r="E2946" s="101" t="n">
        <v>24</v>
      </c>
      <c r="F2946" s="100" t="n">
        <v>1997</v>
      </c>
      <c r="G2946" s="100" t="s">
        <v>31</v>
      </c>
    </row>
    <row r="2947" customFormat="false" ht="20.1" hidden="false" customHeight="true" outlineLevel="0" collapsed="false">
      <c r="B2947" s="117" t="s">
        <v>3696</v>
      </c>
      <c r="C2947" s="100" t="s">
        <v>220</v>
      </c>
      <c r="D2947" s="100" t="s">
        <v>17</v>
      </c>
      <c r="E2947" s="100" t="n">
        <v>23</v>
      </c>
      <c r="F2947" s="100" t="n">
        <v>2008</v>
      </c>
      <c r="G2947" s="100" t="s">
        <v>38</v>
      </c>
    </row>
    <row r="2948" customFormat="false" ht="20.1" hidden="false" customHeight="true" outlineLevel="0" collapsed="false">
      <c r="B2948" s="168" t="s">
        <v>702</v>
      </c>
      <c r="C2948" s="171" t="s">
        <v>220</v>
      </c>
      <c r="D2948" s="171" t="s">
        <v>17</v>
      </c>
      <c r="E2948" s="171" t="n">
        <v>22</v>
      </c>
      <c r="F2948" s="171" t="n">
        <v>2009</v>
      </c>
      <c r="G2948" s="171" t="s">
        <v>57</v>
      </c>
    </row>
    <row r="2949" customFormat="false" ht="20.1" hidden="false" customHeight="true" outlineLevel="0" collapsed="false">
      <c r="B2949" s="99" t="s">
        <v>556</v>
      </c>
      <c r="C2949" s="100" t="s">
        <v>504</v>
      </c>
      <c r="D2949" s="100" t="s">
        <v>17</v>
      </c>
      <c r="E2949" s="101" t="n">
        <v>22</v>
      </c>
      <c r="F2949" s="100" t="n">
        <v>2008</v>
      </c>
      <c r="G2949" s="100" t="s">
        <v>36</v>
      </c>
    </row>
    <row r="2950" customFormat="false" ht="20.1" hidden="false" customHeight="true" outlineLevel="0" collapsed="false">
      <c r="B2950" s="99" t="s">
        <v>704</v>
      </c>
      <c r="C2950" s="100" t="s">
        <v>220</v>
      </c>
      <c r="D2950" s="100" t="s">
        <v>17</v>
      </c>
      <c r="E2950" s="101" t="n">
        <v>22</v>
      </c>
      <c r="F2950" s="100" t="n">
        <v>2007</v>
      </c>
      <c r="G2950" s="100" t="s">
        <v>29</v>
      </c>
    </row>
    <row r="2951" customFormat="false" ht="20.1" hidden="false" customHeight="true" outlineLevel="0" collapsed="false">
      <c r="B2951" s="99" t="s">
        <v>3697</v>
      </c>
      <c r="C2951" s="100" t="s">
        <v>771</v>
      </c>
      <c r="D2951" s="100" t="s">
        <v>54</v>
      </c>
      <c r="E2951" s="101" t="n">
        <v>22</v>
      </c>
      <c r="F2951" s="100" t="n">
        <v>2005</v>
      </c>
      <c r="G2951" s="100" t="s">
        <v>31</v>
      </c>
    </row>
    <row r="2952" customFormat="false" ht="20.1" hidden="false" customHeight="true" outlineLevel="0" collapsed="false">
      <c r="B2952" s="99" t="s">
        <v>3698</v>
      </c>
      <c r="C2952" s="100" t="s">
        <v>187</v>
      </c>
      <c r="D2952" s="100" t="s">
        <v>17</v>
      </c>
      <c r="E2952" s="101" t="n">
        <v>22</v>
      </c>
      <c r="F2952" s="100" t="n">
        <v>2003</v>
      </c>
      <c r="G2952" s="100" t="s">
        <v>88</v>
      </c>
    </row>
    <row r="2953" customFormat="false" ht="20.1" hidden="false" customHeight="true" outlineLevel="0" collapsed="false">
      <c r="B2953" s="99" t="s">
        <v>456</v>
      </c>
      <c r="C2953" s="100" t="s">
        <v>444</v>
      </c>
      <c r="D2953" s="100" t="s">
        <v>17</v>
      </c>
      <c r="E2953" s="101" t="n">
        <v>22</v>
      </c>
      <c r="F2953" s="100" t="n">
        <v>2001</v>
      </c>
      <c r="G2953" s="100" t="s">
        <v>42</v>
      </c>
    </row>
    <row r="2954" customFormat="false" ht="20.1" hidden="false" customHeight="true" outlineLevel="0" collapsed="false">
      <c r="B2954" s="99" t="s">
        <v>536</v>
      </c>
      <c r="C2954" s="100" t="s">
        <v>504</v>
      </c>
      <c r="D2954" s="100" t="s">
        <v>17</v>
      </c>
      <c r="E2954" s="100" t="n">
        <v>21.6</v>
      </c>
      <c r="F2954" s="100" t="n">
        <v>2004</v>
      </c>
      <c r="G2954" s="100" t="s">
        <v>38</v>
      </c>
    </row>
    <row r="2955" customFormat="false" ht="20.1" hidden="false" customHeight="true" outlineLevel="0" collapsed="false">
      <c r="B2955" s="99" t="s">
        <v>2966</v>
      </c>
      <c r="C2955" s="100" t="s">
        <v>504</v>
      </c>
      <c r="D2955" s="100" t="s">
        <v>17</v>
      </c>
      <c r="E2955" s="101" t="n">
        <v>21</v>
      </c>
      <c r="F2955" s="100" t="n">
        <v>2006</v>
      </c>
      <c r="G2955" s="100" t="s">
        <v>36</v>
      </c>
    </row>
    <row r="2956" customFormat="false" ht="20.1" hidden="false" customHeight="true" outlineLevel="0" collapsed="false">
      <c r="B2956" s="99" t="s">
        <v>3699</v>
      </c>
      <c r="C2956" s="100" t="s">
        <v>77</v>
      </c>
      <c r="D2956" s="100" t="s">
        <v>17</v>
      </c>
      <c r="E2956" s="101" t="n">
        <v>21</v>
      </c>
      <c r="F2956" s="100" t="n">
        <v>2006</v>
      </c>
      <c r="G2956" s="100" t="s">
        <v>50</v>
      </c>
    </row>
    <row r="2957" customFormat="false" ht="20.1" hidden="false" customHeight="true" outlineLevel="0" collapsed="false">
      <c r="B2957" s="99" t="s">
        <v>3700</v>
      </c>
      <c r="C2957" s="100" t="s">
        <v>143</v>
      </c>
      <c r="D2957" s="100" t="s">
        <v>17</v>
      </c>
      <c r="E2957" s="101" t="n">
        <v>21</v>
      </c>
      <c r="F2957" s="100" t="n">
        <v>2004</v>
      </c>
      <c r="G2957" s="100" t="s">
        <v>31</v>
      </c>
    </row>
    <row r="2958" customFormat="false" ht="20.1" hidden="false" customHeight="true" outlineLevel="0" collapsed="false">
      <c r="B2958" s="99" t="s">
        <v>332</v>
      </c>
      <c r="C2958" s="100" t="s">
        <v>298</v>
      </c>
      <c r="D2958" s="100" t="s">
        <v>17</v>
      </c>
      <c r="E2958" s="100" t="n">
        <v>20.4</v>
      </c>
      <c r="F2958" s="100" t="n">
        <v>2004</v>
      </c>
      <c r="G2958" s="100" t="s">
        <v>42</v>
      </c>
    </row>
    <row r="2959" customFormat="false" ht="20.1" hidden="false" customHeight="true" outlineLevel="0" collapsed="false">
      <c r="B2959" s="117" t="s">
        <v>3701</v>
      </c>
      <c r="C2959" s="100" t="s">
        <v>504</v>
      </c>
      <c r="D2959" s="100" t="s">
        <v>17</v>
      </c>
      <c r="E2959" s="100" t="n">
        <v>20</v>
      </c>
      <c r="F2959" s="100" t="n">
        <v>2011</v>
      </c>
      <c r="G2959" s="100" t="s">
        <v>31</v>
      </c>
    </row>
    <row r="2960" customFormat="false" ht="20.1" hidden="false" customHeight="true" outlineLevel="0" collapsed="false">
      <c r="B2960" s="117" t="s">
        <v>3702</v>
      </c>
      <c r="C2960" s="100" t="s">
        <v>504</v>
      </c>
      <c r="D2960" s="100" t="s">
        <v>17</v>
      </c>
      <c r="E2960" s="100" t="n">
        <v>20</v>
      </c>
      <c r="F2960" s="100" t="n">
        <v>2011</v>
      </c>
      <c r="G2960" s="100" t="s">
        <v>21</v>
      </c>
    </row>
    <row r="2961" customFormat="false" ht="20.1" hidden="false" customHeight="true" outlineLevel="0" collapsed="false">
      <c r="B2961" s="117" t="s">
        <v>3703</v>
      </c>
      <c r="C2961" s="100" t="s">
        <v>504</v>
      </c>
      <c r="D2961" s="100" t="s">
        <v>17</v>
      </c>
      <c r="E2961" s="100" t="n">
        <v>20</v>
      </c>
      <c r="F2961" s="100" t="n">
        <v>2011</v>
      </c>
      <c r="G2961" s="100" t="s">
        <v>31</v>
      </c>
    </row>
    <row r="2962" customFormat="false" ht="20.1" hidden="false" customHeight="true" outlineLevel="0" collapsed="false">
      <c r="B2962" s="117" t="s">
        <v>3704</v>
      </c>
      <c r="C2962" s="100" t="s">
        <v>504</v>
      </c>
      <c r="D2962" s="100" t="s">
        <v>17</v>
      </c>
      <c r="E2962" s="100" t="n">
        <v>20</v>
      </c>
      <c r="F2962" s="100" t="n">
        <v>2011</v>
      </c>
      <c r="G2962" s="100" t="s">
        <v>31</v>
      </c>
    </row>
    <row r="2963" customFormat="false" ht="20.1" hidden="false" customHeight="true" outlineLevel="0" collapsed="false">
      <c r="B2963" s="117" t="s">
        <v>3705</v>
      </c>
      <c r="C2963" s="100" t="s">
        <v>504</v>
      </c>
      <c r="D2963" s="100" t="s">
        <v>17</v>
      </c>
      <c r="E2963" s="100" t="n">
        <v>20</v>
      </c>
      <c r="F2963" s="100" t="n">
        <v>2011</v>
      </c>
      <c r="G2963" s="100" t="s">
        <v>31</v>
      </c>
    </row>
    <row r="2964" customFormat="false" ht="20.1" hidden="false" customHeight="true" outlineLevel="0" collapsed="false">
      <c r="B2964" s="117" t="s">
        <v>3706</v>
      </c>
      <c r="C2964" s="100" t="s">
        <v>504</v>
      </c>
      <c r="D2964" s="100" t="s">
        <v>17</v>
      </c>
      <c r="E2964" s="100" t="n">
        <v>20</v>
      </c>
      <c r="F2964" s="100" t="n">
        <v>2011</v>
      </c>
      <c r="G2964" s="100" t="s">
        <v>31</v>
      </c>
    </row>
    <row r="2965" customFormat="false" ht="20.1" hidden="false" customHeight="true" outlineLevel="0" collapsed="false">
      <c r="B2965" s="117" t="s">
        <v>3707</v>
      </c>
      <c r="C2965" s="100" t="s">
        <v>1766</v>
      </c>
      <c r="D2965" s="100" t="s">
        <v>54</v>
      </c>
      <c r="E2965" s="100" t="n">
        <v>20</v>
      </c>
      <c r="F2965" s="100" t="n">
        <v>2011</v>
      </c>
      <c r="G2965" s="100" t="s">
        <v>18</v>
      </c>
    </row>
    <row r="2966" customFormat="false" ht="20.1" hidden="false" customHeight="true" outlineLevel="0" collapsed="false">
      <c r="B2966" s="102" t="s">
        <v>3708</v>
      </c>
      <c r="C2966" s="103" t="s">
        <v>298</v>
      </c>
      <c r="D2966" s="103" t="s">
        <v>17</v>
      </c>
      <c r="E2966" s="103" t="n">
        <v>20</v>
      </c>
      <c r="F2966" s="103" t="n">
        <v>2011</v>
      </c>
      <c r="G2966" s="103" t="s">
        <v>31</v>
      </c>
    </row>
    <row r="2967" customFormat="false" ht="20.1" hidden="false" customHeight="true" outlineLevel="0" collapsed="false">
      <c r="B2967" s="166" t="s">
        <v>3709</v>
      </c>
      <c r="C2967" s="164" t="s">
        <v>504</v>
      </c>
      <c r="D2967" s="164" t="s">
        <v>17</v>
      </c>
      <c r="E2967" s="165" t="n">
        <v>20</v>
      </c>
      <c r="F2967" s="164" t="n">
        <v>2010</v>
      </c>
      <c r="G2967" s="100" t="s">
        <v>31</v>
      </c>
    </row>
    <row r="2968" customFormat="false" ht="20.1" hidden="false" customHeight="true" outlineLevel="0" collapsed="false">
      <c r="B2968" s="166" t="s">
        <v>3710</v>
      </c>
      <c r="C2968" s="164" t="s">
        <v>504</v>
      </c>
      <c r="D2968" s="164" t="s">
        <v>17</v>
      </c>
      <c r="E2968" s="165" t="n">
        <v>20</v>
      </c>
      <c r="F2968" s="164" t="n">
        <v>2010</v>
      </c>
      <c r="G2968" s="164" t="s">
        <v>57</v>
      </c>
    </row>
    <row r="2969" customFormat="false" ht="20.1" hidden="false" customHeight="true" outlineLevel="0" collapsed="false">
      <c r="B2969" s="166" t="s">
        <v>3711</v>
      </c>
      <c r="C2969" s="164" t="s">
        <v>504</v>
      </c>
      <c r="D2969" s="164" t="s">
        <v>17</v>
      </c>
      <c r="E2969" s="165" t="n">
        <v>20</v>
      </c>
      <c r="F2969" s="164" t="n">
        <v>2010</v>
      </c>
      <c r="G2969" s="100" t="s">
        <v>31</v>
      </c>
    </row>
    <row r="2970" customFormat="false" ht="20.1" hidden="false" customHeight="true" outlineLevel="0" collapsed="false">
      <c r="B2970" s="166" t="s">
        <v>3712</v>
      </c>
      <c r="C2970" s="164" t="s">
        <v>504</v>
      </c>
      <c r="D2970" s="164" t="s">
        <v>17</v>
      </c>
      <c r="E2970" s="165" t="n">
        <v>20</v>
      </c>
      <c r="F2970" s="164" t="n">
        <v>2010</v>
      </c>
      <c r="G2970" s="100" t="s">
        <v>31</v>
      </c>
    </row>
    <row r="2971" customFormat="false" ht="20.1" hidden="false" customHeight="true" outlineLevel="0" collapsed="false">
      <c r="B2971" s="166" t="s">
        <v>3713</v>
      </c>
      <c r="C2971" s="164" t="s">
        <v>185</v>
      </c>
      <c r="D2971" s="164" t="s">
        <v>17</v>
      </c>
      <c r="E2971" s="165" t="n">
        <v>20</v>
      </c>
      <c r="F2971" s="164" t="n">
        <v>2010</v>
      </c>
      <c r="G2971" s="164" t="s">
        <v>21</v>
      </c>
    </row>
    <row r="2972" customFormat="false" ht="20.1" hidden="false" customHeight="true" outlineLevel="0" collapsed="false">
      <c r="B2972" s="99" t="s">
        <v>3714</v>
      </c>
      <c r="C2972" s="100" t="s">
        <v>504</v>
      </c>
      <c r="D2972" s="100" t="s">
        <v>17</v>
      </c>
      <c r="E2972" s="100" t="n">
        <v>20</v>
      </c>
      <c r="F2972" s="100" t="n">
        <v>2010</v>
      </c>
      <c r="G2972" s="100" t="s">
        <v>31</v>
      </c>
    </row>
    <row r="2973" customFormat="false" ht="20.1" hidden="false" customHeight="true" outlineLevel="0" collapsed="false">
      <c r="B2973" s="99" t="s">
        <v>847</v>
      </c>
      <c r="C2973" s="100" t="s">
        <v>846</v>
      </c>
      <c r="D2973" s="100" t="s">
        <v>17</v>
      </c>
      <c r="E2973" s="100" t="n">
        <v>20</v>
      </c>
      <c r="F2973" s="100" t="n">
        <v>2009</v>
      </c>
      <c r="G2973" s="100" t="s">
        <v>21</v>
      </c>
    </row>
    <row r="2974" customFormat="false" ht="20.1" hidden="false" customHeight="true" outlineLevel="0" collapsed="false">
      <c r="B2974" s="99" t="s">
        <v>3715</v>
      </c>
      <c r="C2974" s="100" t="s">
        <v>504</v>
      </c>
      <c r="D2974" s="100" t="s">
        <v>17</v>
      </c>
      <c r="E2974" s="100" t="n">
        <v>20</v>
      </c>
      <c r="F2974" s="100" t="n">
        <v>2009</v>
      </c>
      <c r="G2974" s="100" t="s">
        <v>31</v>
      </c>
    </row>
    <row r="2975" customFormat="false" ht="20.1" hidden="false" customHeight="true" outlineLevel="0" collapsed="false">
      <c r="B2975" s="99" t="s">
        <v>3716</v>
      </c>
      <c r="C2975" s="100" t="s">
        <v>504</v>
      </c>
      <c r="D2975" s="100" t="s">
        <v>17</v>
      </c>
      <c r="E2975" s="100" t="n">
        <v>20</v>
      </c>
      <c r="F2975" s="100" t="n">
        <v>2009</v>
      </c>
      <c r="G2975" s="100" t="s">
        <v>31</v>
      </c>
    </row>
    <row r="2976" customFormat="false" ht="20.1" hidden="false" customHeight="true" outlineLevel="0" collapsed="false">
      <c r="B2976" s="99" t="s">
        <v>3717</v>
      </c>
      <c r="C2976" s="100" t="s">
        <v>504</v>
      </c>
      <c r="D2976" s="100" t="s">
        <v>17</v>
      </c>
      <c r="E2976" s="100" t="n">
        <v>20</v>
      </c>
      <c r="F2976" s="100" t="n">
        <v>2009</v>
      </c>
      <c r="G2976" s="100" t="s">
        <v>31</v>
      </c>
    </row>
    <row r="2977" customFormat="false" ht="20.1" hidden="false" customHeight="true" outlineLevel="0" collapsed="false">
      <c r="B2977" s="183" t="s">
        <v>551</v>
      </c>
      <c r="C2977" s="173" t="s">
        <v>504</v>
      </c>
      <c r="D2977" s="173" t="s">
        <v>17</v>
      </c>
      <c r="E2977" s="173" t="n">
        <v>20</v>
      </c>
      <c r="F2977" s="173" t="n">
        <v>2008</v>
      </c>
      <c r="G2977" s="173" t="s">
        <v>18</v>
      </c>
    </row>
    <row r="2978" customFormat="false" ht="20.1" hidden="false" customHeight="true" outlineLevel="0" collapsed="false">
      <c r="B2978" s="117" t="s">
        <v>2159</v>
      </c>
      <c r="C2978" s="100" t="s">
        <v>220</v>
      </c>
      <c r="D2978" s="100" t="s">
        <v>17</v>
      </c>
      <c r="E2978" s="100" t="n">
        <v>20</v>
      </c>
      <c r="F2978" s="100" t="n">
        <v>2008</v>
      </c>
      <c r="G2978" s="100" t="s">
        <v>21</v>
      </c>
    </row>
    <row r="2979" customFormat="false" ht="20.1" hidden="false" customHeight="true" outlineLevel="0" collapsed="false">
      <c r="B2979" s="117" t="s">
        <v>3718</v>
      </c>
      <c r="C2979" s="100" t="s">
        <v>504</v>
      </c>
      <c r="D2979" s="100" t="s">
        <v>17</v>
      </c>
      <c r="E2979" s="100" t="n">
        <v>20</v>
      </c>
      <c r="F2979" s="100" t="n">
        <v>2008</v>
      </c>
      <c r="G2979" s="100" t="s">
        <v>31</v>
      </c>
    </row>
    <row r="2980" customFormat="false" ht="20.1" hidden="false" customHeight="true" outlineLevel="0" collapsed="false">
      <c r="B2980" s="117" t="s">
        <v>3719</v>
      </c>
      <c r="C2980" s="100" t="s">
        <v>504</v>
      </c>
      <c r="D2980" s="100" t="s">
        <v>17</v>
      </c>
      <c r="E2980" s="100" t="n">
        <v>20</v>
      </c>
      <c r="F2980" s="100" t="n">
        <v>2008</v>
      </c>
      <c r="G2980" s="100" t="s">
        <v>31</v>
      </c>
    </row>
    <row r="2981" customFormat="false" ht="20.1" hidden="false" customHeight="true" outlineLevel="0" collapsed="false">
      <c r="B2981" s="117" t="s">
        <v>3720</v>
      </c>
      <c r="C2981" s="100" t="s">
        <v>504</v>
      </c>
      <c r="D2981" s="100" t="s">
        <v>17</v>
      </c>
      <c r="E2981" s="100" t="n">
        <v>20</v>
      </c>
      <c r="F2981" s="100" t="n">
        <v>2008</v>
      </c>
      <c r="G2981" s="100" t="s">
        <v>31</v>
      </c>
    </row>
    <row r="2982" customFormat="false" ht="20.1" hidden="false" customHeight="true" outlineLevel="0" collapsed="false">
      <c r="B2982" s="183" t="s">
        <v>3721</v>
      </c>
      <c r="C2982" s="173" t="s">
        <v>504</v>
      </c>
      <c r="D2982" s="173" t="s">
        <v>17</v>
      </c>
      <c r="E2982" s="173" t="n">
        <v>20</v>
      </c>
      <c r="F2982" s="173" t="n">
        <v>2008</v>
      </c>
      <c r="G2982" s="100" t="s">
        <v>31</v>
      </c>
    </row>
    <row r="2983" customFormat="false" ht="20.1" hidden="false" customHeight="true" outlineLevel="0" collapsed="false">
      <c r="B2983" s="168" t="s">
        <v>3722</v>
      </c>
      <c r="C2983" s="100" t="s">
        <v>504</v>
      </c>
      <c r="D2983" s="100" t="s">
        <v>17</v>
      </c>
      <c r="E2983" s="100" t="n">
        <v>20</v>
      </c>
      <c r="F2983" s="100" t="n">
        <v>2008</v>
      </c>
      <c r="G2983" s="100" t="s">
        <v>18</v>
      </c>
    </row>
    <row r="2984" customFormat="false" ht="20.1" hidden="false" customHeight="true" outlineLevel="0" collapsed="false">
      <c r="B2984" s="99" t="s">
        <v>3723</v>
      </c>
      <c r="C2984" s="100" t="s">
        <v>44</v>
      </c>
      <c r="D2984" s="100" t="s">
        <v>17</v>
      </c>
      <c r="E2984" s="101" t="n">
        <v>20</v>
      </c>
      <c r="F2984" s="100" t="n">
        <v>2008</v>
      </c>
      <c r="G2984" s="100" t="s">
        <v>24</v>
      </c>
    </row>
    <row r="2985" customFormat="false" ht="20.1" hidden="false" customHeight="true" outlineLevel="0" collapsed="false">
      <c r="B2985" s="183" t="s">
        <v>3724</v>
      </c>
      <c r="C2985" s="173" t="s">
        <v>2861</v>
      </c>
      <c r="D2985" s="173" t="s">
        <v>17</v>
      </c>
      <c r="E2985" s="173" t="n">
        <v>20</v>
      </c>
      <c r="F2985" s="173" t="n">
        <v>2008</v>
      </c>
      <c r="G2985" s="173" t="s">
        <v>24</v>
      </c>
    </row>
    <row r="2986" customFormat="false" ht="20.1" hidden="false" customHeight="true" outlineLevel="0" collapsed="false">
      <c r="B2986" s="99" t="s">
        <v>3725</v>
      </c>
      <c r="C2986" s="100" t="s">
        <v>298</v>
      </c>
      <c r="D2986" s="100" t="s">
        <v>17</v>
      </c>
      <c r="E2986" s="100" t="n">
        <v>20</v>
      </c>
      <c r="F2986" s="100" t="n">
        <v>2008</v>
      </c>
      <c r="G2986" s="100" t="s">
        <v>31</v>
      </c>
    </row>
    <row r="2987" customFormat="false" ht="20.1" hidden="false" customHeight="true" outlineLevel="0" collapsed="false">
      <c r="B2987" s="99" t="s">
        <v>131</v>
      </c>
      <c r="C2987" s="100" t="s">
        <v>114</v>
      </c>
      <c r="D2987" s="100" t="s">
        <v>17</v>
      </c>
      <c r="E2987" s="100" t="n">
        <v>20</v>
      </c>
      <c r="F2987" s="100" t="n">
        <v>2008</v>
      </c>
      <c r="G2987" s="100" t="s">
        <v>18</v>
      </c>
    </row>
    <row r="2988" customFormat="false" ht="20.1" hidden="false" customHeight="true" outlineLevel="0" collapsed="false">
      <c r="B2988" s="99" t="s">
        <v>3726</v>
      </c>
      <c r="C2988" s="100" t="s">
        <v>504</v>
      </c>
      <c r="D2988" s="100" t="s">
        <v>17</v>
      </c>
      <c r="E2988" s="101" t="n">
        <v>20</v>
      </c>
      <c r="F2988" s="100" t="n">
        <v>2007</v>
      </c>
      <c r="G2988" s="100" t="s">
        <v>31</v>
      </c>
    </row>
    <row r="2989" customFormat="false" ht="20.1" hidden="false" customHeight="true" outlineLevel="0" collapsed="false">
      <c r="B2989" s="166" t="s">
        <v>3727</v>
      </c>
      <c r="C2989" s="164" t="s">
        <v>504</v>
      </c>
      <c r="D2989" s="164" t="s">
        <v>17</v>
      </c>
      <c r="E2989" s="164" t="n">
        <v>20</v>
      </c>
      <c r="F2989" s="164" t="n">
        <v>2007</v>
      </c>
      <c r="G2989" s="100" t="s">
        <v>31</v>
      </c>
    </row>
    <row r="2990" customFormat="false" ht="20.1" hidden="false" customHeight="true" outlineLevel="0" collapsed="false">
      <c r="B2990" s="166" t="s">
        <v>3728</v>
      </c>
      <c r="C2990" s="164" t="s">
        <v>504</v>
      </c>
      <c r="D2990" s="164" t="s">
        <v>17</v>
      </c>
      <c r="E2990" s="164" t="n">
        <v>20</v>
      </c>
      <c r="F2990" s="164" t="n">
        <v>2007</v>
      </c>
      <c r="G2990" s="100" t="s">
        <v>31</v>
      </c>
    </row>
    <row r="2991" customFormat="false" ht="20.1" hidden="false" customHeight="true" outlineLevel="0" collapsed="false">
      <c r="B2991" s="166" t="s">
        <v>3729</v>
      </c>
      <c r="C2991" s="164" t="s">
        <v>1657</v>
      </c>
      <c r="D2991" s="164" t="s">
        <v>54</v>
      </c>
      <c r="E2991" s="164" t="n">
        <v>20</v>
      </c>
      <c r="F2991" s="164" t="n">
        <v>2007</v>
      </c>
      <c r="G2991" s="100" t="s">
        <v>31</v>
      </c>
    </row>
    <row r="2992" customFormat="false" ht="20.1" hidden="false" customHeight="true" outlineLevel="0" collapsed="false">
      <c r="B2992" s="99" t="s">
        <v>3730</v>
      </c>
      <c r="C2992" s="100" t="s">
        <v>504</v>
      </c>
      <c r="D2992" s="100" t="s">
        <v>17</v>
      </c>
      <c r="E2992" s="101" t="n">
        <v>20</v>
      </c>
      <c r="F2992" s="100" t="n">
        <v>2006</v>
      </c>
      <c r="G2992" s="100" t="s">
        <v>57</v>
      </c>
    </row>
    <row r="2993" customFormat="false" ht="20.1" hidden="false" customHeight="true" outlineLevel="0" collapsed="false">
      <c r="B2993" s="99" t="s">
        <v>3314</v>
      </c>
      <c r="C2993" s="100" t="s">
        <v>504</v>
      </c>
      <c r="D2993" s="100" t="s">
        <v>17</v>
      </c>
      <c r="E2993" s="101" t="n">
        <v>20</v>
      </c>
      <c r="F2993" s="100" t="n">
        <v>2006</v>
      </c>
      <c r="G2993" s="100" t="s">
        <v>31</v>
      </c>
    </row>
    <row r="2994" customFormat="false" ht="20.1" hidden="false" customHeight="true" outlineLevel="0" collapsed="false">
      <c r="B2994" s="99" t="s">
        <v>3731</v>
      </c>
      <c r="C2994" s="100" t="s">
        <v>504</v>
      </c>
      <c r="D2994" s="100" t="s">
        <v>17</v>
      </c>
      <c r="E2994" s="101" t="n">
        <v>20</v>
      </c>
      <c r="F2994" s="100" t="n">
        <v>2006</v>
      </c>
      <c r="G2994" s="100" t="s">
        <v>31</v>
      </c>
    </row>
    <row r="2995" customFormat="false" ht="20.1" hidden="false" customHeight="true" outlineLevel="0" collapsed="false">
      <c r="B2995" s="99" t="s">
        <v>3732</v>
      </c>
      <c r="C2995" s="100" t="s">
        <v>504</v>
      </c>
      <c r="D2995" s="100" t="s">
        <v>17</v>
      </c>
      <c r="E2995" s="101" t="n">
        <v>20</v>
      </c>
      <c r="F2995" s="100" t="n">
        <v>2005</v>
      </c>
      <c r="G2995" s="100" t="s">
        <v>24</v>
      </c>
    </row>
    <row r="2996" customFormat="false" ht="20.1" hidden="false" customHeight="true" outlineLevel="0" collapsed="false">
      <c r="B2996" s="99" t="s">
        <v>520</v>
      </c>
      <c r="C2996" s="100" t="s">
        <v>504</v>
      </c>
      <c r="D2996" s="100" t="s">
        <v>17</v>
      </c>
      <c r="E2996" s="101" t="n">
        <v>20</v>
      </c>
      <c r="F2996" s="100" t="n">
        <v>2005</v>
      </c>
      <c r="G2996" s="100" t="s">
        <v>24</v>
      </c>
    </row>
    <row r="2997" customFormat="false" ht="20.1" hidden="false" customHeight="true" outlineLevel="0" collapsed="false">
      <c r="B2997" s="99" t="s">
        <v>3733</v>
      </c>
      <c r="C2997" s="100" t="s">
        <v>504</v>
      </c>
      <c r="D2997" s="100" t="s">
        <v>17</v>
      </c>
      <c r="E2997" s="101" t="n">
        <v>20</v>
      </c>
      <c r="F2997" s="100" t="n">
        <v>2005</v>
      </c>
      <c r="G2997" s="100" t="s">
        <v>31</v>
      </c>
    </row>
    <row r="2998" customFormat="false" ht="20.1" hidden="false" customHeight="true" outlineLevel="0" collapsed="false">
      <c r="B2998" s="99" t="s">
        <v>3734</v>
      </c>
      <c r="C2998" s="100" t="s">
        <v>504</v>
      </c>
      <c r="D2998" s="100" t="s">
        <v>17</v>
      </c>
      <c r="E2998" s="101" t="n">
        <v>20</v>
      </c>
      <c r="F2998" s="100" t="n">
        <v>2005</v>
      </c>
      <c r="G2998" s="100" t="s">
        <v>31</v>
      </c>
    </row>
    <row r="2999" customFormat="false" ht="20.1" hidden="false" customHeight="true" outlineLevel="0" collapsed="false">
      <c r="B2999" s="99" t="s">
        <v>3735</v>
      </c>
      <c r="C2999" s="100" t="s">
        <v>504</v>
      </c>
      <c r="D2999" s="100" t="s">
        <v>17</v>
      </c>
      <c r="E2999" s="101" t="n">
        <v>20</v>
      </c>
      <c r="F2999" s="100" t="n">
        <v>2005</v>
      </c>
      <c r="G2999" s="100" t="s">
        <v>141</v>
      </c>
    </row>
    <row r="3000" customFormat="false" ht="20.1" hidden="false" customHeight="true" outlineLevel="0" collapsed="false">
      <c r="B3000" s="99" t="s">
        <v>3736</v>
      </c>
      <c r="C3000" s="100" t="s">
        <v>780</v>
      </c>
      <c r="D3000" s="100" t="s">
        <v>54</v>
      </c>
      <c r="E3000" s="101" t="n">
        <v>20</v>
      </c>
      <c r="F3000" s="100" t="n">
        <v>2005</v>
      </c>
      <c r="G3000" s="100" t="s">
        <v>21</v>
      </c>
    </row>
    <row r="3001" customFormat="false" ht="20.1" hidden="false" customHeight="true" outlineLevel="0" collapsed="false">
      <c r="B3001" s="99" t="s">
        <v>2339</v>
      </c>
      <c r="C3001" s="100" t="s">
        <v>298</v>
      </c>
      <c r="D3001" s="100" t="s">
        <v>17</v>
      </c>
      <c r="E3001" s="101" t="n">
        <v>20</v>
      </c>
      <c r="F3001" s="100" t="n">
        <v>2005</v>
      </c>
      <c r="G3001" s="100" t="s">
        <v>24</v>
      </c>
    </row>
    <row r="3002" customFormat="false" ht="20.1" hidden="false" customHeight="true" outlineLevel="0" collapsed="false">
      <c r="B3002" s="99" t="s">
        <v>3737</v>
      </c>
      <c r="C3002" s="100" t="s">
        <v>434</v>
      </c>
      <c r="D3002" s="100" t="s">
        <v>17</v>
      </c>
      <c r="E3002" s="101" t="n">
        <v>20</v>
      </c>
      <c r="F3002" s="100" t="n">
        <v>2004</v>
      </c>
      <c r="G3002" s="100" t="s">
        <v>118</v>
      </c>
    </row>
    <row r="3003" customFormat="false" ht="20.1" hidden="false" customHeight="true" outlineLevel="0" collapsed="false">
      <c r="B3003" s="99" t="s">
        <v>3738</v>
      </c>
      <c r="C3003" s="100" t="s">
        <v>1250</v>
      </c>
      <c r="D3003" s="100" t="s">
        <v>17</v>
      </c>
      <c r="E3003" s="101" t="n">
        <v>20</v>
      </c>
      <c r="F3003" s="100" t="n">
        <v>2004</v>
      </c>
      <c r="G3003" s="100" t="s">
        <v>118</v>
      </c>
    </row>
    <row r="3004" customFormat="false" ht="20.1" hidden="false" customHeight="true" outlineLevel="0" collapsed="false">
      <c r="B3004" s="99" t="s">
        <v>3739</v>
      </c>
      <c r="C3004" s="100" t="s">
        <v>504</v>
      </c>
      <c r="D3004" s="100" t="s">
        <v>17</v>
      </c>
      <c r="E3004" s="101" t="n">
        <v>20</v>
      </c>
      <c r="F3004" s="100" t="n">
        <v>2004</v>
      </c>
      <c r="G3004" s="100" t="s">
        <v>42</v>
      </c>
    </row>
    <row r="3005" customFormat="false" ht="20.1" hidden="false" customHeight="true" outlineLevel="0" collapsed="false">
      <c r="B3005" s="99" t="s">
        <v>3740</v>
      </c>
      <c r="C3005" s="100" t="s">
        <v>220</v>
      </c>
      <c r="D3005" s="100" t="s">
        <v>17</v>
      </c>
      <c r="E3005" s="101" t="n">
        <v>20</v>
      </c>
      <c r="F3005" s="100" t="n">
        <v>2004</v>
      </c>
      <c r="G3005" s="100" t="s">
        <v>38</v>
      </c>
    </row>
    <row r="3006" customFormat="false" ht="20.1" hidden="false" customHeight="true" outlineLevel="0" collapsed="false">
      <c r="B3006" s="99" t="s">
        <v>3741</v>
      </c>
      <c r="C3006" s="100" t="s">
        <v>77</v>
      </c>
      <c r="D3006" s="100" t="s">
        <v>17</v>
      </c>
      <c r="E3006" s="101" t="n">
        <v>20</v>
      </c>
      <c r="F3006" s="100" t="n">
        <v>2004</v>
      </c>
      <c r="G3006" s="100" t="s">
        <v>57</v>
      </c>
    </row>
    <row r="3007" customFormat="false" ht="20.1" hidden="false" customHeight="true" outlineLevel="0" collapsed="false">
      <c r="B3007" s="99" t="s">
        <v>3742</v>
      </c>
      <c r="C3007" s="100" t="s">
        <v>77</v>
      </c>
      <c r="D3007" s="100" t="s">
        <v>17</v>
      </c>
      <c r="E3007" s="101" t="n">
        <v>20</v>
      </c>
      <c r="F3007" s="100" t="n">
        <v>2004</v>
      </c>
      <c r="G3007" s="164" t="s">
        <v>31</v>
      </c>
    </row>
    <row r="3008" customFormat="false" ht="20.1" hidden="false" customHeight="true" outlineLevel="0" collapsed="false">
      <c r="B3008" s="99" t="s">
        <v>3743</v>
      </c>
      <c r="C3008" s="100" t="s">
        <v>77</v>
      </c>
      <c r="D3008" s="100" t="s">
        <v>17</v>
      </c>
      <c r="E3008" s="101" t="n">
        <v>20</v>
      </c>
      <c r="F3008" s="100" t="n">
        <v>2004</v>
      </c>
      <c r="G3008" s="100" t="s">
        <v>21</v>
      </c>
    </row>
    <row r="3009" customFormat="false" ht="20.1" hidden="false" customHeight="true" outlineLevel="0" collapsed="false">
      <c r="B3009" s="99" t="s">
        <v>3744</v>
      </c>
      <c r="C3009" s="100" t="s">
        <v>77</v>
      </c>
      <c r="D3009" s="100" t="s">
        <v>17</v>
      </c>
      <c r="E3009" s="101" t="n">
        <v>20</v>
      </c>
      <c r="F3009" s="100" t="n">
        <v>2004</v>
      </c>
      <c r="G3009" s="100" t="s">
        <v>95</v>
      </c>
    </row>
    <row r="3010" customFormat="false" ht="20.1" hidden="false" customHeight="true" outlineLevel="0" collapsed="false">
      <c r="B3010" s="99" t="s">
        <v>3745</v>
      </c>
      <c r="C3010" s="100" t="s">
        <v>194</v>
      </c>
      <c r="D3010" s="100" t="s">
        <v>17</v>
      </c>
      <c r="E3010" s="101" t="n">
        <v>20</v>
      </c>
      <c r="F3010" s="100" t="n">
        <v>2004</v>
      </c>
      <c r="G3010" s="100" t="s">
        <v>57</v>
      </c>
    </row>
    <row r="3011" customFormat="false" ht="20.1" hidden="false" customHeight="true" outlineLevel="0" collapsed="false">
      <c r="B3011" s="99" t="s">
        <v>3746</v>
      </c>
      <c r="C3011" s="100" t="s">
        <v>114</v>
      </c>
      <c r="D3011" s="100" t="s">
        <v>17</v>
      </c>
      <c r="E3011" s="101" t="n">
        <v>20</v>
      </c>
      <c r="F3011" s="100" t="n">
        <v>2004</v>
      </c>
      <c r="G3011" s="100" t="s">
        <v>57</v>
      </c>
    </row>
    <row r="3012" customFormat="false" ht="20.1" hidden="false" customHeight="true" outlineLevel="0" collapsed="false">
      <c r="B3012" s="99" t="s">
        <v>3747</v>
      </c>
      <c r="C3012" s="100" t="s">
        <v>143</v>
      </c>
      <c r="D3012" s="100" t="s">
        <v>17</v>
      </c>
      <c r="E3012" s="101" t="n">
        <v>20</v>
      </c>
      <c r="F3012" s="100" t="n">
        <v>1995</v>
      </c>
      <c r="G3012" s="100" t="s">
        <v>31</v>
      </c>
    </row>
    <row r="3013" customFormat="false" ht="20.1" hidden="false" customHeight="true" outlineLevel="0" collapsed="false">
      <c r="B3013" s="117" t="s">
        <v>3748</v>
      </c>
      <c r="C3013" s="100" t="s">
        <v>989</v>
      </c>
      <c r="D3013" s="100" t="s">
        <v>17</v>
      </c>
      <c r="E3013" s="100" t="n">
        <v>19</v>
      </c>
      <c r="F3013" s="100" t="n">
        <v>2008</v>
      </c>
      <c r="G3013" s="100" t="s">
        <v>18</v>
      </c>
    </row>
    <row r="3014" customFormat="false" ht="20.1" hidden="false" customHeight="true" outlineLevel="0" collapsed="false">
      <c r="B3014" s="99" t="s">
        <v>562</v>
      </c>
      <c r="C3014" s="100" t="s">
        <v>504</v>
      </c>
      <c r="D3014" s="100" t="s">
        <v>17</v>
      </c>
      <c r="E3014" s="100" t="n">
        <v>19</v>
      </c>
      <c r="F3014" s="100" t="n">
        <v>2007</v>
      </c>
      <c r="G3014" s="100" t="s">
        <v>42</v>
      </c>
    </row>
    <row r="3015" customFormat="false" ht="20.1" hidden="false" customHeight="true" outlineLevel="0" collapsed="false">
      <c r="B3015" s="99" t="s">
        <v>3749</v>
      </c>
      <c r="C3015" s="100" t="s">
        <v>504</v>
      </c>
      <c r="D3015" s="100" t="s">
        <v>17</v>
      </c>
      <c r="E3015" s="100" t="n">
        <v>19</v>
      </c>
      <c r="F3015" s="100" t="n">
        <v>2007</v>
      </c>
      <c r="G3015" s="100" t="s">
        <v>36</v>
      </c>
    </row>
    <row r="3016" customFormat="false" ht="20.1" hidden="false" customHeight="true" outlineLevel="0" collapsed="false">
      <c r="B3016" s="99" t="s">
        <v>3750</v>
      </c>
      <c r="C3016" s="100" t="s">
        <v>504</v>
      </c>
      <c r="D3016" s="100" t="s">
        <v>17</v>
      </c>
      <c r="E3016" s="101" t="n">
        <v>19</v>
      </c>
      <c r="F3016" s="100" t="n">
        <v>2006</v>
      </c>
      <c r="G3016" s="100" t="s">
        <v>31</v>
      </c>
    </row>
    <row r="3017" customFormat="false" ht="20.1" hidden="false" customHeight="true" outlineLevel="0" collapsed="false">
      <c r="B3017" s="99" t="s">
        <v>587</v>
      </c>
      <c r="C3017" s="100" t="s">
        <v>504</v>
      </c>
      <c r="D3017" s="100" t="s">
        <v>17</v>
      </c>
      <c r="E3017" s="101" t="n">
        <v>19</v>
      </c>
      <c r="F3017" s="100" t="n">
        <v>2006</v>
      </c>
      <c r="G3017" s="100" t="s">
        <v>31</v>
      </c>
    </row>
    <row r="3018" customFormat="false" ht="20.1" hidden="false" customHeight="true" outlineLevel="0" collapsed="false">
      <c r="B3018" s="99" t="s">
        <v>3751</v>
      </c>
      <c r="C3018" s="100" t="s">
        <v>504</v>
      </c>
      <c r="D3018" s="100" t="s">
        <v>17</v>
      </c>
      <c r="E3018" s="101" t="n">
        <v>19</v>
      </c>
      <c r="F3018" s="100" t="n">
        <v>2005</v>
      </c>
      <c r="G3018" s="100" t="s">
        <v>31</v>
      </c>
    </row>
    <row r="3019" customFormat="false" ht="20.1" hidden="false" customHeight="true" outlineLevel="0" collapsed="false">
      <c r="B3019" s="99" t="s">
        <v>3752</v>
      </c>
      <c r="C3019" s="100" t="s">
        <v>504</v>
      </c>
      <c r="D3019" s="100" t="s">
        <v>17</v>
      </c>
      <c r="E3019" s="101" t="n">
        <v>19</v>
      </c>
      <c r="F3019" s="100" t="n">
        <v>2005</v>
      </c>
      <c r="G3019" s="100" t="s">
        <v>21</v>
      </c>
    </row>
    <row r="3020" customFormat="false" ht="20.1" hidden="false" customHeight="true" outlineLevel="0" collapsed="false">
      <c r="B3020" s="168" t="s">
        <v>3753</v>
      </c>
      <c r="C3020" s="171" t="s">
        <v>220</v>
      </c>
      <c r="D3020" s="171" t="s">
        <v>17</v>
      </c>
      <c r="E3020" s="171" t="n">
        <v>18</v>
      </c>
      <c r="F3020" s="171" t="n">
        <v>2009</v>
      </c>
      <c r="G3020" s="171" t="s">
        <v>36</v>
      </c>
    </row>
    <row r="3021" customFormat="false" ht="20.1" hidden="false" customHeight="true" outlineLevel="0" collapsed="false">
      <c r="B3021" s="99" t="s">
        <v>3754</v>
      </c>
      <c r="C3021" s="100" t="s">
        <v>504</v>
      </c>
      <c r="D3021" s="100" t="s">
        <v>17</v>
      </c>
      <c r="E3021" s="101" t="n">
        <v>18</v>
      </c>
      <c r="F3021" s="100" t="n">
        <v>2006</v>
      </c>
      <c r="G3021" s="100" t="s">
        <v>57</v>
      </c>
    </row>
    <row r="3022" customFormat="false" ht="20.1" hidden="false" customHeight="true" outlineLevel="0" collapsed="false">
      <c r="B3022" s="99" t="s">
        <v>3755</v>
      </c>
      <c r="C3022" s="100" t="s">
        <v>504</v>
      </c>
      <c r="D3022" s="100" t="s">
        <v>17</v>
      </c>
      <c r="E3022" s="101" t="n">
        <v>18</v>
      </c>
      <c r="F3022" s="100" t="n">
        <v>2006</v>
      </c>
      <c r="G3022" s="100" t="s">
        <v>31</v>
      </c>
    </row>
    <row r="3023" customFormat="false" ht="20.1" hidden="false" customHeight="true" outlineLevel="0" collapsed="false">
      <c r="B3023" s="99" t="s">
        <v>3264</v>
      </c>
      <c r="C3023" s="100" t="s">
        <v>72</v>
      </c>
      <c r="D3023" s="100" t="s">
        <v>17</v>
      </c>
      <c r="E3023" s="101" t="n">
        <v>18</v>
      </c>
      <c r="F3023" s="100" t="n">
        <v>2006</v>
      </c>
      <c r="G3023" s="100" t="s">
        <v>21</v>
      </c>
    </row>
    <row r="3024" customFormat="false" ht="20.1" hidden="false" customHeight="true" outlineLevel="0" collapsed="false">
      <c r="B3024" s="99" t="s">
        <v>3756</v>
      </c>
      <c r="C3024" s="100" t="s">
        <v>504</v>
      </c>
      <c r="D3024" s="100" t="s">
        <v>17</v>
      </c>
      <c r="E3024" s="101" t="n">
        <v>18</v>
      </c>
      <c r="F3024" s="100" t="n">
        <v>2005</v>
      </c>
      <c r="G3024" s="100" t="s">
        <v>31</v>
      </c>
    </row>
    <row r="3025" customFormat="false" ht="20.1" hidden="false" customHeight="true" outlineLevel="0" collapsed="false">
      <c r="B3025" s="99" t="s">
        <v>2865</v>
      </c>
      <c r="C3025" s="100" t="s">
        <v>504</v>
      </c>
      <c r="D3025" s="100" t="s">
        <v>17</v>
      </c>
      <c r="E3025" s="101" t="n">
        <v>18</v>
      </c>
      <c r="F3025" s="100" t="n">
        <v>2003</v>
      </c>
      <c r="G3025" s="100" t="s">
        <v>31</v>
      </c>
    </row>
    <row r="3026" customFormat="false" ht="20.1" hidden="false" customHeight="true" outlineLevel="0" collapsed="false">
      <c r="B3026" s="99" t="s">
        <v>3757</v>
      </c>
      <c r="C3026" s="100" t="s">
        <v>504</v>
      </c>
      <c r="D3026" s="100" t="s">
        <v>17</v>
      </c>
      <c r="E3026" s="101" t="n">
        <v>17</v>
      </c>
      <c r="F3026" s="100" t="n">
        <v>2005</v>
      </c>
      <c r="G3026" s="100" t="s">
        <v>36</v>
      </c>
    </row>
    <row r="3027" customFormat="false" ht="20.1" hidden="false" customHeight="true" outlineLevel="0" collapsed="false">
      <c r="B3027" s="99" t="s">
        <v>3758</v>
      </c>
      <c r="C3027" s="100" t="s">
        <v>846</v>
      </c>
      <c r="D3027" s="100" t="s">
        <v>17</v>
      </c>
      <c r="E3027" s="101" t="n">
        <v>17</v>
      </c>
      <c r="F3027" s="100" t="n">
        <v>2002</v>
      </c>
      <c r="G3027" s="100" t="s">
        <v>118</v>
      </c>
    </row>
    <row r="3028" customFormat="false" ht="20.1" hidden="false" customHeight="true" outlineLevel="0" collapsed="false">
      <c r="B3028" s="99" t="s">
        <v>3759</v>
      </c>
      <c r="C3028" s="100" t="s">
        <v>504</v>
      </c>
      <c r="D3028" s="100" t="s">
        <v>17</v>
      </c>
      <c r="E3028" s="101" t="n">
        <v>16.8</v>
      </c>
      <c r="F3028" s="100" t="n">
        <v>2008</v>
      </c>
      <c r="G3028" s="100" t="s">
        <v>31</v>
      </c>
    </row>
    <row r="3029" customFormat="false" ht="20.1" hidden="false" customHeight="true" outlineLevel="0" collapsed="false">
      <c r="B3029" s="99" t="s">
        <v>3760</v>
      </c>
      <c r="C3029" s="100" t="s">
        <v>504</v>
      </c>
      <c r="D3029" s="100" t="s">
        <v>17</v>
      </c>
      <c r="E3029" s="119" t="n">
        <v>16.8</v>
      </c>
      <c r="F3029" s="100" t="n">
        <v>2008</v>
      </c>
      <c r="G3029" s="100" t="s">
        <v>31</v>
      </c>
    </row>
    <row r="3030" customFormat="false" ht="20.1" hidden="false" customHeight="true" outlineLevel="0" collapsed="false">
      <c r="B3030" s="166" t="s">
        <v>3761</v>
      </c>
      <c r="C3030" s="164" t="s">
        <v>504</v>
      </c>
      <c r="D3030" s="164" t="s">
        <v>17</v>
      </c>
      <c r="E3030" s="165" t="n">
        <v>16</v>
      </c>
      <c r="F3030" s="164" t="n">
        <v>2009</v>
      </c>
      <c r="G3030" s="100" t="s">
        <v>31</v>
      </c>
    </row>
    <row r="3031" customFormat="false" ht="20.1" hidden="false" customHeight="true" outlineLevel="0" collapsed="false">
      <c r="B3031" s="168" t="s">
        <v>714</v>
      </c>
      <c r="C3031" s="171" t="s">
        <v>220</v>
      </c>
      <c r="D3031" s="171" t="s">
        <v>17</v>
      </c>
      <c r="E3031" s="171" t="n">
        <v>16</v>
      </c>
      <c r="F3031" s="171" t="n">
        <v>2009</v>
      </c>
      <c r="G3031" s="171" t="s">
        <v>42</v>
      </c>
    </row>
    <row r="3032" customFormat="false" ht="20.1" hidden="false" customHeight="true" outlineLevel="0" collapsed="false">
      <c r="B3032" s="99" t="s">
        <v>615</v>
      </c>
      <c r="C3032" s="100" t="s">
        <v>504</v>
      </c>
      <c r="D3032" s="100" t="s">
        <v>17</v>
      </c>
      <c r="E3032" s="101" t="n">
        <v>16</v>
      </c>
      <c r="F3032" s="100" t="n">
        <v>2006</v>
      </c>
      <c r="G3032" s="100" t="s">
        <v>31</v>
      </c>
    </row>
    <row r="3033" customFormat="false" ht="20.1" hidden="false" customHeight="true" outlineLevel="0" collapsed="false">
      <c r="B3033" s="99" t="s">
        <v>3762</v>
      </c>
      <c r="C3033" s="100" t="s">
        <v>220</v>
      </c>
      <c r="D3033" s="100" t="s">
        <v>17</v>
      </c>
      <c r="E3033" s="101" t="n">
        <v>16</v>
      </c>
      <c r="F3033" s="100" t="n">
        <v>2005</v>
      </c>
      <c r="G3033" s="100" t="s">
        <v>31</v>
      </c>
    </row>
    <row r="3034" customFormat="false" ht="20.1" hidden="false" customHeight="true" outlineLevel="0" collapsed="false">
      <c r="B3034" s="117" t="s">
        <v>3763</v>
      </c>
      <c r="C3034" s="100" t="s">
        <v>504</v>
      </c>
      <c r="D3034" s="100" t="s">
        <v>17</v>
      </c>
      <c r="E3034" s="100" t="n">
        <v>15</v>
      </c>
      <c r="F3034" s="100" t="n">
        <v>2011</v>
      </c>
      <c r="G3034" s="100" t="s">
        <v>31</v>
      </c>
    </row>
    <row r="3035" customFormat="false" ht="20.1" hidden="false" customHeight="true" outlineLevel="0" collapsed="false">
      <c r="B3035" s="166" t="s">
        <v>3764</v>
      </c>
      <c r="C3035" s="164" t="s">
        <v>1657</v>
      </c>
      <c r="D3035" s="164" t="s">
        <v>54</v>
      </c>
      <c r="E3035" s="165" t="n">
        <v>15</v>
      </c>
      <c r="F3035" s="164" t="n">
        <v>2010</v>
      </c>
      <c r="G3035" s="100" t="s">
        <v>31</v>
      </c>
    </row>
    <row r="3036" customFormat="false" ht="20.1" hidden="false" customHeight="true" outlineLevel="0" collapsed="false">
      <c r="B3036" s="117" t="s">
        <v>3765</v>
      </c>
      <c r="C3036" s="100" t="s">
        <v>889</v>
      </c>
      <c r="D3036" s="100" t="s">
        <v>17</v>
      </c>
      <c r="E3036" s="100" t="n">
        <v>15</v>
      </c>
      <c r="F3036" s="100" t="n">
        <v>2008</v>
      </c>
      <c r="G3036" s="100" t="s">
        <v>42</v>
      </c>
    </row>
    <row r="3037" customFormat="false" ht="20.1" hidden="false" customHeight="true" outlineLevel="0" collapsed="false">
      <c r="B3037" s="201" t="s">
        <v>3766</v>
      </c>
      <c r="C3037" s="100" t="s">
        <v>220</v>
      </c>
      <c r="D3037" s="100" t="s">
        <v>17</v>
      </c>
      <c r="E3037" s="100" t="n">
        <v>15</v>
      </c>
      <c r="F3037" s="100" t="n">
        <v>2008</v>
      </c>
      <c r="G3037" s="113" t="s">
        <v>45</v>
      </c>
    </row>
    <row r="3038" customFormat="false" ht="20.1" hidden="false" customHeight="true" outlineLevel="0" collapsed="false">
      <c r="B3038" s="114" t="s">
        <v>3767</v>
      </c>
      <c r="C3038" s="100" t="s">
        <v>16</v>
      </c>
      <c r="D3038" s="100" t="s">
        <v>17</v>
      </c>
      <c r="E3038" s="101" t="n">
        <v>15</v>
      </c>
      <c r="F3038" s="100" t="n">
        <v>2006</v>
      </c>
      <c r="G3038" s="113" t="s">
        <v>21</v>
      </c>
    </row>
    <row r="3039" customFormat="false" ht="20.1" hidden="false" customHeight="true" outlineLevel="0" collapsed="false">
      <c r="B3039" s="114" t="s">
        <v>3768</v>
      </c>
      <c r="C3039" s="100" t="s">
        <v>780</v>
      </c>
      <c r="D3039" s="100" t="s">
        <v>54</v>
      </c>
      <c r="E3039" s="101" t="n">
        <v>15</v>
      </c>
      <c r="F3039" s="100" t="n">
        <v>2005</v>
      </c>
      <c r="G3039" s="113" t="s">
        <v>21</v>
      </c>
    </row>
    <row r="3040" customFormat="false" ht="20.1" hidden="false" customHeight="true" outlineLevel="0" collapsed="false">
      <c r="B3040" s="114" t="s">
        <v>3769</v>
      </c>
      <c r="C3040" s="100" t="s">
        <v>734</v>
      </c>
      <c r="D3040" s="100" t="s">
        <v>17</v>
      </c>
      <c r="E3040" s="101" t="n">
        <v>15</v>
      </c>
      <c r="F3040" s="100" t="n">
        <v>2003</v>
      </c>
      <c r="G3040" s="113" t="s">
        <v>88</v>
      </c>
    </row>
    <row r="3041" customFormat="false" ht="20.1" hidden="false" customHeight="true" outlineLevel="0" collapsed="false">
      <c r="B3041" s="114" t="s">
        <v>805</v>
      </c>
      <c r="C3041" s="100" t="s">
        <v>780</v>
      </c>
      <c r="D3041" s="100" t="s">
        <v>54</v>
      </c>
      <c r="E3041" s="101" t="n">
        <v>15</v>
      </c>
      <c r="F3041" s="100" t="n">
        <v>2003</v>
      </c>
      <c r="G3041" s="113" t="s">
        <v>21</v>
      </c>
    </row>
    <row r="3042" customFormat="false" ht="20.1" hidden="false" customHeight="true" outlineLevel="0" collapsed="false">
      <c r="B3042" s="114" t="s">
        <v>3770</v>
      </c>
      <c r="C3042" s="100" t="s">
        <v>938</v>
      </c>
      <c r="D3042" s="100" t="s">
        <v>17</v>
      </c>
      <c r="E3042" s="101" t="n">
        <v>15</v>
      </c>
      <c r="F3042" s="100" t="n">
        <v>2000</v>
      </c>
      <c r="G3042" s="113" t="s">
        <v>31</v>
      </c>
    </row>
    <row r="3043" customFormat="false" ht="20.1" hidden="false" customHeight="true" outlineLevel="0" collapsed="false">
      <c r="B3043" s="114" t="s">
        <v>3771</v>
      </c>
      <c r="C3043" s="100" t="s">
        <v>77</v>
      </c>
      <c r="D3043" s="100" t="s">
        <v>17</v>
      </c>
      <c r="E3043" s="101" t="n">
        <v>14.4</v>
      </c>
      <c r="F3043" s="100" t="n">
        <v>2008</v>
      </c>
      <c r="G3043" s="113" t="s">
        <v>31</v>
      </c>
    </row>
    <row r="3044" customFormat="false" ht="20.1" hidden="false" customHeight="true" outlineLevel="0" collapsed="false">
      <c r="B3044" s="114" t="s">
        <v>3772</v>
      </c>
      <c r="C3044" s="100" t="s">
        <v>77</v>
      </c>
      <c r="D3044" s="100" t="s">
        <v>17</v>
      </c>
      <c r="E3044" s="119" t="n">
        <v>14.4</v>
      </c>
      <c r="F3044" s="100" t="n">
        <v>2008</v>
      </c>
      <c r="G3044" s="113" t="s">
        <v>31</v>
      </c>
    </row>
    <row r="3045" customFormat="false" ht="20.1" hidden="false" customHeight="true" outlineLevel="0" collapsed="false">
      <c r="B3045" s="114" t="s">
        <v>3773</v>
      </c>
      <c r="C3045" s="100" t="s">
        <v>220</v>
      </c>
      <c r="D3045" s="100" t="s">
        <v>17</v>
      </c>
      <c r="E3045" s="101" t="n">
        <v>14</v>
      </c>
      <c r="F3045" s="100" t="n">
        <v>2007</v>
      </c>
      <c r="G3045" s="113" t="s">
        <v>31</v>
      </c>
    </row>
    <row r="3046" customFormat="false" ht="20.1" hidden="false" customHeight="true" outlineLevel="0" collapsed="false">
      <c r="B3046" s="196" t="s">
        <v>3774</v>
      </c>
      <c r="C3046" s="164" t="s">
        <v>504</v>
      </c>
      <c r="D3046" s="164" t="s">
        <v>17</v>
      </c>
      <c r="E3046" s="164" t="n">
        <v>14</v>
      </c>
      <c r="F3046" s="164" t="n">
        <v>2007</v>
      </c>
      <c r="G3046" s="113" t="s">
        <v>31</v>
      </c>
    </row>
    <row r="3047" customFormat="false" ht="20.1" hidden="false" customHeight="true" outlineLevel="0" collapsed="false">
      <c r="B3047" s="196" t="s">
        <v>3775</v>
      </c>
      <c r="C3047" s="164" t="s">
        <v>504</v>
      </c>
      <c r="D3047" s="164" t="s">
        <v>17</v>
      </c>
      <c r="E3047" s="164" t="n">
        <v>14</v>
      </c>
      <c r="F3047" s="164" t="n">
        <v>2007</v>
      </c>
      <c r="G3047" s="113" t="s">
        <v>31</v>
      </c>
    </row>
    <row r="3048" customFormat="false" ht="20.1" hidden="false" customHeight="true" outlineLevel="0" collapsed="false">
      <c r="B3048" s="114" t="s">
        <v>3776</v>
      </c>
      <c r="C3048" s="100" t="s">
        <v>504</v>
      </c>
      <c r="D3048" s="100" t="s">
        <v>17</v>
      </c>
      <c r="E3048" s="101" t="n">
        <v>14</v>
      </c>
      <c r="F3048" s="100" t="n">
        <v>2006</v>
      </c>
      <c r="G3048" s="113" t="s">
        <v>31</v>
      </c>
    </row>
    <row r="3049" customFormat="false" ht="20.1" hidden="false" customHeight="true" outlineLevel="0" collapsed="false">
      <c r="B3049" s="114" t="s">
        <v>147</v>
      </c>
      <c r="C3049" s="100" t="s">
        <v>143</v>
      </c>
      <c r="D3049" s="100" t="s">
        <v>17</v>
      </c>
      <c r="E3049" s="101" t="n">
        <v>14</v>
      </c>
      <c r="F3049" s="100" t="n">
        <v>2006</v>
      </c>
      <c r="G3049" s="113" t="s">
        <v>42</v>
      </c>
    </row>
    <row r="3050" customFormat="false" ht="20.1" hidden="false" customHeight="true" outlineLevel="0" collapsed="false">
      <c r="B3050" s="201" t="s">
        <v>3777</v>
      </c>
      <c r="C3050" s="100" t="s">
        <v>504</v>
      </c>
      <c r="D3050" s="100" t="s">
        <v>17</v>
      </c>
      <c r="E3050" s="100" t="n">
        <v>13</v>
      </c>
      <c r="F3050" s="100" t="n">
        <v>2010</v>
      </c>
      <c r="G3050" s="113" t="s">
        <v>57</v>
      </c>
    </row>
    <row r="3051" customFormat="false" ht="20.1" hidden="false" customHeight="true" outlineLevel="0" collapsed="false">
      <c r="B3051" s="202" t="s">
        <v>3778</v>
      </c>
      <c r="C3051" s="100" t="s">
        <v>504</v>
      </c>
      <c r="D3051" s="100" t="s">
        <v>17</v>
      </c>
      <c r="E3051" s="101" t="n">
        <v>12</v>
      </c>
      <c r="F3051" s="100" t="n">
        <v>2011</v>
      </c>
      <c r="G3051" s="186" t="s">
        <v>31</v>
      </c>
    </row>
    <row r="3052" customFormat="false" ht="20.1" hidden="false" customHeight="true" outlineLevel="0" collapsed="false">
      <c r="B3052" s="201" t="s">
        <v>3779</v>
      </c>
      <c r="C3052" s="100" t="s">
        <v>44</v>
      </c>
      <c r="D3052" s="100" t="s">
        <v>17</v>
      </c>
      <c r="E3052" s="100" t="n">
        <v>12</v>
      </c>
      <c r="F3052" s="100" t="n">
        <v>2011</v>
      </c>
      <c r="G3052" s="113" t="s">
        <v>21</v>
      </c>
    </row>
    <row r="3053" customFormat="false" ht="20.1" hidden="false" customHeight="true" outlineLevel="0" collapsed="false">
      <c r="B3053" s="201" t="s">
        <v>3780</v>
      </c>
      <c r="C3053" s="100" t="s">
        <v>504</v>
      </c>
      <c r="D3053" s="100" t="s">
        <v>17</v>
      </c>
      <c r="E3053" s="100" t="n">
        <v>12</v>
      </c>
      <c r="F3053" s="100" t="n">
        <v>2011</v>
      </c>
      <c r="G3053" s="113" t="s">
        <v>88</v>
      </c>
    </row>
    <row r="3054" customFormat="false" ht="20.1" hidden="false" customHeight="true" outlineLevel="0" collapsed="false">
      <c r="B3054" s="201" t="s">
        <v>3781</v>
      </c>
      <c r="C3054" s="100" t="s">
        <v>416</v>
      </c>
      <c r="D3054" s="100" t="s">
        <v>17</v>
      </c>
      <c r="E3054" s="100" t="n">
        <v>12</v>
      </c>
      <c r="F3054" s="100" t="n">
        <v>2011</v>
      </c>
      <c r="G3054" s="113" t="s">
        <v>31</v>
      </c>
    </row>
    <row r="3055" customFormat="false" ht="20.1" hidden="false" customHeight="true" outlineLevel="0" collapsed="false">
      <c r="B3055" s="201" t="s">
        <v>3782</v>
      </c>
      <c r="C3055" s="100" t="s">
        <v>416</v>
      </c>
      <c r="D3055" s="100" t="s">
        <v>17</v>
      </c>
      <c r="E3055" s="100" t="n">
        <v>12</v>
      </c>
      <c r="F3055" s="100" t="n">
        <v>2011</v>
      </c>
      <c r="G3055" s="113" t="s">
        <v>31</v>
      </c>
    </row>
    <row r="3056" customFormat="false" ht="20.1" hidden="false" customHeight="true" outlineLevel="0" collapsed="false">
      <c r="B3056" s="112" t="s">
        <v>3783</v>
      </c>
      <c r="C3056" s="103" t="s">
        <v>504</v>
      </c>
      <c r="D3056" s="103" t="s">
        <v>17</v>
      </c>
      <c r="E3056" s="116" t="n">
        <v>12</v>
      </c>
      <c r="F3056" s="103" t="n">
        <v>2011</v>
      </c>
      <c r="G3056" s="203" t="s">
        <v>31</v>
      </c>
    </row>
    <row r="3057" customFormat="false" ht="20.1" hidden="false" customHeight="true" outlineLevel="0" collapsed="false">
      <c r="B3057" s="112" t="s">
        <v>3784</v>
      </c>
      <c r="C3057" s="103" t="s">
        <v>220</v>
      </c>
      <c r="D3057" s="103" t="s">
        <v>17</v>
      </c>
      <c r="E3057" s="103" t="n">
        <v>12</v>
      </c>
      <c r="F3057" s="116" t="n">
        <v>2011</v>
      </c>
      <c r="G3057" s="129" t="s">
        <v>1157</v>
      </c>
    </row>
    <row r="3058" customFormat="false" ht="20.1" hidden="false" customHeight="true" outlineLevel="0" collapsed="false">
      <c r="B3058" s="112" t="s">
        <v>729</v>
      </c>
      <c r="C3058" s="103" t="s">
        <v>220</v>
      </c>
      <c r="D3058" s="103" t="s">
        <v>17</v>
      </c>
      <c r="E3058" s="103" t="n">
        <v>12</v>
      </c>
      <c r="F3058" s="116" t="n">
        <v>2011</v>
      </c>
      <c r="G3058" s="129" t="s">
        <v>1157</v>
      </c>
    </row>
    <row r="3059" customFormat="false" ht="20.1" hidden="false" customHeight="true" outlineLevel="0" collapsed="false">
      <c r="B3059" s="112" t="s">
        <v>905</v>
      </c>
      <c r="C3059" s="103" t="s">
        <v>889</v>
      </c>
      <c r="D3059" s="103" t="s">
        <v>17</v>
      </c>
      <c r="E3059" s="103" t="n">
        <v>12</v>
      </c>
      <c r="F3059" s="116" t="n">
        <v>2011</v>
      </c>
      <c r="G3059" s="129" t="s">
        <v>42</v>
      </c>
    </row>
    <row r="3060" customFormat="false" ht="20.1" hidden="false" customHeight="true" outlineLevel="0" collapsed="false">
      <c r="B3060" s="196" t="s">
        <v>3785</v>
      </c>
      <c r="C3060" s="164" t="s">
        <v>1070</v>
      </c>
      <c r="D3060" s="164" t="s">
        <v>54</v>
      </c>
      <c r="E3060" s="165" t="n">
        <v>12</v>
      </c>
      <c r="F3060" s="164" t="n">
        <v>2010</v>
      </c>
      <c r="G3060" s="113" t="s">
        <v>31</v>
      </c>
    </row>
    <row r="3061" customFormat="false" ht="20.1" hidden="false" customHeight="true" outlineLevel="0" collapsed="false">
      <c r="B3061" s="196" t="s">
        <v>3786</v>
      </c>
      <c r="C3061" s="164" t="s">
        <v>504</v>
      </c>
      <c r="D3061" s="164" t="s">
        <v>17</v>
      </c>
      <c r="E3061" s="165" t="n">
        <v>12</v>
      </c>
      <c r="F3061" s="164" t="n">
        <v>2010</v>
      </c>
      <c r="G3061" s="113" t="s">
        <v>31</v>
      </c>
    </row>
    <row r="3062" customFormat="false" ht="20.1" hidden="false" customHeight="true" outlineLevel="0" collapsed="false">
      <c r="B3062" s="196" t="s">
        <v>843</v>
      </c>
      <c r="C3062" s="164" t="s">
        <v>838</v>
      </c>
      <c r="D3062" s="164" t="s">
        <v>17</v>
      </c>
      <c r="E3062" s="165" t="n">
        <v>12</v>
      </c>
      <c r="F3062" s="164" t="n">
        <v>2010</v>
      </c>
      <c r="G3062" s="113" t="s">
        <v>31</v>
      </c>
    </row>
    <row r="3063" customFormat="false" ht="20.1" hidden="false" customHeight="true" outlineLevel="0" collapsed="false">
      <c r="B3063" s="196" t="s">
        <v>3787</v>
      </c>
      <c r="C3063" s="164" t="s">
        <v>504</v>
      </c>
      <c r="D3063" s="164" t="s">
        <v>17</v>
      </c>
      <c r="E3063" s="165" t="n">
        <v>12</v>
      </c>
      <c r="F3063" s="164" t="n">
        <v>2010</v>
      </c>
      <c r="G3063" s="113" t="s">
        <v>31</v>
      </c>
    </row>
    <row r="3064" customFormat="false" ht="20.1" hidden="false" customHeight="true" outlineLevel="0" collapsed="false">
      <c r="B3064" s="196" t="s">
        <v>3787</v>
      </c>
      <c r="C3064" s="164" t="s">
        <v>504</v>
      </c>
      <c r="D3064" s="164" t="s">
        <v>17</v>
      </c>
      <c r="E3064" s="165" t="n">
        <v>12</v>
      </c>
      <c r="F3064" s="164" t="n">
        <v>2010</v>
      </c>
      <c r="G3064" s="113" t="s">
        <v>31</v>
      </c>
    </row>
    <row r="3065" customFormat="false" ht="20.1" hidden="false" customHeight="true" outlineLevel="0" collapsed="false">
      <c r="B3065" s="196" t="s">
        <v>3788</v>
      </c>
      <c r="C3065" s="164" t="s">
        <v>77</v>
      </c>
      <c r="D3065" s="164" t="s">
        <v>17</v>
      </c>
      <c r="E3065" s="165" t="n">
        <v>12</v>
      </c>
      <c r="F3065" s="164" t="n">
        <v>2010</v>
      </c>
      <c r="G3065" s="113" t="s">
        <v>31</v>
      </c>
    </row>
    <row r="3066" customFormat="false" ht="20.1" hidden="false" customHeight="true" outlineLevel="0" collapsed="false">
      <c r="B3066" s="196" t="s">
        <v>3789</v>
      </c>
      <c r="C3066" s="164" t="s">
        <v>77</v>
      </c>
      <c r="D3066" s="164" t="s">
        <v>17</v>
      </c>
      <c r="E3066" s="165" t="n">
        <v>12</v>
      </c>
      <c r="F3066" s="164" t="n">
        <v>2010</v>
      </c>
      <c r="G3066" s="113" t="s">
        <v>31</v>
      </c>
    </row>
    <row r="3067" customFormat="false" ht="20.1" hidden="false" customHeight="true" outlineLevel="0" collapsed="false">
      <c r="B3067" s="196" t="s">
        <v>3790</v>
      </c>
      <c r="C3067" s="164" t="s">
        <v>77</v>
      </c>
      <c r="D3067" s="164" t="s">
        <v>17</v>
      </c>
      <c r="E3067" s="165" t="n">
        <v>12</v>
      </c>
      <c r="F3067" s="164" t="n">
        <v>2010</v>
      </c>
      <c r="G3067" s="113" t="s">
        <v>31</v>
      </c>
    </row>
    <row r="3068" customFormat="false" ht="20.1" hidden="false" customHeight="true" outlineLevel="0" collapsed="false">
      <c r="B3068" s="196" t="s">
        <v>3791</v>
      </c>
      <c r="C3068" s="164" t="s">
        <v>194</v>
      </c>
      <c r="D3068" s="164" t="s">
        <v>17</v>
      </c>
      <c r="E3068" s="165" t="n">
        <v>12</v>
      </c>
      <c r="F3068" s="164" t="n">
        <v>2010</v>
      </c>
      <c r="G3068" s="113" t="s">
        <v>31</v>
      </c>
    </row>
    <row r="3069" customFormat="false" ht="20.1" hidden="false" customHeight="true" outlineLevel="0" collapsed="false">
      <c r="B3069" s="196" t="s">
        <v>3792</v>
      </c>
      <c r="C3069" s="164" t="s">
        <v>194</v>
      </c>
      <c r="D3069" s="164" t="s">
        <v>17</v>
      </c>
      <c r="E3069" s="165" t="n">
        <v>12</v>
      </c>
      <c r="F3069" s="164" t="n">
        <v>2010</v>
      </c>
      <c r="G3069" s="113" t="s">
        <v>31</v>
      </c>
    </row>
    <row r="3070" customFormat="false" ht="20.1" hidden="false" customHeight="true" outlineLevel="0" collapsed="false">
      <c r="B3070" s="196" t="s">
        <v>3793</v>
      </c>
      <c r="C3070" s="164" t="s">
        <v>1038</v>
      </c>
      <c r="D3070" s="100" t="s">
        <v>54</v>
      </c>
      <c r="E3070" s="165" t="n">
        <v>12</v>
      </c>
      <c r="F3070" s="164" t="n">
        <v>2009</v>
      </c>
      <c r="G3070" s="113" t="s">
        <v>31</v>
      </c>
    </row>
    <row r="3071" customFormat="false" ht="20.1" hidden="false" customHeight="true" outlineLevel="0" collapsed="false">
      <c r="B3071" s="196" t="s">
        <v>3794</v>
      </c>
      <c r="C3071" s="164" t="s">
        <v>1038</v>
      </c>
      <c r="D3071" s="100" t="s">
        <v>54</v>
      </c>
      <c r="E3071" s="165" t="n">
        <v>12</v>
      </c>
      <c r="F3071" s="164" t="n">
        <v>2009</v>
      </c>
      <c r="G3071" s="113" t="s">
        <v>31</v>
      </c>
    </row>
    <row r="3072" customFormat="false" ht="20.1" hidden="false" customHeight="true" outlineLevel="0" collapsed="false">
      <c r="B3072" s="196" t="s">
        <v>3501</v>
      </c>
      <c r="C3072" s="164" t="s">
        <v>504</v>
      </c>
      <c r="D3072" s="164" t="s">
        <v>17</v>
      </c>
      <c r="E3072" s="165" t="n">
        <v>12</v>
      </c>
      <c r="F3072" s="164" t="n">
        <v>2009</v>
      </c>
      <c r="G3072" s="113" t="s">
        <v>31</v>
      </c>
    </row>
    <row r="3073" customFormat="false" ht="20.1" hidden="false" customHeight="true" outlineLevel="0" collapsed="false">
      <c r="B3073" s="114" t="s">
        <v>3547</v>
      </c>
      <c r="C3073" s="100" t="s">
        <v>77</v>
      </c>
      <c r="D3073" s="100" t="s">
        <v>17</v>
      </c>
      <c r="E3073" s="101" t="n">
        <v>12</v>
      </c>
      <c r="F3073" s="100" t="n">
        <v>2009</v>
      </c>
      <c r="G3073" s="113" t="s">
        <v>31</v>
      </c>
    </row>
    <row r="3074" customFormat="false" ht="20.1" hidden="false" customHeight="true" outlineLevel="0" collapsed="false">
      <c r="B3074" s="196" t="s">
        <v>3795</v>
      </c>
      <c r="C3074" s="164" t="s">
        <v>77</v>
      </c>
      <c r="D3074" s="164" t="s">
        <v>17</v>
      </c>
      <c r="E3074" s="165" t="n">
        <v>12</v>
      </c>
      <c r="F3074" s="164" t="n">
        <v>2009</v>
      </c>
      <c r="G3074" s="113" t="s">
        <v>31</v>
      </c>
    </row>
    <row r="3075" customFormat="false" ht="20.1" hidden="false" customHeight="true" outlineLevel="0" collapsed="false">
      <c r="B3075" s="196" t="s">
        <v>3796</v>
      </c>
      <c r="C3075" s="164" t="s">
        <v>77</v>
      </c>
      <c r="D3075" s="164" t="s">
        <v>17</v>
      </c>
      <c r="E3075" s="164" t="n">
        <v>12</v>
      </c>
      <c r="F3075" s="164" t="n">
        <v>2009</v>
      </c>
      <c r="G3075" s="113" t="s">
        <v>31</v>
      </c>
    </row>
    <row r="3076" customFormat="false" ht="20.1" hidden="false" customHeight="true" outlineLevel="0" collapsed="false">
      <c r="B3076" s="196" t="s">
        <v>3797</v>
      </c>
      <c r="C3076" s="164" t="s">
        <v>77</v>
      </c>
      <c r="D3076" s="164" t="s">
        <v>17</v>
      </c>
      <c r="E3076" s="164" t="n">
        <v>12</v>
      </c>
      <c r="F3076" s="164" t="n">
        <v>2009</v>
      </c>
      <c r="G3076" s="186" t="s">
        <v>18</v>
      </c>
    </row>
    <row r="3077" customFormat="false" ht="20.1" hidden="false" customHeight="true" outlineLevel="0" collapsed="false">
      <c r="B3077" s="114" t="s">
        <v>3798</v>
      </c>
      <c r="C3077" s="100" t="s">
        <v>504</v>
      </c>
      <c r="D3077" s="100" t="s">
        <v>17</v>
      </c>
      <c r="E3077" s="101" t="n">
        <v>12</v>
      </c>
      <c r="F3077" s="100" t="n">
        <v>2008</v>
      </c>
      <c r="G3077" s="113" t="s">
        <v>31</v>
      </c>
    </row>
    <row r="3078" customFormat="false" ht="20.1" hidden="false" customHeight="true" outlineLevel="0" collapsed="false">
      <c r="B3078" s="114" t="s">
        <v>3799</v>
      </c>
      <c r="C3078" s="100" t="s">
        <v>434</v>
      </c>
      <c r="D3078" s="100" t="s">
        <v>17</v>
      </c>
      <c r="E3078" s="100" t="n">
        <v>12</v>
      </c>
      <c r="F3078" s="100" t="n">
        <v>2008</v>
      </c>
      <c r="G3078" s="113" t="s">
        <v>21</v>
      </c>
    </row>
    <row r="3079" customFormat="false" ht="20.1" hidden="false" customHeight="true" outlineLevel="0" collapsed="false">
      <c r="B3079" s="114" t="s">
        <v>3800</v>
      </c>
      <c r="C3079" s="100" t="s">
        <v>434</v>
      </c>
      <c r="D3079" s="100" t="s">
        <v>17</v>
      </c>
      <c r="E3079" s="100" t="n">
        <v>12</v>
      </c>
      <c r="F3079" s="100" t="n">
        <v>2008</v>
      </c>
      <c r="G3079" s="113" t="s">
        <v>36</v>
      </c>
    </row>
    <row r="3080" customFormat="false" ht="20.1" hidden="false" customHeight="true" outlineLevel="0" collapsed="false">
      <c r="B3080" s="201" t="s">
        <v>3801</v>
      </c>
      <c r="C3080" s="100" t="s">
        <v>504</v>
      </c>
      <c r="D3080" s="100" t="s">
        <v>17</v>
      </c>
      <c r="E3080" s="100" t="n">
        <v>12</v>
      </c>
      <c r="F3080" s="100" t="n">
        <v>2008</v>
      </c>
      <c r="G3080" s="113" t="s">
        <v>31</v>
      </c>
    </row>
    <row r="3081" customFormat="false" ht="20.1" hidden="false" customHeight="true" outlineLevel="0" collapsed="false">
      <c r="B3081" s="202" t="s">
        <v>3802</v>
      </c>
      <c r="C3081" s="171" t="s">
        <v>504</v>
      </c>
      <c r="D3081" s="171" t="s">
        <v>17</v>
      </c>
      <c r="E3081" s="171" t="n">
        <v>12</v>
      </c>
      <c r="F3081" s="171" t="n">
        <v>2008</v>
      </c>
      <c r="G3081" s="186" t="s">
        <v>21</v>
      </c>
    </row>
    <row r="3082" customFormat="false" ht="20.1" hidden="false" customHeight="true" outlineLevel="0" collapsed="false">
      <c r="B3082" s="201" t="s">
        <v>3803</v>
      </c>
      <c r="C3082" s="100" t="s">
        <v>77</v>
      </c>
      <c r="D3082" s="100" t="s">
        <v>17</v>
      </c>
      <c r="E3082" s="100" t="n">
        <v>12</v>
      </c>
      <c r="F3082" s="100" t="n">
        <v>2008</v>
      </c>
      <c r="G3082" s="113" t="s">
        <v>31</v>
      </c>
    </row>
    <row r="3083" customFormat="false" ht="20.1" hidden="false" customHeight="true" outlineLevel="0" collapsed="false">
      <c r="B3083" s="201" t="s">
        <v>3804</v>
      </c>
      <c r="C3083" s="100" t="s">
        <v>77</v>
      </c>
      <c r="D3083" s="100" t="s">
        <v>17</v>
      </c>
      <c r="E3083" s="100" t="n">
        <v>12</v>
      </c>
      <c r="F3083" s="100" t="n">
        <v>2008</v>
      </c>
      <c r="G3083" s="113" t="s">
        <v>31</v>
      </c>
    </row>
    <row r="3084" customFormat="false" ht="20.1" hidden="false" customHeight="true" outlineLevel="0" collapsed="false">
      <c r="B3084" s="201" t="s">
        <v>3805</v>
      </c>
      <c r="C3084" s="100" t="s">
        <v>77</v>
      </c>
      <c r="D3084" s="100" t="s">
        <v>17</v>
      </c>
      <c r="E3084" s="100" t="n">
        <v>12</v>
      </c>
      <c r="F3084" s="100" t="n">
        <v>2008</v>
      </c>
      <c r="G3084" s="113" t="s">
        <v>31</v>
      </c>
    </row>
    <row r="3085" customFormat="false" ht="20.1" hidden="false" customHeight="true" outlineLevel="0" collapsed="false">
      <c r="B3085" s="201" t="s">
        <v>3806</v>
      </c>
      <c r="C3085" s="100" t="s">
        <v>77</v>
      </c>
      <c r="D3085" s="100" t="s">
        <v>17</v>
      </c>
      <c r="E3085" s="100" t="n">
        <v>12</v>
      </c>
      <c r="F3085" s="100" t="n">
        <v>2008</v>
      </c>
      <c r="G3085" s="113" t="s">
        <v>31</v>
      </c>
    </row>
    <row r="3086" customFormat="false" ht="20.1" hidden="false" customHeight="true" outlineLevel="0" collapsed="false">
      <c r="B3086" s="201" t="s">
        <v>3807</v>
      </c>
      <c r="C3086" s="100" t="s">
        <v>77</v>
      </c>
      <c r="D3086" s="100" t="s">
        <v>17</v>
      </c>
      <c r="E3086" s="100" t="n">
        <v>12</v>
      </c>
      <c r="F3086" s="100" t="n">
        <v>2008</v>
      </c>
      <c r="G3086" s="113" t="s">
        <v>31</v>
      </c>
    </row>
    <row r="3087" customFormat="false" ht="20.1" hidden="false" customHeight="true" outlineLevel="0" collapsed="false">
      <c r="B3087" s="201" t="s">
        <v>3808</v>
      </c>
      <c r="C3087" s="100" t="s">
        <v>77</v>
      </c>
      <c r="D3087" s="100" t="s">
        <v>17</v>
      </c>
      <c r="E3087" s="100" t="n">
        <v>12</v>
      </c>
      <c r="F3087" s="100" t="n">
        <v>2008</v>
      </c>
      <c r="G3087" s="113" t="s">
        <v>31</v>
      </c>
    </row>
    <row r="3088" customFormat="false" ht="20.1" hidden="false" customHeight="true" outlineLevel="0" collapsed="false">
      <c r="B3088" s="201" t="s">
        <v>2229</v>
      </c>
      <c r="C3088" s="100" t="s">
        <v>77</v>
      </c>
      <c r="D3088" s="100" t="s">
        <v>17</v>
      </c>
      <c r="E3088" s="100" t="n">
        <v>12</v>
      </c>
      <c r="F3088" s="100" t="n">
        <v>2008</v>
      </c>
      <c r="G3088" s="113" t="s">
        <v>18</v>
      </c>
    </row>
    <row r="3089" customFormat="false" ht="20.1" hidden="false" customHeight="true" outlineLevel="0" collapsed="false">
      <c r="B3089" s="114" t="s">
        <v>3809</v>
      </c>
      <c r="C3089" s="100" t="s">
        <v>44</v>
      </c>
      <c r="D3089" s="100" t="s">
        <v>17</v>
      </c>
      <c r="E3089" s="101" t="n">
        <v>12</v>
      </c>
      <c r="F3089" s="100" t="n">
        <v>2008</v>
      </c>
      <c r="G3089" s="113" t="s">
        <v>42</v>
      </c>
    </row>
    <row r="3090" customFormat="false" ht="20.1" hidden="false" customHeight="true" outlineLevel="0" collapsed="false">
      <c r="B3090" s="201" t="s">
        <v>3810</v>
      </c>
      <c r="C3090" s="100" t="s">
        <v>16</v>
      </c>
      <c r="D3090" s="100" t="s">
        <v>17</v>
      </c>
      <c r="E3090" s="100" t="n">
        <v>12</v>
      </c>
      <c r="F3090" s="100" t="n">
        <v>2008</v>
      </c>
      <c r="G3090" s="113" t="s">
        <v>31</v>
      </c>
    </row>
    <row r="3091" customFormat="false" ht="20.1" hidden="false" customHeight="true" outlineLevel="0" collapsed="false">
      <c r="B3091" s="114" t="s">
        <v>3811</v>
      </c>
      <c r="C3091" s="100" t="s">
        <v>434</v>
      </c>
      <c r="D3091" s="100" t="s">
        <v>17</v>
      </c>
      <c r="E3091" s="101" t="n">
        <v>12</v>
      </c>
      <c r="F3091" s="100" t="n">
        <v>2007</v>
      </c>
      <c r="G3091" s="113" t="s">
        <v>118</v>
      </c>
    </row>
    <row r="3092" customFormat="false" ht="20.1" hidden="false" customHeight="true" outlineLevel="0" collapsed="false">
      <c r="B3092" s="196" t="s">
        <v>3812</v>
      </c>
      <c r="C3092" s="164" t="s">
        <v>504</v>
      </c>
      <c r="D3092" s="164" t="s">
        <v>17</v>
      </c>
      <c r="E3092" s="164" t="n">
        <v>12</v>
      </c>
      <c r="F3092" s="164" t="n">
        <v>2007</v>
      </c>
      <c r="G3092" s="113" t="s">
        <v>31</v>
      </c>
    </row>
    <row r="3093" customFormat="false" ht="20.1" hidden="false" customHeight="true" outlineLevel="0" collapsed="false">
      <c r="B3093" s="196" t="s">
        <v>3813</v>
      </c>
      <c r="C3093" s="164" t="s">
        <v>504</v>
      </c>
      <c r="D3093" s="164" t="s">
        <v>17</v>
      </c>
      <c r="E3093" s="164" t="n">
        <v>12</v>
      </c>
      <c r="F3093" s="164" t="n">
        <v>2007</v>
      </c>
      <c r="G3093" s="113" t="s">
        <v>31</v>
      </c>
    </row>
    <row r="3094" customFormat="false" ht="20.1" hidden="false" customHeight="true" outlineLevel="0" collapsed="false">
      <c r="B3094" s="114" t="s">
        <v>3814</v>
      </c>
      <c r="C3094" s="100" t="s">
        <v>846</v>
      </c>
      <c r="D3094" s="100" t="s">
        <v>17</v>
      </c>
      <c r="E3094" s="101" t="n">
        <v>12</v>
      </c>
      <c r="F3094" s="100" t="n">
        <v>2007</v>
      </c>
      <c r="G3094" s="113" t="s">
        <v>21</v>
      </c>
    </row>
    <row r="3095" customFormat="false" ht="20.1" hidden="false" customHeight="true" outlineLevel="0" collapsed="false">
      <c r="B3095" s="196" t="s">
        <v>3815</v>
      </c>
      <c r="C3095" s="164" t="s">
        <v>504</v>
      </c>
      <c r="D3095" s="164" t="s">
        <v>17</v>
      </c>
      <c r="E3095" s="164" t="n">
        <v>12</v>
      </c>
      <c r="F3095" s="164" t="n">
        <v>2007</v>
      </c>
      <c r="G3095" s="186" t="s">
        <v>21</v>
      </c>
    </row>
    <row r="3096" customFormat="false" ht="20.1" hidden="false" customHeight="true" outlineLevel="0" collapsed="false">
      <c r="B3096" s="196" t="s">
        <v>3816</v>
      </c>
      <c r="C3096" s="164" t="s">
        <v>504</v>
      </c>
      <c r="D3096" s="164" t="s">
        <v>17</v>
      </c>
      <c r="E3096" s="164" t="n">
        <v>12</v>
      </c>
      <c r="F3096" s="164" t="n">
        <v>2007</v>
      </c>
      <c r="G3096" s="186" t="s">
        <v>21</v>
      </c>
    </row>
    <row r="3097" customFormat="false" ht="20.1" hidden="false" customHeight="true" outlineLevel="0" collapsed="false">
      <c r="B3097" s="114" t="s">
        <v>3817</v>
      </c>
      <c r="C3097" s="100" t="s">
        <v>504</v>
      </c>
      <c r="D3097" s="100" t="s">
        <v>17</v>
      </c>
      <c r="E3097" s="101" t="n">
        <v>12</v>
      </c>
      <c r="F3097" s="100" t="n">
        <v>2007</v>
      </c>
      <c r="G3097" s="113" t="s">
        <v>18</v>
      </c>
    </row>
    <row r="3098" customFormat="false" ht="20.1" hidden="false" customHeight="true" outlineLevel="0" collapsed="false">
      <c r="B3098" s="114" t="s">
        <v>3818</v>
      </c>
      <c r="C3098" s="100" t="s">
        <v>77</v>
      </c>
      <c r="D3098" s="100" t="s">
        <v>17</v>
      </c>
      <c r="E3098" s="100" t="n">
        <v>12</v>
      </c>
      <c r="F3098" s="100" t="n">
        <v>2007</v>
      </c>
      <c r="G3098" s="113" t="s">
        <v>31</v>
      </c>
    </row>
    <row r="3099" customFormat="false" ht="20.1" hidden="false" customHeight="true" outlineLevel="0" collapsed="false">
      <c r="B3099" s="114" t="s">
        <v>3819</v>
      </c>
      <c r="C3099" s="100" t="s">
        <v>77</v>
      </c>
      <c r="D3099" s="100" t="s">
        <v>17</v>
      </c>
      <c r="E3099" s="100" t="n">
        <v>12</v>
      </c>
      <c r="F3099" s="100" t="n">
        <v>2007</v>
      </c>
      <c r="G3099" s="113" t="s">
        <v>141</v>
      </c>
    </row>
    <row r="3100" customFormat="false" ht="20.1" hidden="false" customHeight="true" outlineLevel="0" collapsed="false">
      <c r="B3100" s="114" t="s">
        <v>3820</v>
      </c>
      <c r="C3100" s="100" t="s">
        <v>77</v>
      </c>
      <c r="D3100" s="100" t="s">
        <v>17</v>
      </c>
      <c r="E3100" s="100" t="n">
        <v>12</v>
      </c>
      <c r="F3100" s="100" t="n">
        <v>2007</v>
      </c>
      <c r="G3100" s="113" t="s">
        <v>88</v>
      </c>
    </row>
    <row r="3101" customFormat="false" ht="20.1" hidden="false" customHeight="true" outlineLevel="0" collapsed="false">
      <c r="B3101" s="114" t="s">
        <v>3821</v>
      </c>
      <c r="C3101" s="100" t="s">
        <v>77</v>
      </c>
      <c r="D3101" s="100" t="s">
        <v>17</v>
      </c>
      <c r="E3101" s="100" t="n">
        <v>12</v>
      </c>
      <c r="F3101" s="100" t="n">
        <v>2007</v>
      </c>
      <c r="G3101" s="113" t="s">
        <v>45</v>
      </c>
    </row>
    <row r="3102" customFormat="false" ht="20.1" hidden="false" customHeight="true" outlineLevel="0" collapsed="false">
      <c r="B3102" s="114" t="s">
        <v>3822</v>
      </c>
      <c r="C3102" s="100" t="s">
        <v>434</v>
      </c>
      <c r="D3102" s="100" t="s">
        <v>17</v>
      </c>
      <c r="E3102" s="101" t="n">
        <v>12</v>
      </c>
      <c r="F3102" s="100" t="n">
        <v>2006</v>
      </c>
      <c r="G3102" s="113" t="s">
        <v>24</v>
      </c>
    </row>
    <row r="3103" customFormat="false" ht="20.1" hidden="false" customHeight="true" outlineLevel="0" collapsed="false">
      <c r="B3103" s="114" t="s">
        <v>730</v>
      </c>
      <c r="C3103" s="100" t="s">
        <v>220</v>
      </c>
      <c r="D3103" s="100" t="s">
        <v>17</v>
      </c>
      <c r="E3103" s="101" t="n">
        <v>12</v>
      </c>
      <c r="F3103" s="100" t="n">
        <v>2006</v>
      </c>
      <c r="G3103" s="113" t="s">
        <v>42</v>
      </c>
    </row>
    <row r="3104" customFormat="false" ht="20.1" hidden="false" customHeight="true" outlineLevel="0" collapsed="false">
      <c r="B3104" s="114" t="s">
        <v>731</v>
      </c>
      <c r="C3104" s="100" t="s">
        <v>220</v>
      </c>
      <c r="D3104" s="100" t="s">
        <v>17</v>
      </c>
      <c r="E3104" s="101" t="n">
        <v>12</v>
      </c>
      <c r="F3104" s="100" t="n">
        <v>2006</v>
      </c>
      <c r="G3104" s="113" t="s">
        <v>42</v>
      </c>
    </row>
    <row r="3105" customFormat="false" ht="20.1" hidden="false" customHeight="true" outlineLevel="0" collapsed="false">
      <c r="B3105" s="114" t="s">
        <v>3823</v>
      </c>
      <c r="C3105" s="100" t="s">
        <v>434</v>
      </c>
      <c r="D3105" s="100" t="s">
        <v>17</v>
      </c>
      <c r="E3105" s="101" t="n">
        <v>12</v>
      </c>
      <c r="F3105" s="100" t="n">
        <v>2006</v>
      </c>
      <c r="G3105" s="113" t="s">
        <v>42</v>
      </c>
    </row>
    <row r="3106" customFormat="false" ht="20.1" hidden="false" customHeight="true" outlineLevel="0" collapsed="false">
      <c r="B3106" s="114" t="s">
        <v>725</v>
      </c>
      <c r="C3106" s="100" t="s">
        <v>220</v>
      </c>
      <c r="D3106" s="100" t="s">
        <v>17</v>
      </c>
      <c r="E3106" s="101" t="n">
        <v>12</v>
      </c>
      <c r="F3106" s="100" t="n">
        <v>2006</v>
      </c>
      <c r="G3106" s="113" t="s">
        <v>31</v>
      </c>
    </row>
    <row r="3107" customFormat="false" ht="20.1" hidden="false" customHeight="true" outlineLevel="0" collapsed="false">
      <c r="B3107" s="114" t="s">
        <v>3824</v>
      </c>
      <c r="C3107" s="100" t="s">
        <v>220</v>
      </c>
      <c r="D3107" s="100" t="s">
        <v>17</v>
      </c>
      <c r="E3107" s="101" t="n">
        <v>12</v>
      </c>
      <c r="F3107" s="100" t="n">
        <v>2006</v>
      </c>
      <c r="G3107" s="113" t="s">
        <v>31</v>
      </c>
    </row>
    <row r="3108" customFormat="false" ht="20.1" hidden="false" customHeight="true" outlineLevel="0" collapsed="false">
      <c r="B3108" s="114" t="s">
        <v>3825</v>
      </c>
      <c r="C3108" s="100" t="s">
        <v>916</v>
      </c>
      <c r="D3108" s="100" t="s">
        <v>17</v>
      </c>
      <c r="E3108" s="101" t="n">
        <v>12</v>
      </c>
      <c r="F3108" s="100" t="n">
        <v>2006</v>
      </c>
      <c r="G3108" s="113" t="s">
        <v>31</v>
      </c>
    </row>
    <row r="3109" customFormat="false" ht="20.1" hidden="false" customHeight="true" outlineLevel="0" collapsed="false">
      <c r="B3109" s="114" t="s">
        <v>3826</v>
      </c>
      <c r="C3109" s="100" t="s">
        <v>504</v>
      </c>
      <c r="D3109" s="100" t="s">
        <v>17</v>
      </c>
      <c r="E3109" s="101" t="n">
        <v>12</v>
      </c>
      <c r="F3109" s="100" t="n">
        <v>2006</v>
      </c>
      <c r="G3109" s="113" t="s">
        <v>31</v>
      </c>
    </row>
    <row r="3110" customFormat="false" ht="20.1" hidden="false" customHeight="true" outlineLevel="0" collapsed="false">
      <c r="B3110" s="114" t="s">
        <v>3827</v>
      </c>
      <c r="C3110" s="100" t="s">
        <v>504</v>
      </c>
      <c r="D3110" s="100" t="s">
        <v>17</v>
      </c>
      <c r="E3110" s="101" t="n">
        <v>12</v>
      </c>
      <c r="F3110" s="100" t="n">
        <v>2006</v>
      </c>
      <c r="G3110" s="113" t="s">
        <v>38</v>
      </c>
    </row>
    <row r="3111" customFormat="false" ht="20.1" hidden="false" customHeight="true" outlineLevel="0" collapsed="false">
      <c r="B3111" s="114" t="s">
        <v>3828</v>
      </c>
      <c r="C3111" s="100" t="s">
        <v>504</v>
      </c>
      <c r="D3111" s="100" t="s">
        <v>17</v>
      </c>
      <c r="E3111" s="101" t="n">
        <v>12</v>
      </c>
      <c r="F3111" s="100" t="n">
        <v>2006</v>
      </c>
      <c r="G3111" s="113" t="s">
        <v>38</v>
      </c>
    </row>
    <row r="3112" customFormat="false" ht="20.1" hidden="false" customHeight="true" outlineLevel="0" collapsed="false">
      <c r="B3112" s="114" t="s">
        <v>3829</v>
      </c>
      <c r="C3112" s="100" t="s">
        <v>846</v>
      </c>
      <c r="D3112" s="100" t="s">
        <v>17</v>
      </c>
      <c r="E3112" s="101" t="n">
        <v>12</v>
      </c>
      <c r="F3112" s="100" t="n">
        <v>2006</v>
      </c>
      <c r="G3112" s="113" t="s">
        <v>21</v>
      </c>
    </row>
    <row r="3113" customFormat="false" ht="20.1" hidden="false" customHeight="true" outlineLevel="0" collapsed="false">
      <c r="B3113" s="114" t="s">
        <v>3830</v>
      </c>
      <c r="C3113" s="100" t="s">
        <v>220</v>
      </c>
      <c r="D3113" s="100" t="s">
        <v>17</v>
      </c>
      <c r="E3113" s="101" t="n">
        <v>12</v>
      </c>
      <c r="F3113" s="100" t="n">
        <v>2006</v>
      </c>
      <c r="G3113" s="113" t="s">
        <v>21</v>
      </c>
    </row>
    <row r="3114" customFormat="false" ht="20.1" hidden="false" customHeight="true" outlineLevel="0" collapsed="false">
      <c r="B3114" s="114" t="s">
        <v>3831</v>
      </c>
      <c r="C3114" s="100" t="s">
        <v>220</v>
      </c>
      <c r="D3114" s="100" t="s">
        <v>17</v>
      </c>
      <c r="E3114" s="101" t="n">
        <v>12</v>
      </c>
      <c r="F3114" s="100" t="n">
        <v>2006</v>
      </c>
      <c r="G3114" s="113" t="s">
        <v>18</v>
      </c>
    </row>
    <row r="3115" customFormat="false" ht="20.1" hidden="false" customHeight="true" outlineLevel="0" collapsed="false">
      <c r="B3115" s="114" t="s">
        <v>3832</v>
      </c>
      <c r="C3115" s="100" t="s">
        <v>77</v>
      </c>
      <c r="D3115" s="100" t="s">
        <v>17</v>
      </c>
      <c r="E3115" s="101" t="n">
        <v>12</v>
      </c>
      <c r="F3115" s="100" t="n">
        <v>2006</v>
      </c>
      <c r="G3115" s="113" t="s">
        <v>31</v>
      </c>
    </row>
    <row r="3116" customFormat="false" ht="20.1" hidden="false" customHeight="true" outlineLevel="0" collapsed="false">
      <c r="B3116" s="114" t="s">
        <v>3833</v>
      </c>
      <c r="C3116" s="100" t="s">
        <v>77</v>
      </c>
      <c r="D3116" s="100" t="s">
        <v>17</v>
      </c>
      <c r="E3116" s="101" t="n">
        <v>12</v>
      </c>
      <c r="F3116" s="100" t="n">
        <v>2006</v>
      </c>
      <c r="G3116" s="113" t="s">
        <v>50</v>
      </c>
    </row>
    <row r="3117" customFormat="false" ht="20.1" hidden="false" customHeight="true" outlineLevel="0" collapsed="false">
      <c r="B3117" s="114" t="s">
        <v>3834</v>
      </c>
      <c r="C3117" s="100" t="s">
        <v>298</v>
      </c>
      <c r="D3117" s="100" t="s">
        <v>17</v>
      </c>
      <c r="E3117" s="101" t="n">
        <v>12</v>
      </c>
      <c r="F3117" s="100" t="n">
        <v>2006</v>
      </c>
      <c r="G3117" s="113" t="s">
        <v>42</v>
      </c>
    </row>
    <row r="3118" customFormat="false" ht="20.1" hidden="false" customHeight="true" outlineLevel="0" collapsed="false">
      <c r="B3118" s="114" t="s">
        <v>3835</v>
      </c>
      <c r="C3118" s="100" t="s">
        <v>114</v>
      </c>
      <c r="D3118" s="100" t="s">
        <v>17</v>
      </c>
      <c r="E3118" s="101" t="n">
        <v>12</v>
      </c>
      <c r="F3118" s="100" t="n">
        <v>2006</v>
      </c>
      <c r="G3118" s="113" t="s">
        <v>57</v>
      </c>
    </row>
    <row r="3119" customFormat="false" ht="20.1" hidden="false" customHeight="true" outlineLevel="0" collapsed="false">
      <c r="B3119" s="114" t="s">
        <v>3836</v>
      </c>
      <c r="C3119" s="100" t="s">
        <v>172</v>
      </c>
      <c r="D3119" s="100" t="s">
        <v>17</v>
      </c>
      <c r="E3119" s="101" t="n">
        <v>12</v>
      </c>
      <c r="F3119" s="100" t="n">
        <v>2006</v>
      </c>
      <c r="G3119" s="113" t="s">
        <v>21</v>
      </c>
    </row>
    <row r="3120" customFormat="false" ht="20.1" hidden="false" customHeight="true" outlineLevel="0" collapsed="false">
      <c r="B3120" s="114" t="s">
        <v>3837</v>
      </c>
      <c r="C3120" s="100" t="s">
        <v>1004</v>
      </c>
      <c r="D3120" s="100" t="s">
        <v>17</v>
      </c>
      <c r="E3120" s="101" t="n">
        <v>12</v>
      </c>
      <c r="F3120" s="100" t="n">
        <v>2005</v>
      </c>
      <c r="G3120" s="113" t="s">
        <v>57</v>
      </c>
    </row>
    <row r="3121" customFormat="false" ht="20.1" hidden="false" customHeight="true" outlineLevel="0" collapsed="false">
      <c r="B3121" s="114" t="s">
        <v>3838</v>
      </c>
      <c r="C3121" s="100" t="s">
        <v>504</v>
      </c>
      <c r="D3121" s="100" t="s">
        <v>17</v>
      </c>
      <c r="E3121" s="101" t="n">
        <v>12</v>
      </c>
      <c r="F3121" s="100" t="n">
        <v>2005</v>
      </c>
      <c r="G3121" s="113" t="s">
        <v>24</v>
      </c>
    </row>
    <row r="3122" customFormat="false" ht="20.1" hidden="false" customHeight="true" outlineLevel="0" collapsed="false">
      <c r="B3122" s="114" t="s">
        <v>3839</v>
      </c>
      <c r="C3122" s="100" t="s">
        <v>1064</v>
      </c>
      <c r="D3122" s="100" t="s">
        <v>17</v>
      </c>
      <c r="E3122" s="101" t="n">
        <v>12</v>
      </c>
      <c r="F3122" s="100" t="n">
        <v>2005</v>
      </c>
      <c r="G3122" s="113" t="s">
        <v>24</v>
      </c>
    </row>
    <row r="3123" customFormat="false" ht="20.1" hidden="false" customHeight="true" outlineLevel="0" collapsed="false">
      <c r="B3123" s="114" t="s">
        <v>3840</v>
      </c>
      <c r="C3123" s="100" t="s">
        <v>1001</v>
      </c>
      <c r="D3123" s="100" t="s">
        <v>17</v>
      </c>
      <c r="E3123" s="101" t="n">
        <v>12</v>
      </c>
      <c r="F3123" s="100" t="n">
        <v>2005</v>
      </c>
      <c r="G3123" s="113" t="s">
        <v>42</v>
      </c>
    </row>
    <row r="3124" customFormat="false" ht="20.1" hidden="false" customHeight="true" outlineLevel="0" collapsed="false">
      <c r="B3124" s="114" t="s">
        <v>3841</v>
      </c>
      <c r="C3124" s="100" t="s">
        <v>504</v>
      </c>
      <c r="D3124" s="100" t="s">
        <v>17</v>
      </c>
      <c r="E3124" s="101" t="n">
        <v>12</v>
      </c>
      <c r="F3124" s="100" t="n">
        <v>2005</v>
      </c>
      <c r="G3124" s="113" t="s">
        <v>31</v>
      </c>
    </row>
    <row r="3125" customFormat="false" ht="20.1" hidden="false" customHeight="true" outlineLevel="0" collapsed="false">
      <c r="B3125" s="114" t="s">
        <v>3842</v>
      </c>
      <c r="C3125" s="100" t="s">
        <v>504</v>
      </c>
      <c r="D3125" s="100" t="s">
        <v>17</v>
      </c>
      <c r="E3125" s="101" t="n">
        <v>12</v>
      </c>
      <c r="F3125" s="100" t="n">
        <v>2005</v>
      </c>
      <c r="G3125" s="113" t="s">
        <v>31</v>
      </c>
    </row>
    <row r="3126" customFormat="false" ht="20.1" hidden="false" customHeight="true" outlineLevel="0" collapsed="false">
      <c r="B3126" s="114" t="s">
        <v>3843</v>
      </c>
      <c r="C3126" s="100" t="s">
        <v>504</v>
      </c>
      <c r="D3126" s="100" t="s">
        <v>17</v>
      </c>
      <c r="E3126" s="101" t="n">
        <v>12</v>
      </c>
      <c r="F3126" s="100" t="n">
        <v>2005</v>
      </c>
      <c r="G3126" s="113" t="s">
        <v>31</v>
      </c>
    </row>
    <row r="3127" customFormat="false" ht="20.1" hidden="false" customHeight="true" outlineLevel="0" collapsed="false">
      <c r="B3127" s="114" t="s">
        <v>3844</v>
      </c>
      <c r="C3127" s="100" t="s">
        <v>504</v>
      </c>
      <c r="D3127" s="100" t="s">
        <v>17</v>
      </c>
      <c r="E3127" s="101" t="n">
        <v>12</v>
      </c>
      <c r="F3127" s="100" t="n">
        <v>2005</v>
      </c>
      <c r="G3127" s="113" t="s">
        <v>31</v>
      </c>
    </row>
    <row r="3128" customFormat="false" ht="20.1" hidden="false" customHeight="true" outlineLevel="0" collapsed="false">
      <c r="B3128" s="114" t="s">
        <v>3845</v>
      </c>
      <c r="C3128" s="100" t="s">
        <v>504</v>
      </c>
      <c r="D3128" s="100" t="s">
        <v>17</v>
      </c>
      <c r="E3128" s="101" t="n">
        <v>12</v>
      </c>
      <c r="F3128" s="100" t="n">
        <v>2005</v>
      </c>
      <c r="G3128" s="113" t="s">
        <v>31</v>
      </c>
    </row>
    <row r="3129" customFormat="false" ht="20.1" hidden="false" customHeight="true" outlineLevel="0" collapsed="false">
      <c r="B3129" s="114" t="s">
        <v>3846</v>
      </c>
      <c r="C3129" s="100" t="s">
        <v>504</v>
      </c>
      <c r="D3129" s="100" t="s">
        <v>17</v>
      </c>
      <c r="E3129" s="101" t="n">
        <v>12</v>
      </c>
      <c r="F3129" s="100" t="n">
        <v>2005</v>
      </c>
      <c r="G3129" s="113" t="s">
        <v>31</v>
      </c>
    </row>
    <row r="3130" customFormat="false" ht="20.1" hidden="false" customHeight="true" outlineLevel="0" collapsed="false">
      <c r="B3130" s="114" t="s">
        <v>3847</v>
      </c>
      <c r="C3130" s="100" t="s">
        <v>504</v>
      </c>
      <c r="D3130" s="100" t="s">
        <v>17</v>
      </c>
      <c r="E3130" s="101" t="n">
        <v>12</v>
      </c>
      <c r="F3130" s="100" t="n">
        <v>2005</v>
      </c>
      <c r="G3130" s="113" t="s">
        <v>31</v>
      </c>
    </row>
    <row r="3131" customFormat="false" ht="20.1" hidden="false" customHeight="true" outlineLevel="0" collapsed="false">
      <c r="B3131" s="114" t="s">
        <v>3848</v>
      </c>
      <c r="C3131" s="100" t="s">
        <v>504</v>
      </c>
      <c r="D3131" s="100" t="s">
        <v>17</v>
      </c>
      <c r="E3131" s="100" t="n">
        <v>12</v>
      </c>
      <c r="F3131" s="100" t="n">
        <v>2005</v>
      </c>
      <c r="G3131" s="113" t="s">
        <v>31</v>
      </c>
    </row>
    <row r="3132" customFormat="false" ht="20.1" hidden="false" customHeight="true" outlineLevel="0" collapsed="false">
      <c r="B3132" s="114" t="s">
        <v>3849</v>
      </c>
      <c r="C3132" s="100" t="s">
        <v>504</v>
      </c>
      <c r="D3132" s="100" t="s">
        <v>17</v>
      </c>
      <c r="E3132" s="101" t="n">
        <v>12</v>
      </c>
      <c r="F3132" s="100" t="n">
        <v>2005</v>
      </c>
      <c r="G3132" s="113" t="s">
        <v>36</v>
      </c>
    </row>
    <row r="3133" customFormat="false" ht="20.1" hidden="false" customHeight="true" outlineLevel="0" collapsed="false">
      <c r="B3133" s="114" t="s">
        <v>3850</v>
      </c>
      <c r="C3133" s="100" t="s">
        <v>53</v>
      </c>
      <c r="D3133" s="100" t="s">
        <v>54</v>
      </c>
      <c r="E3133" s="101" t="n">
        <v>12</v>
      </c>
      <c r="F3133" s="100" t="n">
        <v>2005</v>
      </c>
      <c r="G3133" s="113" t="s">
        <v>88</v>
      </c>
    </row>
    <row r="3134" customFormat="false" ht="20.1" hidden="false" customHeight="true" outlineLevel="0" collapsed="false">
      <c r="B3134" s="114" t="s">
        <v>3461</v>
      </c>
      <c r="C3134" s="100" t="s">
        <v>780</v>
      </c>
      <c r="D3134" s="100" t="s">
        <v>54</v>
      </c>
      <c r="E3134" s="101" t="n">
        <v>12</v>
      </c>
      <c r="F3134" s="100" t="n">
        <v>2005</v>
      </c>
      <c r="G3134" s="113" t="s">
        <v>21</v>
      </c>
    </row>
    <row r="3135" customFormat="false" ht="20.1" hidden="false" customHeight="true" outlineLevel="0" collapsed="false">
      <c r="B3135" s="114" t="s">
        <v>3851</v>
      </c>
      <c r="C3135" s="100" t="s">
        <v>780</v>
      </c>
      <c r="D3135" s="100" t="s">
        <v>54</v>
      </c>
      <c r="E3135" s="101" t="n">
        <v>12</v>
      </c>
      <c r="F3135" s="100" t="n">
        <v>2005</v>
      </c>
      <c r="G3135" s="113" t="s">
        <v>18</v>
      </c>
    </row>
    <row r="3136" customFormat="false" ht="20.1" hidden="false" customHeight="true" outlineLevel="0" collapsed="false">
      <c r="B3136" s="114" t="s">
        <v>3819</v>
      </c>
      <c r="C3136" s="100" t="s">
        <v>77</v>
      </c>
      <c r="D3136" s="100" t="s">
        <v>17</v>
      </c>
      <c r="E3136" s="101" t="n">
        <v>12</v>
      </c>
      <c r="F3136" s="100" t="n">
        <v>2005</v>
      </c>
      <c r="G3136" s="113" t="s">
        <v>141</v>
      </c>
    </row>
    <row r="3137" customFormat="false" ht="20.1" hidden="false" customHeight="true" outlineLevel="0" collapsed="false">
      <c r="B3137" s="114" t="s">
        <v>3852</v>
      </c>
      <c r="C3137" s="100" t="s">
        <v>194</v>
      </c>
      <c r="D3137" s="100" t="s">
        <v>17</v>
      </c>
      <c r="E3137" s="101" t="n">
        <v>12</v>
      </c>
      <c r="F3137" s="100" t="n">
        <v>2005</v>
      </c>
      <c r="G3137" s="113" t="s">
        <v>31</v>
      </c>
    </row>
    <row r="3138" customFormat="false" ht="20.1" hidden="false" customHeight="true" outlineLevel="0" collapsed="false">
      <c r="B3138" s="114" t="s">
        <v>3853</v>
      </c>
      <c r="C3138" s="100" t="s">
        <v>16</v>
      </c>
      <c r="D3138" s="100" t="s">
        <v>17</v>
      </c>
      <c r="E3138" s="101" t="n">
        <v>12</v>
      </c>
      <c r="F3138" s="100" t="n">
        <v>2005</v>
      </c>
      <c r="G3138" s="113" t="s">
        <v>24</v>
      </c>
    </row>
    <row r="3139" customFormat="false" ht="20.1" hidden="false" customHeight="true" outlineLevel="0" collapsed="false">
      <c r="B3139" s="114" t="s">
        <v>3854</v>
      </c>
      <c r="C3139" s="100" t="s">
        <v>194</v>
      </c>
      <c r="D3139" s="100" t="s">
        <v>17</v>
      </c>
      <c r="E3139" s="101" t="n">
        <v>12</v>
      </c>
      <c r="F3139" s="100" t="n">
        <v>2005</v>
      </c>
      <c r="G3139" s="113" t="s">
        <v>31</v>
      </c>
    </row>
    <row r="3140" customFormat="false" ht="20.1" hidden="false" customHeight="true" outlineLevel="0" collapsed="false">
      <c r="B3140" s="114" t="s">
        <v>1748</v>
      </c>
      <c r="C3140" s="100" t="s">
        <v>434</v>
      </c>
      <c r="D3140" s="100" t="s">
        <v>17</v>
      </c>
      <c r="E3140" s="101" t="n">
        <v>12</v>
      </c>
      <c r="F3140" s="100" t="n">
        <v>2004</v>
      </c>
      <c r="G3140" s="113" t="s">
        <v>24</v>
      </c>
    </row>
    <row r="3141" customFormat="false" ht="20.1" hidden="false" customHeight="true" outlineLevel="0" collapsed="false">
      <c r="B3141" s="114" t="s">
        <v>3087</v>
      </c>
      <c r="C3141" s="100" t="s">
        <v>889</v>
      </c>
      <c r="D3141" s="100" t="s">
        <v>17</v>
      </c>
      <c r="E3141" s="101" t="n">
        <v>12</v>
      </c>
      <c r="F3141" s="100" t="n">
        <v>2004</v>
      </c>
      <c r="G3141" s="113" t="s">
        <v>42</v>
      </c>
    </row>
    <row r="3142" customFormat="false" ht="20.1" hidden="false" customHeight="true" outlineLevel="0" collapsed="false">
      <c r="B3142" s="114" t="s">
        <v>3855</v>
      </c>
      <c r="C3142" s="100" t="s">
        <v>298</v>
      </c>
      <c r="D3142" s="100" t="s">
        <v>17</v>
      </c>
      <c r="E3142" s="101" t="n">
        <v>12</v>
      </c>
      <c r="F3142" s="100" t="n">
        <v>2004</v>
      </c>
      <c r="G3142" s="113" t="s">
        <v>118</v>
      </c>
    </row>
    <row r="3143" customFormat="false" ht="20.1" hidden="false" customHeight="true" outlineLevel="0" collapsed="false">
      <c r="B3143" s="114" t="s">
        <v>3856</v>
      </c>
      <c r="C3143" s="100" t="s">
        <v>172</v>
      </c>
      <c r="D3143" s="100" t="s">
        <v>17</v>
      </c>
      <c r="E3143" s="101" t="n">
        <v>12</v>
      </c>
      <c r="F3143" s="100" t="n">
        <v>2004</v>
      </c>
      <c r="G3143" s="113" t="s">
        <v>24</v>
      </c>
    </row>
    <row r="3144" customFormat="false" ht="20.1" hidden="false" customHeight="true" outlineLevel="0" collapsed="false">
      <c r="B3144" s="114" t="s">
        <v>3857</v>
      </c>
      <c r="C3144" s="100" t="s">
        <v>194</v>
      </c>
      <c r="D3144" s="100" t="s">
        <v>17</v>
      </c>
      <c r="E3144" s="101" t="n">
        <v>12</v>
      </c>
      <c r="F3144" s="100" t="n">
        <v>2004</v>
      </c>
      <c r="G3144" s="113" t="s">
        <v>31</v>
      </c>
    </row>
    <row r="3145" customFormat="false" ht="20.1" hidden="false" customHeight="true" outlineLevel="0" collapsed="false">
      <c r="B3145" s="114" t="s">
        <v>3858</v>
      </c>
      <c r="C3145" s="100" t="s">
        <v>434</v>
      </c>
      <c r="D3145" s="100" t="s">
        <v>17</v>
      </c>
      <c r="E3145" s="101" t="n">
        <v>12</v>
      </c>
      <c r="F3145" s="100" t="n">
        <v>2003</v>
      </c>
      <c r="G3145" s="113" t="s">
        <v>24</v>
      </c>
    </row>
    <row r="3146" customFormat="false" ht="20.1" hidden="false" customHeight="true" outlineLevel="0" collapsed="false">
      <c r="B3146" s="114" t="s">
        <v>3859</v>
      </c>
      <c r="C3146" s="100" t="s">
        <v>434</v>
      </c>
      <c r="D3146" s="100" t="s">
        <v>17</v>
      </c>
      <c r="E3146" s="101" t="n">
        <v>12</v>
      </c>
      <c r="F3146" s="100" t="n">
        <v>2003</v>
      </c>
      <c r="G3146" s="113" t="s">
        <v>118</v>
      </c>
    </row>
    <row r="3147" customFormat="false" ht="20.1" hidden="false" customHeight="true" outlineLevel="0" collapsed="false">
      <c r="B3147" s="114" t="s">
        <v>3860</v>
      </c>
      <c r="C3147" s="100" t="s">
        <v>434</v>
      </c>
      <c r="D3147" s="100" t="s">
        <v>17</v>
      </c>
      <c r="E3147" s="101" t="n">
        <v>12</v>
      </c>
      <c r="F3147" s="100" t="n">
        <v>2003</v>
      </c>
      <c r="G3147" s="113" t="s">
        <v>42</v>
      </c>
    </row>
    <row r="3148" customFormat="false" ht="20.1" hidden="false" customHeight="true" outlineLevel="0" collapsed="false">
      <c r="B3148" s="114" t="s">
        <v>3861</v>
      </c>
      <c r="C3148" s="100" t="s">
        <v>434</v>
      </c>
      <c r="D3148" s="100" t="s">
        <v>17</v>
      </c>
      <c r="E3148" s="101" t="n">
        <v>12</v>
      </c>
      <c r="F3148" s="100" t="n">
        <v>2003</v>
      </c>
      <c r="G3148" s="113" t="s">
        <v>42</v>
      </c>
    </row>
    <row r="3149" customFormat="false" ht="20.1" hidden="false" customHeight="true" outlineLevel="0" collapsed="false">
      <c r="B3149" s="114" t="s">
        <v>3862</v>
      </c>
      <c r="C3149" s="100" t="s">
        <v>504</v>
      </c>
      <c r="D3149" s="100" t="s">
        <v>17</v>
      </c>
      <c r="E3149" s="101" t="n">
        <v>12</v>
      </c>
      <c r="F3149" s="100" t="n">
        <v>2003</v>
      </c>
      <c r="G3149" s="113" t="s">
        <v>36</v>
      </c>
    </row>
    <row r="3150" customFormat="false" ht="20.1" hidden="false" customHeight="true" outlineLevel="0" collapsed="false">
      <c r="B3150" s="114" t="s">
        <v>3863</v>
      </c>
      <c r="C3150" s="100" t="s">
        <v>220</v>
      </c>
      <c r="D3150" s="100" t="s">
        <v>17</v>
      </c>
      <c r="E3150" s="101" t="n">
        <v>12</v>
      </c>
      <c r="F3150" s="100" t="n">
        <v>2002</v>
      </c>
      <c r="G3150" s="113" t="s">
        <v>31</v>
      </c>
    </row>
    <row r="3151" customFormat="false" ht="20.1" hidden="false" customHeight="true" outlineLevel="0" collapsed="false">
      <c r="B3151" s="114" t="s">
        <v>3864</v>
      </c>
      <c r="C3151" s="100" t="s">
        <v>157</v>
      </c>
      <c r="D3151" s="100" t="s">
        <v>54</v>
      </c>
      <c r="E3151" s="101" t="n">
        <v>12</v>
      </c>
      <c r="F3151" s="100" t="n">
        <v>2002</v>
      </c>
      <c r="G3151" s="113" t="s">
        <v>42</v>
      </c>
    </row>
    <row r="3152" customFormat="false" ht="20.1" hidden="false" customHeight="true" outlineLevel="0" collapsed="false">
      <c r="B3152" s="114" t="s">
        <v>3865</v>
      </c>
      <c r="C3152" s="100" t="s">
        <v>44</v>
      </c>
      <c r="D3152" s="100" t="s">
        <v>17</v>
      </c>
      <c r="E3152" s="101" t="n">
        <v>12</v>
      </c>
      <c r="F3152" s="100" t="n">
        <v>2002</v>
      </c>
      <c r="G3152" s="113" t="s">
        <v>45</v>
      </c>
    </row>
    <row r="3153" customFormat="false" ht="20.1" hidden="false" customHeight="true" outlineLevel="0" collapsed="false">
      <c r="B3153" s="114" t="s">
        <v>2853</v>
      </c>
      <c r="C3153" s="164" t="s">
        <v>938</v>
      </c>
      <c r="D3153" s="100" t="s">
        <v>17</v>
      </c>
      <c r="E3153" s="101" t="n">
        <v>12</v>
      </c>
      <c r="F3153" s="100" t="n">
        <v>2001</v>
      </c>
      <c r="G3153" s="113" t="s">
        <v>21</v>
      </c>
    </row>
    <row r="3154" customFormat="false" ht="20.1" hidden="false" customHeight="true" outlineLevel="0" collapsed="false">
      <c r="B3154" s="201" t="s">
        <v>3866</v>
      </c>
      <c r="C3154" s="100" t="s">
        <v>504</v>
      </c>
      <c r="D3154" s="100" t="s">
        <v>17</v>
      </c>
      <c r="E3154" s="100" t="n">
        <v>11</v>
      </c>
      <c r="F3154" s="100" t="n">
        <v>2010</v>
      </c>
      <c r="G3154" s="113" t="s">
        <v>21</v>
      </c>
    </row>
    <row r="3155" customFormat="false" ht="20.1" hidden="false" customHeight="true" outlineLevel="0" collapsed="false">
      <c r="B3155" s="114" t="s">
        <v>3867</v>
      </c>
      <c r="C3155" s="100" t="s">
        <v>504</v>
      </c>
      <c r="D3155" s="100" t="s">
        <v>17</v>
      </c>
      <c r="E3155" s="101" t="n">
        <v>11</v>
      </c>
      <c r="F3155" s="100" t="n">
        <v>2005</v>
      </c>
      <c r="G3155" s="113" t="s">
        <v>31</v>
      </c>
    </row>
    <row r="3156" customFormat="false" ht="20.1" hidden="false" customHeight="true" outlineLevel="0" collapsed="false">
      <c r="B3156" s="201" t="s">
        <v>3868</v>
      </c>
      <c r="C3156" s="100" t="s">
        <v>298</v>
      </c>
      <c r="D3156" s="100" t="s">
        <v>17</v>
      </c>
      <c r="E3156" s="100" t="n">
        <v>10</v>
      </c>
      <c r="F3156" s="100" t="n">
        <v>2011</v>
      </c>
      <c r="G3156" s="113" t="s">
        <v>31</v>
      </c>
    </row>
    <row r="3157" customFormat="false" ht="20.1" hidden="false" customHeight="true" outlineLevel="0" collapsed="false">
      <c r="B3157" s="201" t="s">
        <v>3869</v>
      </c>
      <c r="C3157" s="100" t="s">
        <v>504</v>
      </c>
      <c r="D3157" s="100" t="s">
        <v>17</v>
      </c>
      <c r="E3157" s="100" t="n">
        <v>10</v>
      </c>
      <c r="F3157" s="100" t="n">
        <v>2011</v>
      </c>
      <c r="G3157" s="113" t="s">
        <v>31</v>
      </c>
    </row>
    <row r="3158" customFormat="false" ht="20.1" hidden="false" customHeight="true" outlineLevel="0" collapsed="false">
      <c r="B3158" s="202" t="s">
        <v>722</v>
      </c>
      <c r="C3158" s="171" t="s">
        <v>220</v>
      </c>
      <c r="D3158" s="171" t="s">
        <v>17</v>
      </c>
      <c r="E3158" s="171" t="n">
        <v>10</v>
      </c>
      <c r="F3158" s="171" t="n">
        <v>2009</v>
      </c>
      <c r="G3158" s="204" t="s">
        <v>42</v>
      </c>
    </row>
    <row r="3159" customFormat="false" ht="20.1" hidden="false" customHeight="true" outlineLevel="0" collapsed="false">
      <c r="B3159" s="114" t="s">
        <v>3870</v>
      </c>
      <c r="C3159" s="100" t="s">
        <v>504</v>
      </c>
      <c r="D3159" s="100" t="s">
        <v>17</v>
      </c>
      <c r="E3159" s="101" t="n">
        <v>10</v>
      </c>
      <c r="F3159" s="100" t="n">
        <v>2009</v>
      </c>
      <c r="G3159" s="113" t="s">
        <v>31</v>
      </c>
    </row>
    <row r="3160" customFormat="false" ht="20.1" hidden="false" customHeight="true" outlineLevel="0" collapsed="false">
      <c r="B3160" s="114" t="s">
        <v>3871</v>
      </c>
      <c r="C3160" s="100" t="s">
        <v>504</v>
      </c>
      <c r="D3160" s="100" t="s">
        <v>17</v>
      </c>
      <c r="E3160" s="101" t="n">
        <v>10</v>
      </c>
      <c r="F3160" s="100" t="n">
        <v>2009</v>
      </c>
      <c r="G3160" s="113" t="s">
        <v>31</v>
      </c>
    </row>
    <row r="3161" customFormat="false" ht="20.1" hidden="false" customHeight="true" outlineLevel="0" collapsed="false">
      <c r="B3161" s="114" t="s">
        <v>3872</v>
      </c>
      <c r="C3161" s="100" t="s">
        <v>938</v>
      </c>
      <c r="D3161" s="100" t="s">
        <v>17</v>
      </c>
      <c r="E3161" s="101" t="n">
        <v>10</v>
      </c>
      <c r="F3161" s="100" t="n">
        <v>2009</v>
      </c>
      <c r="G3161" s="113" t="s">
        <v>31</v>
      </c>
    </row>
    <row r="3162" customFormat="false" ht="20.1" hidden="false" customHeight="true" outlineLevel="0" collapsed="false">
      <c r="B3162" s="114" t="s">
        <v>3873</v>
      </c>
      <c r="C3162" s="100" t="s">
        <v>504</v>
      </c>
      <c r="D3162" s="100" t="s">
        <v>17</v>
      </c>
      <c r="E3162" s="101" t="n">
        <v>10</v>
      </c>
      <c r="F3162" s="100" t="n">
        <v>2009</v>
      </c>
      <c r="G3162" s="113" t="s">
        <v>18</v>
      </c>
    </row>
    <row r="3163" customFormat="false" ht="20.1" hidden="false" customHeight="true" outlineLevel="0" collapsed="false">
      <c r="B3163" s="114" t="s">
        <v>3874</v>
      </c>
      <c r="C3163" s="100" t="s">
        <v>114</v>
      </c>
      <c r="D3163" s="100" t="s">
        <v>17</v>
      </c>
      <c r="E3163" s="101" t="n">
        <v>10</v>
      </c>
      <c r="F3163" s="100" t="n">
        <v>2009</v>
      </c>
      <c r="G3163" s="113" t="s">
        <v>57</v>
      </c>
    </row>
    <row r="3164" customFormat="false" ht="20.1" hidden="false" customHeight="true" outlineLevel="0" collapsed="false">
      <c r="B3164" s="201" t="s">
        <v>3875</v>
      </c>
      <c r="C3164" s="100" t="s">
        <v>504</v>
      </c>
      <c r="D3164" s="100" t="s">
        <v>17</v>
      </c>
      <c r="E3164" s="100" t="n">
        <v>10</v>
      </c>
      <c r="F3164" s="100" t="n">
        <v>2008</v>
      </c>
      <c r="G3164" s="113" t="s">
        <v>31</v>
      </c>
    </row>
    <row r="3165" customFormat="false" ht="20.1" hidden="false" customHeight="true" outlineLevel="0" collapsed="false">
      <c r="B3165" s="201" t="s">
        <v>3876</v>
      </c>
      <c r="C3165" s="100" t="s">
        <v>504</v>
      </c>
      <c r="D3165" s="100" t="s">
        <v>17</v>
      </c>
      <c r="E3165" s="100" t="n">
        <v>10</v>
      </c>
      <c r="F3165" s="100" t="n">
        <v>2008</v>
      </c>
      <c r="G3165" s="113" t="s">
        <v>31</v>
      </c>
    </row>
    <row r="3166" customFormat="false" ht="20.1" hidden="false" customHeight="true" outlineLevel="0" collapsed="false">
      <c r="B3166" s="201" t="s">
        <v>3877</v>
      </c>
      <c r="C3166" s="100" t="s">
        <v>504</v>
      </c>
      <c r="D3166" s="100" t="s">
        <v>17</v>
      </c>
      <c r="E3166" s="100" t="n">
        <v>10</v>
      </c>
      <c r="F3166" s="100" t="n">
        <v>2008</v>
      </c>
      <c r="G3166" s="113" t="s">
        <v>21</v>
      </c>
    </row>
    <row r="3167" customFormat="false" ht="20.1" hidden="false" customHeight="true" outlineLevel="0" collapsed="false">
      <c r="B3167" s="201" t="s">
        <v>3878</v>
      </c>
      <c r="C3167" s="100" t="s">
        <v>504</v>
      </c>
      <c r="D3167" s="100" t="s">
        <v>17</v>
      </c>
      <c r="E3167" s="100" t="n">
        <v>10</v>
      </c>
      <c r="F3167" s="100" t="n">
        <v>2008</v>
      </c>
      <c r="G3167" s="113" t="s">
        <v>31</v>
      </c>
    </row>
    <row r="3168" customFormat="false" ht="20.1" hidden="false" customHeight="true" outlineLevel="0" collapsed="false">
      <c r="B3168" s="202" t="s">
        <v>3879</v>
      </c>
      <c r="C3168" s="171" t="s">
        <v>504</v>
      </c>
      <c r="D3168" s="171" t="s">
        <v>17</v>
      </c>
      <c r="E3168" s="171" t="n">
        <v>10</v>
      </c>
      <c r="F3168" s="171" t="n">
        <v>2008</v>
      </c>
      <c r="G3168" s="205" t="s">
        <v>18</v>
      </c>
    </row>
    <row r="3169" customFormat="false" ht="20.1" hidden="false" customHeight="true" outlineLevel="0" collapsed="false">
      <c r="B3169" s="114" t="s">
        <v>3880</v>
      </c>
      <c r="C3169" s="100" t="s">
        <v>44</v>
      </c>
      <c r="D3169" s="100" t="s">
        <v>17</v>
      </c>
      <c r="E3169" s="101" t="n">
        <v>10</v>
      </c>
      <c r="F3169" s="100" t="n">
        <v>2008</v>
      </c>
      <c r="G3169" s="113" t="s">
        <v>18</v>
      </c>
    </row>
    <row r="3170" customFormat="false" ht="20.1" hidden="false" customHeight="true" outlineLevel="0" collapsed="false">
      <c r="B3170" s="114" t="s">
        <v>3881</v>
      </c>
      <c r="C3170" s="100" t="s">
        <v>220</v>
      </c>
      <c r="D3170" s="100" t="s">
        <v>17</v>
      </c>
      <c r="E3170" s="101" t="n">
        <v>10</v>
      </c>
      <c r="F3170" s="100" t="n">
        <v>2007</v>
      </c>
      <c r="G3170" s="113" t="s">
        <v>57</v>
      </c>
    </row>
    <row r="3171" customFormat="false" ht="20.1" hidden="false" customHeight="true" outlineLevel="0" collapsed="false">
      <c r="B3171" s="114" t="s">
        <v>3882</v>
      </c>
      <c r="C3171" s="100" t="s">
        <v>889</v>
      </c>
      <c r="D3171" s="100" t="s">
        <v>17</v>
      </c>
      <c r="E3171" s="101" t="n">
        <v>10</v>
      </c>
      <c r="F3171" s="100" t="n">
        <v>2007</v>
      </c>
      <c r="G3171" s="113" t="s">
        <v>31</v>
      </c>
    </row>
    <row r="3172" customFormat="false" ht="20.1" hidden="false" customHeight="true" outlineLevel="0" collapsed="false">
      <c r="B3172" s="114" t="s">
        <v>3883</v>
      </c>
      <c r="C3172" s="100" t="s">
        <v>220</v>
      </c>
      <c r="D3172" s="100" t="s">
        <v>17</v>
      </c>
      <c r="E3172" s="101" t="n">
        <v>10</v>
      </c>
      <c r="F3172" s="100" t="n">
        <v>2007</v>
      </c>
      <c r="G3172" s="113" t="s">
        <v>31</v>
      </c>
    </row>
    <row r="3173" customFormat="false" ht="20.1" hidden="false" customHeight="true" outlineLevel="0" collapsed="false">
      <c r="B3173" s="196" t="s">
        <v>3884</v>
      </c>
      <c r="C3173" s="164" t="s">
        <v>504</v>
      </c>
      <c r="D3173" s="164" t="s">
        <v>17</v>
      </c>
      <c r="E3173" s="164" t="n">
        <v>10</v>
      </c>
      <c r="F3173" s="164" t="n">
        <v>2007</v>
      </c>
      <c r="G3173" s="113" t="s">
        <v>31</v>
      </c>
    </row>
    <row r="3174" customFormat="false" ht="20.1" hidden="false" customHeight="true" outlineLevel="0" collapsed="false">
      <c r="B3174" s="114" t="s">
        <v>3885</v>
      </c>
      <c r="C3174" s="155" t="s">
        <v>298</v>
      </c>
      <c r="D3174" s="100" t="s">
        <v>17</v>
      </c>
      <c r="E3174" s="101" t="n">
        <v>10</v>
      </c>
      <c r="F3174" s="100" t="n">
        <v>2007</v>
      </c>
      <c r="G3174" s="113" t="s">
        <v>57</v>
      </c>
    </row>
    <row r="3175" customFormat="false" ht="20.1" hidden="false" customHeight="true" outlineLevel="0" collapsed="false">
      <c r="B3175" s="114" t="s">
        <v>3261</v>
      </c>
      <c r="C3175" s="100" t="s">
        <v>771</v>
      </c>
      <c r="D3175" s="100" t="s">
        <v>54</v>
      </c>
      <c r="E3175" s="101" t="n">
        <v>10</v>
      </c>
      <c r="F3175" s="100" t="n">
        <v>2006</v>
      </c>
      <c r="G3175" s="113" t="s">
        <v>57</v>
      </c>
    </row>
    <row r="3176" customFormat="false" ht="20.1" hidden="false" customHeight="true" outlineLevel="0" collapsed="false">
      <c r="B3176" s="114" t="s">
        <v>3885</v>
      </c>
      <c r="C3176" s="100" t="s">
        <v>220</v>
      </c>
      <c r="D3176" s="100" t="s">
        <v>17</v>
      </c>
      <c r="E3176" s="101" t="n">
        <v>10</v>
      </c>
      <c r="F3176" s="100" t="n">
        <v>2006</v>
      </c>
      <c r="G3176" s="113" t="s">
        <v>57</v>
      </c>
    </row>
    <row r="3177" customFormat="false" ht="20.1" hidden="false" customHeight="true" outlineLevel="0" collapsed="false">
      <c r="B3177" s="114" t="s">
        <v>3886</v>
      </c>
      <c r="C3177" s="100" t="s">
        <v>220</v>
      </c>
      <c r="D3177" s="100" t="s">
        <v>17</v>
      </c>
      <c r="E3177" s="101" t="n">
        <v>10</v>
      </c>
      <c r="F3177" s="100" t="n">
        <v>2006</v>
      </c>
      <c r="G3177" s="113" t="s">
        <v>57</v>
      </c>
    </row>
    <row r="3178" customFormat="false" ht="20.1" hidden="false" customHeight="true" outlineLevel="0" collapsed="false">
      <c r="B3178" s="114" t="s">
        <v>3887</v>
      </c>
      <c r="C3178" s="100" t="s">
        <v>504</v>
      </c>
      <c r="D3178" s="100" t="s">
        <v>17</v>
      </c>
      <c r="E3178" s="101" t="n">
        <v>10</v>
      </c>
      <c r="F3178" s="100" t="n">
        <v>2006</v>
      </c>
      <c r="G3178" s="113" t="s">
        <v>24</v>
      </c>
    </row>
    <row r="3179" customFormat="false" ht="20.1" hidden="false" customHeight="true" outlineLevel="0" collapsed="false">
      <c r="B3179" s="114" t="s">
        <v>617</v>
      </c>
      <c r="C3179" s="100" t="s">
        <v>504</v>
      </c>
      <c r="D3179" s="100" t="s">
        <v>17</v>
      </c>
      <c r="E3179" s="101" t="n">
        <v>10</v>
      </c>
      <c r="F3179" s="100" t="n">
        <v>2006</v>
      </c>
      <c r="G3179" s="113" t="s">
        <v>42</v>
      </c>
    </row>
    <row r="3180" customFormat="false" ht="20.1" hidden="false" customHeight="true" outlineLevel="0" collapsed="false">
      <c r="B3180" s="114" t="s">
        <v>3888</v>
      </c>
      <c r="C3180" s="100" t="s">
        <v>220</v>
      </c>
      <c r="D3180" s="100" t="s">
        <v>17</v>
      </c>
      <c r="E3180" s="101" t="n">
        <v>10</v>
      </c>
      <c r="F3180" s="100" t="n">
        <v>2006</v>
      </c>
      <c r="G3180" s="113" t="s">
        <v>31</v>
      </c>
    </row>
    <row r="3181" customFormat="false" ht="20.1" hidden="false" customHeight="true" outlineLevel="0" collapsed="false">
      <c r="B3181" s="114" t="s">
        <v>3889</v>
      </c>
      <c r="C3181" s="100" t="s">
        <v>504</v>
      </c>
      <c r="D3181" s="100" t="s">
        <v>17</v>
      </c>
      <c r="E3181" s="101" t="n">
        <v>10</v>
      </c>
      <c r="F3181" s="100" t="n">
        <v>2006</v>
      </c>
      <c r="G3181" s="113" t="s">
        <v>31</v>
      </c>
    </row>
    <row r="3182" customFormat="false" ht="20.1" hidden="false" customHeight="true" outlineLevel="0" collapsed="false">
      <c r="B3182" s="114" t="s">
        <v>3890</v>
      </c>
      <c r="C3182" s="100" t="s">
        <v>504</v>
      </c>
      <c r="D3182" s="100" t="s">
        <v>17</v>
      </c>
      <c r="E3182" s="101" t="n">
        <v>10</v>
      </c>
      <c r="F3182" s="100" t="n">
        <v>2006</v>
      </c>
      <c r="G3182" s="113" t="s">
        <v>31</v>
      </c>
    </row>
    <row r="3183" customFormat="false" ht="20.1" hidden="false" customHeight="true" outlineLevel="0" collapsed="false">
      <c r="B3183" s="114" t="s">
        <v>3891</v>
      </c>
      <c r="C3183" s="100" t="s">
        <v>504</v>
      </c>
      <c r="D3183" s="100" t="s">
        <v>17</v>
      </c>
      <c r="E3183" s="101" t="n">
        <v>10</v>
      </c>
      <c r="F3183" s="100" t="n">
        <v>2006</v>
      </c>
      <c r="G3183" s="113" t="s">
        <v>31</v>
      </c>
    </row>
    <row r="3184" customFormat="false" ht="20.1" hidden="false" customHeight="true" outlineLevel="0" collapsed="false">
      <c r="B3184" s="114" t="s">
        <v>669</v>
      </c>
      <c r="C3184" s="100" t="s">
        <v>220</v>
      </c>
      <c r="D3184" s="100" t="s">
        <v>17</v>
      </c>
      <c r="E3184" s="101" t="n">
        <v>10</v>
      </c>
      <c r="F3184" s="100" t="n">
        <v>2006</v>
      </c>
      <c r="G3184" s="113" t="s">
        <v>21</v>
      </c>
    </row>
    <row r="3185" customFormat="false" ht="20.1" hidden="false" customHeight="true" outlineLevel="0" collapsed="false">
      <c r="B3185" s="114" t="s">
        <v>3892</v>
      </c>
      <c r="C3185" s="100" t="s">
        <v>143</v>
      </c>
      <c r="D3185" s="100" t="s">
        <v>17</v>
      </c>
      <c r="E3185" s="101" t="n">
        <v>10</v>
      </c>
      <c r="F3185" s="100" t="n">
        <v>2006</v>
      </c>
      <c r="G3185" s="113" t="s">
        <v>31</v>
      </c>
    </row>
    <row r="3186" customFormat="false" ht="20.1" hidden="false" customHeight="true" outlineLevel="0" collapsed="false">
      <c r="B3186" s="114" t="s">
        <v>1576</v>
      </c>
      <c r="C3186" s="100" t="s">
        <v>77</v>
      </c>
      <c r="D3186" s="100" t="s">
        <v>17</v>
      </c>
      <c r="E3186" s="101" t="n">
        <v>10</v>
      </c>
      <c r="F3186" s="100" t="n">
        <v>2006</v>
      </c>
      <c r="G3186" s="113" t="s">
        <v>118</v>
      </c>
    </row>
    <row r="3187" customFormat="false" ht="20.1" hidden="false" customHeight="true" outlineLevel="0" collapsed="false">
      <c r="B3187" s="114" t="s">
        <v>3893</v>
      </c>
      <c r="C3187" s="100" t="s">
        <v>780</v>
      </c>
      <c r="D3187" s="100" t="s">
        <v>54</v>
      </c>
      <c r="E3187" s="101" t="n">
        <v>10</v>
      </c>
      <c r="F3187" s="100" t="n">
        <v>2005</v>
      </c>
      <c r="G3187" s="113" t="s">
        <v>57</v>
      </c>
    </row>
    <row r="3188" customFormat="false" ht="20.1" hidden="false" customHeight="true" outlineLevel="0" collapsed="false">
      <c r="B3188" s="114" t="s">
        <v>3641</v>
      </c>
      <c r="C3188" s="100" t="s">
        <v>504</v>
      </c>
      <c r="D3188" s="100" t="s">
        <v>17</v>
      </c>
      <c r="E3188" s="101" t="n">
        <v>10</v>
      </c>
      <c r="F3188" s="100" t="n">
        <v>2005</v>
      </c>
      <c r="G3188" s="113" t="s">
        <v>18</v>
      </c>
    </row>
    <row r="3189" customFormat="false" ht="20.1" hidden="false" customHeight="true" outlineLevel="0" collapsed="false">
      <c r="B3189" s="114" t="s">
        <v>3894</v>
      </c>
      <c r="C3189" s="100" t="s">
        <v>504</v>
      </c>
      <c r="D3189" s="100" t="s">
        <v>17</v>
      </c>
      <c r="E3189" s="101" t="n">
        <v>10</v>
      </c>
      <c r="F3189" s="100" t="n">
        <v>2004</v>
      </c>
      <c r="G3189" s="113" t="s">
        <v>57</v>
      </c>
    </row>
    <row r="3190" customFormat="false" ht="20.1" hidden="false" customHeight="true" outlineLevel="0" collapsed="false">
      <c r="B3190" s="114" t="s">
        <v>3895</v>
      </c>
      <c r="C3190" s="100" t="s">
        <v>989</v>
      </c>
      <c r="D3190" s="100" t="s">
        <v>17</v>
      </c>
      <c r="E3190" s="101" t="n">
        <v>10</v>
      </c>
      <c r="F3190" s="100" t="n">
        <v>2004</v>
      </c>
      <c r="G3190" s="113" t="s">
        <v>88</v>
      </c>
    </row>
    <row r="3191" customFormat="false" ht="20.1" hidden="false" customHeight="true" outlineLevel="0" collapsed="false">
      <c r="B3191" s="114" t="s">
        <v>3896</v>
      </c>
      <c r="C3191" s="100" t="s">
        <v>2212</v>
      </c>
      <c r="D3191" s="100" t="s">
        <v>17</v>
      </c>
      <c r="E3191" s="101" t="n">
        <v>10</v>
      </c>
      <c r="F3191" s="100" t="n">
        <v>2004</v>
      </c>
      <c r="G3191" s="113" t="s">
        <v>88</v>
      </c>
    </row>
    <row r="3192" customFormat="false" ht="20.1" hidden="false" customHeight="true" outlineLevel="0" collapsed="false">
      <c r="B3192" s="114" t="s">
        <v>3897</v>
      </c>
      <c r="C3192" s="100" t="s">
        <v>2153</v>
      </c>
      <c r="D3192" s="100" t="s">
        <v>17</v>
      </c>
      <c r="E3192" s="101" t="n">
        <v>10</v>
      </c>
      <c r="F3192" s="100" t="n">
        <v>2004</v>
      </c>
      <c r="G3192" s="113" t="s">
        <v>88</v>
      </c>
    </row>
    <row r="3193" customFormat="false" ht="20.1" hidden="false" customHeight="true" outlineLevel="0" collapsed="false">
      <c r="B3193" s="114" t="s">
        <v>3819</v>
      </c>
      <c r="C3193" s="100" t="s">
        <v>77</v>
      </c>
      <c r="D3193" s="100" t="s">
        <v>17</v>
      </c>
      <c r="E3193" s="101" t="n">
        <v>10</v>
      </c>
      <c r="F3193" s="100" t="n">
        <v>2004</v>
      </c>
      <c r="G3193" s="113" t="s">
        <v>141</v>
      </c>
    </row>
    <row r="3194" customFormat="false" ht="20.1" hidden="false" customHeight="true" outlineLevel="0" collapsed="false">
      <c r="B3194" s="114" t="s">
        <v>3898</v>
      </c>
      <c r="C3194" s="100" t="s">
        <v>298</v>
      </c>
      <c r="D3194" s="100" t="s">
        <v>17</v>
      </c>
      <c r="E3194" s="100" t="n">
        <v>10</v>
      </c>
      <c r="F3194" s="100" t="n">
        <v>2004</v>
      </c>
      <c r="G3194" s="113" t="s">
        <v>42</v>
      </c>
    </row>
    <row r="3195" customFormat="false" ht="20.1" hidden="false" customHeight="true" outlineLevel="0" collapsed="false">
      <c r="B3195" s="114" t="s">
        <v>723</v>
      </c>
      <c r="C3195" s="100" t="s">
        <v>220</v>
      </c>
      <c r="D3195" s="100" t="s">
        <v>17</v>
      </c>
      <c r="E3195" s="101" t="n">
        <v>10</v>
      </c>
      <c r="F3195" s="100" t="n">
        <v>2003</v>
      </c>
      <c r="G3195" s="113" t="s">
        <v>24</v>
      </c>
    </row>
    <row r="3196" customFormat="false" ht="20.1" hidden="false" customHeight="true" outlineLevel="0" collapsed="false">
      <c r="B3196" s="114" t="s">
        <v>3899</v>
      </c>
      <c r="C3196" s="100" t="s">
        <v>143</v>
      </c>
      <c r="D3196" s="100" t="s">
        <v>17</v>
      </c>
      <c r="E3196" s="101" t="n">
        <v>10</v>
      </c>
      <c r="F3196" s="100" t="n">
        <v>2003</v>
      </c>
      <c r="G3196" s="113" t="s">
        <v>31</v>
      </c>
    </row>
    <row r="3197" customFormat="false" ht="20.1" hidden="false" customHeight="true" outlineLevel="0" collapsed="false">
      <c r="B3197" s="114" t="s">
        <v>627</v>
      </c>
      <c r="C3197" s="100" t="s">
        <v>504</v>
      </c>
      <c r="D3197" s="100" t="s">
        <v>17</v>
      </c>
      <c r="E3197" s="101" t="n">
        <v>10</v>
      </c>
      <c r="F3197" s="100" t="n">
        <v>2001</v>
      </c>
      <c r="G3197" s="113" t="s">
        <v>24</v>
      </c>
    </row>
    <row r="3198" customFormat="false" ht="20.1" hidden="false" customHeight="true" outlineLevel="0" collapsed="false">
      <c r="B3198" s="114" t="s">
        <v>3900</v>
      </c>
      <c r="C3198" s="100" t="s">
        <v>504</v>
      </c>
      <c r="D3198" s="100" t="s">
        <v>17</v>
      </c>
      <c r="E3198" s="101" t="n">
        <v>10</v>
      </c>
      <c r="F3198" s="100" t="n">
        <v>2001</v>
      </c>
      <c r="G3198" s="113" t="s">
        <v>31</v>
      </c>
    </row>
    <row r="3199" customFormat="false" ht="20.1" hidden="false" customHeight="true" outlineLevel="0" collapsed="false">
      <c r="B3199" s="114" t="s">
        <v>732</v>
      </c>
      <c r="C3199" s="100" t="s">
        <v>220</v>
      </c>
      <c r="D3199" s="100" t="s">
        <v>17</v>
      </c>
      <c r="E3199" s="101" t="n">
        <v>10</v>
      </c>
      <c r="F3199" s="100" t="n">
        <v>2001</v>
      </c>
      <c r="G3199" s="113" t="s">
        <v>40</v>
      </c>
    </row>
    <row r="3200" customFormat="false" ht="20.1" hidden="false" customHeight="true" outlineLevel="0" collapsed="false">
      <c r="B3200" s="114" t="s">
        <v>284</v>
      </c>
      <c r="C3200" s="100" t="s">
        <v>194</v>
      </c>
      <c r="D3200" s="100" t="s">
        <v>17</v>
      </c>
      <c r="E3200" s="101" t="n">
        <v>10</v>
      </c>
      <c r="F3200" s="100" t="n">
        <v>2001</v>
      </c>
      <c r="G3200" s="113" t="s">
        <v>31</v>
      </c>
    </row>
    <row r="3201" customFormat="false" ht="20.1" hidden="false" customHeight="true" outlineLevel="0" collapsed="false">
      <c r="B3201" s="112" t="s">
        <v>3901</v>
      </c>
      <c r="C3201" s="103" t="s">
        <v>220</v>
      </c>
      <c r="D3201" s="103" t="s">
        <v>17</v>
      </c>
      <c r="E3201" s="103" t="n">
        <v>9.6</v>
      </c>
      <c r="F3201" s="116" t="n">
        <v>2011</v>
      </c>
      <c r="G3201" s="129" t="s">
        <v>42</v>
      </c>
    </row>
    <row r="3202" customFormat="false" ht="20.1" hidden="false" customHeight="true" outlineLevel="0" collapsed="false">
      <c r="B3202" s="196" t="s">
        <v>3902</v>
      </c>
      <c r="C3202" s="164" t="s">
        <v>220</v>
      </c>
      <c r="D3202" s="164" t="s">
        <v>17</v>
      </c>
      <c r="E3202" s="165" t="n">
        <v>9.6</v>
      </c>
      <c r="F3202" s="164" t="n">
        <v>2010</v>
      </c>
      <c r="G3202" s="186" t="s">
        <v>21</v>
      </c>
    </row>
    <row r="3203" customFormat="false" ht="20.1" hidden="false" customHeight="true" outlineLevel="0" collapsed="false">
      <c r="B3203" s="196" t="s">
        <v>3903</v>
      </c>
      <c r="C3203" s="164" t="s">
        <v>77</v>
      </c>
      <c r="D3203" s="164" t="s">
        <v>17</v>
      </c>
      <c r="E3203" s="165" t="n">
        <v>9.6</v>
      </c>
      <c r="F3203" s="164" t="n">
        <v>2009</v>
      </c>
      <c r="G3203" s="113" t="s">
        <v>31</v>
      </c>
    </row>
    <row r="3204" customFormat="false" ht="20.1" hidden="false" customHeight="true" outlineLevel="0" collapsed="false">
      <c r="B3204" s="196" t="s">
        <v>3904</v>
      </c>
      <c r="C3204" s="164" t="s">
        <v>77</v>
      </c>
      <c r="D3204" s="164" t="s">
        <v>17</v>
      </c>
      <c r="E3204" s="165" t="n">
        <v>9.6</v>
      </c>
      <c r="F3204" s="164" t="n">
        <v>2009</v>
      </c>
      <c r="G3204" s="113" t="s">
        <v>31</v>
      </c>
    </row>
    <row r="3205" customFormat="false" ht="20.1" hidden="false" customHeight="true" outlineLevel="0" collapsed="false">
      <c r="B3205" s="202" t="s">
        <v>3905</v>
      </c>
      <c r="C3205" s="100" t="s">
        <v>504</v>
      </c>
      <c r="D3205" s="100" t="s">
        <v>17</v>
      </c>
      <c r="E3205" s="100" t="n">
        <v>9.6</v>
      </c>
      <c r="F3205" s="100" t="n">
        <v>2008</v>
      </c>
      <c r="G3205" s="113" t="s">
        <v>21</v>
      </c>
    </row>
    <row r="3206" customFormat="false" ht="20.1" hidden="false" customHeight="true" outlineLevel="0" collapsed="false">
      <c r="B3206" s="114" t="s">
        <v>1598</v>
      </c>
      <c r="C3206" s="100" t="s">
        <v>287</v>
      </c>
      <c r="D3206" s="100" t="s">
        <v>17</v>
      </c>
      <c r="E3206" s="101" t="n">
        <v>9.6</v>
      </c>
      <c r="F3206" s="100" t="n">
        <v>2007</v>
      </c>
      <c r="G3206" s="113" t="s">
        <v>42</v>
      </c>
    </row>
    <row r="3207" customFormat="false" ht="20.1" hidden="false" customHeight="true" outlineLevel="0" collapsed="false">
      <c r="B3207" s="114" t="s">
        <v>3906</v>
      </c>
      <c r="C3207" s="100" t="s">
        <v>1491</v>
      </c>
      <c r="D3207" s="100" t="s">
        <v>17</v>
      </c>
      <c r="E3207" s="119" t="n">
        <v>9.6</v>
      </c>
      <c r="F3207" s="100" t="n">
        <v>2006</v>
      </c>
      <c r="G3207" s="113" t="s">
        <v>42</v>
      </c>
    </row>
    <row r="3208" customFormat="false" ht="20.1" hidden="false" customHeight="true" outlineLevel="0" collapsed="false">
      <c r="B3208" s="114" t="s">
        <v>3907</v>
      </c>
      <c r="C3208" s="100" t="s">
        <v>504</v>
      </c>
      <c r="D3208" s="100" t="s">
        <v>17</v>
      </c>
      <c r="E3208" s="119" t="n">
        <v>9.6</v>
      </c>
      <c r="F3208" s="100" t="n">
        <v>2006</v>
      </c>
      <c r="G3208" s="113" t="s">
        <v>42</v>
      </c>
    </row>
    <row r="3209" customFormat="false" ht="20.1" hidden="false" customHeight="true" outlineLevel="0" collapsed="false">
      <c r="B3209" s="114" t="s">
        <v>3908</v>
      </c>
      <c r="C3209" s="100" t="s">
        <v>404</v>
      </c>
      <c r="D3209" s="100" t="s">
        <v>17</v>
      </c>
      <c r="E3209" s="101" t="n">
        <v>9.6</v>
      </c>
      <c r="F3209" s="100" t="n">
        <v>2006</v>
      </c>
      <c r="G3209" s="113" t="s">
        <v>31</v>
      </c>
    </row>
    <row r="3210" customFormat="false" ht="20.1" hidden="false" customHeight="true" outlineLevel="0" collapsed="false">
      <c r="B3210" s="114" t="s">
        <v>3909</v>
      </c>
      <c r="C3210" s="100" t="s">
        <v>434</v>
      </c>
      <c r="D3210" s="100" t="s">
        <v>17</v>
      </c>
      <c r="E3210" s="119" t="n">
        <v>9.6</v>
      </c>
      <c r="F3210" s="100" t="n">
        <v>2006</v>
      </c>
      <c r="G3210" s="113" t="s">
        <v>31</v>
      </c>
    </row>
    <row r="3211" customFormat="false" ht="20.1" hidden="false" customHeight="true" outlineLevel="0" collapsed="false">
      <c r="B3211" s="114" t="s">
        <v>3910</v>
      </c>
      <c r="C3211" s="100" t="s">
        <v>916</v>
      </c>
      <c r="D3211" s="100" t="s">
        <v>17</v>
      </c>
      <c r="E3211" s="119" t="n">
        <v>9.6</v>
      </c>
      <c r="F3211" s="100" t="n">
        <v>2006</v>
      </c>
      <c r="G3211" s="113" t="s">
        <v>31</v>
      </c>
    </row>
    <row r="3212" customFormat="false" ht="20.1" hidden="false" customHeight="true" outlineLevel="0" collapsed="false">
      <c r="B3212" s="114" t="s">
        <v>3911</v>
      </c>
      <c r="C3212" s="100" t="s">
        <v>504</v>
      </c>
      <c r="D3212" s="100" t="s">
        <v>17</v>
      </c>
      <c r="E3212" s="119" t="n">
        <v>9.6</v>
      </c>
      <c r="F3212" s="100" t="n">
        <v>2006</v>
      </c>
      <c r="G3212" s="113" t="s">
        <v>21</v>
      </c>
    </row>
    <row r="3213" customFormat="false" ht="20.1" hidden="false" customHeight="true" outlineLevel="0" collapsed="false">
      <c r="B3213" s="114" t="s">
        <v>3912</v>
      </c>
      <c r="C3213" s="100" t="s">
        <v>504</v>
      </c>
      <c r="D3213" s="100" t="s">
        <v>17</v>
      </c>
      <c r="E3213" s="119" t="n">
        <v>9.6</v>
      </c>
      <c r="F3213" s="100" t="n">
        <v>2006</v>
      </c>
      <c r="G3213" s="113" t="s">
        <v>21</v>
      </c>
    </row>
    <row r="3214" customFormat="false" ht="20.1" hidden="false" customHeight="true" outlineLevel="0" collapsed="false">
      <c r="B3214" s="114" t="s">
        <v>332</v>
      </c>
      <c r="C3214" s="100" t="s">
        <v>298</v>
      </c>
      <c r="D3214" s="100" t="s">
        <v>17</v>
      </c>
      <c r="E3214" s="100" t="n">
        <v>9.6</v>
      </c>
      <c r="F3214" s="100" t="n">
        <v>2004</v>
      </c>
      <c r="G3214" s="113" t="s">
        <v>42</v>
      </c>
    </row>
    <row r="3215" customFormat="false" ht="20.1" hidden="false" customHeight="true" outlineLevel="0" collapsed="false">
      <c r="B3215" s="114" t="s">
        <v>3913</v>
      </c>
      <c r="C3215" s="100" t="s">
        <v>298</v>
      </c>
      <c r="D3215" s="100" t="s">
        <v>17</v>
      </c>
      <c r="E3215" s="100" t="n">
        <v>9.6</v>
      </c>
      <c r="F3215" s="100" t="n">
        <v>2004</v>
      </c>
      <c r="G3215" s="113" t="s">
        <v>36</v>
      </c>
    </row>
    <row r="3216" customFormat="false" ht="20.1" hidden="false" customHeight="true" outlineLevel="0" collapsed="false">
      <c r="B3216" s="99" t="s">
        <v>98</v>
      </c>
      <c r="C3216" s="100" t="s">
        <v>77</v>
      </c>
      <c r="D3216" s="100" t="s">
        <v>17</v>
      </c>
      <c r="E3216" s="100" t="n">
        <v>9.5</v>
      </c>
      <c r="F3216" s="100" t="n">
        <v>2004</v>
      </c>
      <c r="G3216" s="100" t="s">
        <v>40</v>
      </c>
    </row>
    <row r="3217" customFormat="false" ht="20.1" hidden="false" customHeight="true" outlineLevel="0" collapsed="false">
      <c r="B3217" s="168" t="s">
        <v>3914</v>
      </c>
      <c r="C3217" s="100" t="s">
        <v>504</v>
      </c>
      <c r="D3217" s="100" t="s">
        <v>17</v>
      </c>
      <c r="E3217" s="101" t="n">
        <v>9</v>
      </c>
      <c r="F3217" s="100" t="n">
        <v>2011</v>
      </c>
      <c r="G3217" s="164" t="s">
        <v>31</v>
      </c>
    </row>
    <row r="3218" customFormat="false" ht="20.1" hidden="false" customHeight="true" outlineLevel="0" collapsed="false">
      <c r="B3218" s="99" t="s">
        <v>3915</v>
      </c>
      <c r="C3218" s="100" t="s">
        <v>220</v>
      </c>
      <c r="D3218" s="100" t="s">
        <v>17</v>
      </c>
      <c r="E3218" s="101" t="n">
        <v>9</v>
      </c>
      <c r="F3218" s="100" t="n">
        <v>2007</v>
      </c>
      <c r="G3218" s="100" t="s">
        <v>42</v>
      </c>
    </row>
    <row r="3219" customFormat="false" ht="20.1" hidden="false" customHeight="true" outlineLevel="0" collapsed="false">
      <c r="B3219" s="99" t="s">
        <v>3916</v>
      </c>
      <c r="C3219" s="100" t="s">
        <v>504</v>
      </c>
      <c r="D3219" s="100" t="s">
        <v>17</v>
      </c>
      <c r="E3219" s="101" t="n">
        <v>9</v>
      </c>
      <c r="F3219" s="100" t="n">
        <v>2006</v>
      </c>
      <c r="G3219" s="100" t="s">
        <v>24</v>
      </c>
    </row>
    <row r="3220" customFormat="false" ht="20.1" hidden="false" customHeight="true" outlineLevel="0" collapsed="false">
      <c r="B3220" s="99" t="s">
        <v>3917</v>
      </c>
      <c r="C3220" s="100" t="s">
        <v>220</v>
      </c>
      <c r="D3220" s="100" t="s">
        <v>17</v>
      </c>
      <c r="E3220" s="101" t="n">
        <v>9</v>
      </c>
      <c r="F3220" s="100" t="n">
        <v>2006</v>
      </c>
      <c r="G3220" s="100" t="s">
        <v>31</v>
      </c>
    </row>
    <row r="3221" customFormat="false" ht="20.1" hidden="false" customHeight="true" outlineLevel="0" collapsed="false">
      <c r="B3221" s="99" t="s">
        <v>3023</v>
      </c>
      <c r="C3221" s="100" t="s">
        <v>2861</v>
      </c>
      <c r="D3221" s="100" t="s">
        <v>17</v>
      </c>
      <c r="E3221" s="101" t="n">
        <v>9</v>
      </c>
      <c r="F3221" s="100" t="n">
        <v>2006</v>
      </c>
      <c r="G3221" s="100" t="s">
        <v>24</v>
      </c>
    </row>
    <row r="3222" customFormat="false" ht="20.1" hidden="false" customHeight="true" outlineLevel="0" collapsed="false">
      <c r="B3222" s="99" t="s">
        <v>512</v>
      </c>
      <c r="C3222" s="100" t="s">
        <v>504</v>
      </c>
      <c r="D3222" s="100" t="s">
        <v>17</v>
      </c>
      <c r="E3222" s="100" t="n">
        <v>9</v>
      </c>
      <c r="F3222" s="100" t="n">
        <v>2005</v>
      </c>
      <c r="G3222" s="100" t="s">
        <v>42</v>
      </c>
    </row>
    <row r="3223" customFormat="false" ht="20.1" hidden="false" customHeight="true" outlineLevel="0" collapsed="false">
      <c r="B3223" s="99" t="s">
        <v>3918</v>
      </c>
      <c r="C3223" s="100" t="s">
        <v>1038</v>
      </c>
      <c r="D3223" s="100" t="s">
        <v>54</v>
      </c>
      <c r="E3223" s="100" t="n">
        <v>8.4</v>
      </c>
      <c r="F3223" s="100" t="n">
        <v>2004</v>
      </c>
      <c r="G3223" s="100" t="s">
        <v>24</v>
      </c>
    </row>
    <row r="3224" customFormat="false" ht="20.1" hidden="false" customHeight="true" outlineLevel="0" collapsed="false">
      <c r="B3224" s="168" t="s">
        <v>3919</v>
      </c>
      <c r="C3224" s="100" t="s">
        <v>1998</v>
      </c>
      <c r="D3224" s="100" t="s">
        <v>17</v>
      </c>
      <c r="E3224" s="119" t="n">
        <v>8</v>
      </c>
      <c r="F3224" s="100" t="n">
        <v>2011</v>
      </c>
      <c r="G3224" s="100" t="s">
        <v>31</v>
      </c>
    </row>
    <row r="3225" customFormat="false" ht="20.1" hidden="false" customHeight="true" outlineLevel="0" collapsed="false">
      <c r="B3225" s="166" t="s">
        <v>2002</v>
      </c>
      <c r="C3225" s="164" t="s">
        <v>467</v>
      </c>
      <c r="D3225" s="164" t="s">
        <v>54</v>
      </c>
      <c r="E3225" s="165" t="n">
        <v>8</v>
      </c>
      <c r="F3225" s="164" t="n">
        <v>2010</v>
      </c>
      <c r="G3225" s="100" t="s">
        <v>31</v>
      </c>
    </row>
    <row r="3226" customFormat="false" ht="20.1" hidden="false" customHeight="true" outlineLevel="0" collapsed="false">
      <c r="B3226" s="166" t="s">
        <v>3920</v>
      </c>
      <c r="C3226" s="164" t="s">
        <v>77</v>
      </c>
      <c r="D3226" s="164" t="s">
        <v>17</v>
      </c>
      <c r="E3226" s="165" t="n">
        <v>8</v>
      </c>
      <c r="F3226" s="164" t="n">
        <v>2010</v>
      </c>
      <c r="G3226" s="100" t="s">
        <v>31</v>
      </c>
    </row>
    <row r="3227" customFormat="false" ht="20.1" hidden="false" customHeight="true" outlineLevel="0" collapsed="false">
      <c r="B3227" s="166" t="s">
        <v>3921</v>
      </c>
      <c r="C3227" s="164" t="s">
        <v>77</v>
      </c>
      <c r="D3227" s="164" t="s">
        <v>17</v>
      </c>
      <c r="E3227" s="165" t="n">
        <v>8</v>
      </c>
      <c r="F3227" s="164" t="n">
        <v>2010</v>
      </c>
      <c r="G3227" s="164" t="s">
        <v>88</v>
      </c>
    </row>
    <row r="3228" customFormat="false" ht="20.1" hidden="false" customHeight="true" outlineLevel="0" collapsed="false">
      <c r="B3228" s="166" t="s">
        <v>3922</v>
      </c>
      <c r="C3228" s="164" t="s">
        <v>467</v>
      </c>
      <c r="D3228" s="164" t="s">
        <v>17</v>
      </c>
      <c r="E3228" s="164" t="n">
        <v>8</v>
      </c>
      <c r="F3228" s="164" t="n">
        <v>2007</v>
      </c>
      <c r="G3228" s="164" t="s">
        <v>21</v>
      </c>
    </row>
    <row r="3229" customFormat="false" ht="20.1" hidden="false" customHeight="true" outlineLevel="0" collapsed="false">
      <c r="B3229" s="99" t="s">
        <v>3923</v>
      </c>
      <c r="C3229" s="100" t="s">
        <v>77</v>
      </c>
      <c r="D3229" s="100" t="s">
        <v>17</v>
      </c>
      <c r="E3229" s="101" t="n">
        <v>8</v>
      </c>
      <c r="F3229" s="100" t="n">
        <v>2006</v>
      </c>
      <c r="G3229" s="100" t="s">
        <v>42</v>
      </c>
    </row>
    <row r="3230" customFormat="false" ht="20.1" hidden="false" customHeight="true" outlineLevel="0" collapsed="false">
      <c r="B3230" s="99" t="s">
        <v>3924</v>
      </c>
      <c r="C3230" s="100" t="s">
        <v>114</v>
      </c>
      <c r="D3230" s="100" t="s">
        <v>17</v>
      </c>
      <c r="E3230" s="101" t="n">
        <v>8</v>
      </c>
      <c r="F3230" s="100" t="n">
        <v>2006</v>
      </c>
      <c r="G3230" s="100" t="s">
        <v>57</v>
      </c>
    </row>
    <row r="3231" customFormat="false" ht="20.1" hidden="false" customHeight="true" outlineLevel="0" collapsed="false">
      <c r="B3231" s="153" t="s">
        <v>3925</v>
      </c>
      <c r="C3231" s="123" t="s">
        <v>780</v>
      </c>
      <c r="D3231" s="123" t="s">
        <v>54</v>
      </c>
      <c r="E3231" s="124" t="n">
        <v>8</v>
      </c>
      <c r="F3231" s="123" t="n">
        <v>2005</v>
      </c>
      <c r="G3231" s="123" t="s">
        <v>31</v>
      </c>
    </row>
    <row r="3232" customFormat="false" ht="20.1" hidden="false" customHeight="true" outlineLevel="0" collapsed="false">
      <c r="B3232" s="153" t="s">
        <v>3926</v>
      </c>
      <c r="C3232" s="123" t="s">
        <v>889</v>
      </c>
      <c r="D3232" s="123" t="s">
        <v>17</v>
      </c>
      <c r="E3232" s="124" t="n">
        <v>8</v>
      </c>
      <c r="F3232" s="123" t="n">
        <v>2004</v>
      </c>
      <c r="G3232" s="123" t="s">
        <v>31</v>
      </c>
    </row>
    <row r="3233" customFormat="false" ht="20.1" hidden="false" customHeight="true" outlineLevel="0" collapsed="false">
      <c r="B3233" s="153" t="s">
        <v>3927</v>
      </c>
      <c r="C3233" s="123" t="s">
        <v>889</v>
      </c>
      <c r="D3233" s="123" t="s">
        <v>17</v>
      </c>
      <c r="E3233" s="124" t="n">
        <v>8</v>
      </c>
      <c r="F3233" s="123" t="n">
        <v>2004</v>
      </c>
      <c r="G3233" s="123" t="s">
        <v>88</v>
      </c>
    </row>
    <row r="3234" customFormat="false" ht="20.1" hidden="false" customHeight="true" outlineLevel="0" collapsed="false">
      <c r="B3234" s="153" t="s">
        <v>562</v>
      </c>
      <c r="C3234" s="123" t="s">
        <v>72</v>
      </c>
      <c r="D3234" s="123" t="s">
        <v>17</v>
      </c>
      <c r="E3234" s="123" t="n">
        <v>7.5</v>
      </c>
      <c r="F3234" s="123" t="n">
        <v>2007</v>
      </c>
      <c r="G3234" s="123" t="s">
        <v>42</v>
      </c>
    </row>
    <row r="3235" customFormat="false" ht="20.1" hidden="false" customHeight="true" outlineLevel="0" collapsed="false">
      <c r="B3235" s="153" t="s">
        <v>910</v>
      </c>
      <c r="C3235" s="123" t="s">
        <v>889</v>
      </c>
      <c r="D3235" s="123" t="s">
        <v>17</v>
      </c>
      <c r="E3235" s="143" t="n">
        <v>7.5</v>
      </c>
      <c r="F3235" s="123" t="n">
        <v>2006</v>
      </c>
      <c r="G3235" s="123" t="s">
        <v>95</v>
      </c>
    </row>
    <row r="3236" customFormat="false" ht="20.1" hidden="false" customHeight="true" outlineLevel="0" collapsed="false">
      <c r="B3236" s="206" t="s">
        <v>3928</v>
      </c>
      <c r="C3236" s="198" t="s">
        <v>504</v>
      </c>
      <c r="D3236" s="198" t="s">
        <v>17</v>
      </c>
      <c r="E3236" s="207" t="n">
        <v>7.2</v>
      </c>
      <c r="F3236" s="198" t="n">
        <v>2009</v>
      </c>
      <c r="G3236" s="123" t="s">
        <v>31</v>
      </c>
    </row>
    <row r="3237" customFormat="false" ht="20.1" hidden="false" customHeight="true" outlineLevel="0" collapsed="false">
      <c r="B3237" s="206" t="s">
        <v>3929</v>
      </c>
      <c r="C3237" s="198" t="s">
        <v>504</v>
      </c>
      <c r="D3237" s="198" t="s">
        <v>17</v>
      </c>
      <c r="E3237" s="207" t="n">
        <v>7.2</v>
      </c>
      <c r="F3237" s="198" t="n">
        <v>2009</v>
      </c>
      <c r="G3237" s="123" t="s">
        <v>31</v>
      </c>
    </row>
    <row r="3238" customFormat="false" ht="20.1" hidden="false" customHeight="true" outlineLevel="0" collapsed="false">
      <c r="B3238" s="206" t="s">
        <v>3930</v>
      </c>
      <c r="C3238" s="198" t="s">
        <v>504</v>
      </c>
      <c r="D3238" s="198" t="s">
        <v>17</v>
      </c>
      <c r="E3238" s="207" t="n">
        <v>7.2</v>
      </c>
      <c r="F3238" s="198" t="n">
        <v>2009</v>
      </c>
      <c r="G3238" s="123" t="s">
        <v>31</v>
      </c>
    </row>
    <row r="3239" customFormat="false" ht="20.1" hidden="false" customHeight="true" outlineLevel="0" collapsed="false">
      <c r="B3239" s="206" t="s">
        <v>3931</v>
      </c>
      <c r="C3239" s="198" t="s">
        <v>504</v>
      </c>
      <c r="D3239" s="198" t="s">
        <v>17</v>
      </c>
      <c r="E3239" s="207" t="n">
        <v>7.2</v>
      </c>
      <c r="F3239" s="198" t="n">
        <v>2009</v>
      </c>
      <c r="G3239" s="123" t="s">
        <v>31</v>
      </c>
    </row>
    <row r="3240" customFormat="false" ht="20.1" hidden="false" customHeight="true" outlineLevel="0" collapsed="false">
      <c r="B3240" s="206" t="s">
        <v>3932</v>
      </c>
      <c r="C3240" s="198" t="s">
        <v>504</v>
      </c>
      <c r="D3240" s="198" t="s">
        <v>17</v>
      </c>
      <c r="E3240" s="207" t="n">
        <v>7.2</v>
      </c>
      <c r="F3240" s="198" t="n">
        <v>2009</v>
      </c>
      <c r="G3240" s="123" t="s">
        <v>31</v>
      </c>
    </row>
    <row r="3241" customFormat="false" ht="20.1" hidden="false" customHeight="true" outlineLevel="0" collapsed="false">
      <c r="B3241" s="206" t="s">
        <v>3933</v>
      </c>
      <c r="C3241" s="198" t="s">
        <v>504</v>
      </c>
      <c r="D3241" s="198" t="s">
        <v>17</v>
      </c>
      <c r="E3241" s="207" t="n">
        <v>7.2</v>
      </c>
      <c r="F3241" s="198" t="n">
        <v>2009</v>
      </c>
      <c r="G3241" s="123" t="s">
        <v>31</v>
      </c>
    </row>
    <row r="3242" customFormat="false" ht="20.1" hidden="false" customHeight="true" outlineLevel="0" collapsed="false">
      <c r="B3242" s="206" t="s">
        <v>3934</v>
      </c>
      <c r="C3242" s="198" t="s">
        <v>504</v>
      </c>
      <c r="D3242" s="198" t="s">
        <v>17</v>
      </c>
      <c r="E3242" s="207" t="n">
        <v>7.2</v>
      </c>
      <c r="F3242" s="198" t="n">
        <v>2009</v>
      </c>
      <c r="G3242" s="123" t="s">
        <v>31</v>
      </c>
    </row>
    <row r="3243" customFormat="false" ht="20.1" hidden="false" customHeight="true" outlineLevel="0" collapsed="false">
      <c r="B3243" s="206" t="s">
        <v>3935</v>
      </c>
      <c r="C3243" s="198" t="s">
        <v>504</v>
      </c>
      <c r="D3243" s="198" t="s">
        <v>17</v>
      </c>
      <c r="E3243" s="207" t="n">
        <v>7.2</v>
      </c>
      <c r="F3243" s="198" t="n">
        <v>2009</v>
      </c>
      <c r="G3243" s="123" t="s">
        <v>31</v>
      </c>
    </row>
    <row r="3244" customFormat="false" ht="20.1" hidden="false" customHeight="true" outlineLevel="0" collapsed="false">
      <c r="B3244" s="153" t="s">
        <v>3936</v>
      </c>
      <c r="C3244" s="123" t="s">
        <v>938</v>
      </c>
      <c r="D3244" s="123" t="s">
        <v>17</v>
      </c>
      <c r="E3244" s="143" t="n">
        <v>7.2</v>
      </c>
      <c r="F3244" s="123" t="n">
        <v>2008</v>
      </c>
      <c r="G3244" s="123" t="s">
        <v>21</v>
      </c>
    </row>
    <row r="3245" customFormat="false" ht="31.5" hidden="false" customHeight="true" outlineLevel="0" collapsed="false">
      <c r="B3245" s="153" t="s">
        <v>3937</v>
      </c>
      <c r="C3245" s="123" t="s">
        <v>504</v>
      </c>
      <c r="D3245" s="123" t="s">
        <v>17</v>
      </c>
      <c r="E3245" s="143" t="n">
        <v>7.2</v>
      </c>
      <c r="F3245" s="123" t="n">
        <v>2006</v>
      </c>
      <c r="G3245" s="123" t="s">
        <v>24</v>
      </c>
    </row>
    <row r="3246" customFormat="false" ht="27" hidden="false" customHeight="true" outlineLevel="0" collapsed="false">
      <c r="B3246" s="153" t="s">
        <v>3938</v>
      </c>
      <c r="C3246" s="123" t="s">
        <v>504</v>
      </c>
      <c r="D3246" s="123" t="s">
        <v>17</v>
      </c>
      <c r="E3246" s="143" t="n">
        <v>7.2</v>
      </c>
      <c r="F3246" s="123" t="n">
        <v>2006</v>
      </c>
      <c r="G3246" s="123" t="s">
        <v>88</v>
      </c>
    </row>
    <row r="3247" customFormat="false" ht="20.1" hidden="false" customHeight="true" outlineLevel="0" collapsed="false">
      <c r="B3247" s="153" t="s">
        <v>588</v>
      </c>
      <c r="C3247" s="123" t="s">
        <v>504</v>
      </c>
      <c r="D3247" s="123" t="s">
        <v>17</v>
      </c>
      <c r="E3247" s="123" t="n">
        <v>7.2</v>
      </c>
      <c r="F3247" s="123" t="n">
        <v>2004</v>
      </c>
      <c r="G3247" s="123" t="s">
        <v>24</v>
      </c>
    </row>
    <row r="3248" customFormat="false" ht="20.1" hidden="false" customHeight="true" outlineLevel="0" collapsed="false">
      <c r="B3248" s="121" t="s">
        <v>3939</v>
      </c>
      <c r="C3248" s="122" t="s">
        <v>504</v>
      </c>
      <c r="D3248" s="122" t="s">
        <v>17</v>
      </c>
      <c r="E3248" s="208" t="n">
        <v>7</v>
      </c>
      <c r="F3248" s="122" t="n">
        <v>2011</v>
      </c>
      <c r="G3248" s="122" t="s">
        <v>31</v>
      </c>
    </row>
    <row r="3249" customFormat="false" ht="20.1" hidden="false" customHeight="true" outlineLevel="0" collapsed="false">
      <c r="B3249" s="209" t="s">
        <v>1053</v>
      </c>
      <c r="C3249" s="122" t="s">
        <v>1038</v>
      </c>
      <c r="D3249" s="122" t="s">
        <v>54</v>
      </c>
      <c r="E3249" s="208" t="n">
        <v>7</v>
      </c>
      <c r="F3249" s="122" t="n">
        <v>2011</v>
      </c>
      <c r="G3249" s="210" t="s">
        <v>57</v>
      </c>
    </row>
    <row r="3250" customFormat="false" ht="20.1" hidden="false" customHeight="true" outlineLevel="0" collapsed="false">
      <c r="B3250" s="211" t="s">
        <v>719</v>
      </c>
      <c r="C3250" s="199" t="s">
        <v>220</v>
      </c>
      <c r="D3250" s="199" t="s">
        <v>17</v>
      </c>
      <c r="E3250" s="199" t="n">
        <v>7</v>
      </c>
      <c r="F3250" s="199" t="n">
        <v>2009</v>
      </c>
      <c r="G3250" s="199" t="s">
        <v>36</v>
      </c>
    </row>
    <row r="3251" customFormat="false" ht="20.1" hidden="false" customHeight="true" outlineLevel="0" collapsed="false">
      <c r="B3251" s="212" t="s">
        <v>3940</v>
      </c>
      <c r="C3251" s="123" t="s">
        <v>77</v>
      </c>
      <c r="D3251" s="123" t="s">
        <v>17</v>
      </c>
      <c r="E3251" s="123" t="n">
        <v>7</v>
      </c>
      <c r="F3251" s="123" t="n">
        <v>2008</v>
      </c>
      <c r="G3251" s="123" t="s">
        <v>18</v>
      </c>
    </row>
    <row r="3252" customFormat="false" ht="20.1" hidden="false" customHeight="true" outlineLevel="0" collapsed="false">
      <c r="B3252" s="184" t="s">
        <v>3941</v>
      </c>
      <c r="C3252" s="164" t="s">
        <v>354</v>
      </c>
      <c r="D3252" s="164" t="s">
        <v>17</v>
      </c>
      <c r="E3252" s="194" t="n">
        <v>7</v>
      </c>
      <c r="F3252" s="164" t="n">
        <v>2007</v>
      </c>
      <c r="G3252" s="113" t="s">
        <v>31</v>
      </c>
    </row>
    <row r="3253" customFormat="false" ht="20.1" hidden="false" customHeight="true" outlineLevel="0" collapsed="false">
      <c r="B3253" s="166" t="s">
        <v>599</v>
      </c>
      <c r="C3253" s="164" t="s">
        <v>504</v>
      </c>
      <c r="D3253" s="164" t="s">
        <v>17</v>
      </c>
      <c r="E3253" s="164" t="n">
        <v>7</v>
      </c>
      <c r="F3253" s="164" t="n">
        <v>2007</v>
      </c>
      <c r="G3253" s="100" t="s">
        <v>31</v>
      </c>
    </row>
    <row r="3254" customFormat="false" ht="20.1" hidden="false" customHeight="true" outlineLevel="0" collapsed="false">
      <c r="B3254" s="99" t="s">
        <v>3942</v>
      </c>
      <c r="C3254" s="100" t="s">
        <v>220</v>
      </c>
      <c r="D3254" s="100" t="s">
        <v>17</v>
      </c>
      <c r="E3254" s="101" t="n">
        <v>7</v>
      </c>
      <c r="F3254" s="100" t="n">
        <v>2006</v>
      </c>
      <c r="G3254" s="100" t="s">
        <v>42</v>
      </c>
    </row>
    <row r="3255" customFormat="false" ht="20.1" hidden="false" customHeight="true" outlineLevel="0" collapsed="false">
      <c r="B3255" s="99" t="s">
        <v>3943</v>
      </c>
      <c r="C3255" s="100" t="s">
        <v>858</v>
      </c>
      <c r="D3255" s="100" t="s">
        <v>17</v>
      </c>
      <c r="E3255" s="101" t="n">
        <v>7</v>
      </c>
      <c r="F3255" s="100" t="n">
        <v>2005</v>
      </c>
      <c r="G3255" s="100" t="s">
        <v>21</v>
      </c>
    </row>
    <row r="3256" customFormat="false" ht="20.1" hidden="false" customHeight="true" outlineLevel="0" collapsed="false">
      <c r="B3256" s="168" t="s">
        <v>2397</v>
      </c>
      <c r="C3256" s="100" t="s">
        <v>912</v>
      </c>
      <c r="D3256" s="100" t="s">
        <v>17</v>
      </c>
      <c r="E3256" s="119" t="n">
        <v>6.5</v>
      </c>
      <c r="F3256" s="100" t="n">
        <v>2011</v>
      </c>
      <c r="G3256" s="100" t="s">
        <v>18</v>
      </c>
    </row>
    <row r="3257" customFormat="false" ht="20.1" hidden="false" customHeight="true" outlineLevel="0" collapsed="false">
      <c r="B3257" s="99" t="s">
        <v>3944</v>
      </c>
      <c r="C3257" s="100" t="s">
        <v>504</v>
      </c>
      <c r="D3257" s="100" t="s">
        <v>17</v>
      </c>
      <c r="E3257" s="119" t="n">
        <v>6.5</v>
      </c>
      <c r="F3257" s="100" t="n">
        <v>2006</v>
      </c>
      <c r="G3257" s="100" t="s">
        <v>57</v>
      </c>
    </row>
    <row r="3258" customFormat="false" ht="20.1" hidden="false" customHeight="true" outlineLevel="0" collapsed="false">
      <c r="B3258" s="99" t="s">
        <v>3945</v>
      </c>
      <c r="C3258" s="100" t="s">
        <v>504</v>
      </c>
      <c r="D3258" s="100" t="s">
        <v>17</v>
      </c>
      <c r="E3258" s="119" t="n">
        <v>6.5</v>
      </c>
      <c r="F3258" s="100" t="n">
        <v>2006</v>
      </c>
      <c r="G3258" s="100" t="s">
        <v>31</v>
      </c>
    </row>
    <row r="3259" customFormat="false" ht="20.1" hidden="false" customHeight="true" outlineLevel="0" collapsed="false">
      <c r="B3259" s="99" t="s">
        <v>3946</v>
      </c>
      <c r="C3259" s="100" t="s">
        <v>298</v>
      </c>
      <c r="D3259" s="100" t="s">
        <v>17</v>
      </c>
      <c r="E3259" s="119" t="n">
        <v>6.5</v>
      </c>
      <c r="F3259" s="100" t="n">
        <v>2006</v>
      </c>
      <c r="G3259" s="100" t="s">
        <v>31</v>
      </c>
    </row>
    <row r="3260" customFormat="false" ht="20.1" hidden="false" customHeight="true" outlineLevel="0" collapsed="false">
      <c r="B3260" s="117" t="s">
        <v>3947</v>
      </c>
      <c r="C3260" s="100" t="s">
        <v>953</v>
      </c>
      <c r="D3260" s="100" t="s">
        <v>17</v>
      </c>
      <c r="E3260" s="100" t="n">
        <v>6</v>
      </c>
      <c r="F3260" s="100" t="n">
        <v>2011</v>
      </c>
      <c r="G3260" s="99" t="s">
        <v>31</v>
      </c>
    </row>
    <row r="3261" customFormat="false" ht="20.1" hidden="false" customHeight="true" outlineLevel="0" collapsed="false">
      <c r="B3261" s="166" t="s">
        <v>724</v>
      </c>
      <c r="C3261" s="164" t="s">
        <v>220</v>
      </c>
      <c r="D3261" s="164" t="s">
        <v>17</v>
      </c>
      <c r="E3261" s="165" t="n">
        <v>6</v>
      </c>
      <c r="F3261" s="164" t="n">
        <v>2010</v>
      </c>
      <c r="G3261" s="164" t="s">
        <v>18</v>
      </c>
    </row>
    <row r="3262" customFormat="false" ht="20.1" hidden="false" customHeight="true" outlineLevel="0" collapsed="false">
      <c r="B3262" s="168" t="s">
        <v>710</v>
      </c>
      <c r="C3262" s="171" t="s">
        <v>220</v>
      </c>
      <c r="D3262" s="171" t="s">
        <v>17</v>
      </c>
      <c r="E3262" s="171" t="n">
        <v>6</v>
      </c>
      <c r="F3262" s="171" t="n">
        <v>2009</v>
      </c>
      <c r="G3262" s="171" t="s">
        <v>42</v>
      </c>
    </row>
    <row r="3263" customFormat="false" ht="20.1" hidden="false" customHeight="true" outlineLevel="0" collapsed="false">
      <c r="B3263" s="168" t="s">
        <v>3810</v>
      </c>
      <c r="C3263" s="171" t="s">
        <v>16</v>
      </c>
      <c r="D3263" s="171" t="s">
        <v>17</v>
      </c>
      <c r="E3263" s="171" t="n">
        <v>6</v>
      </c>
      <c r="F3263" s="171" t="n">
        <v>2008</v>
      </c>
      <c r="G3263" s="173" t="s">
        <v>18</v>
      </c>
    </row>
    <row r="3264" customFormat="false" ht="20.1" hidden="false" customHeight="true" outlineLevel="0" collapsed="false">
      <c r="B3264" s="99" t="s">
        <v>3948</v>
      </c>
      <c r="C3264" s="100" t="s">
        <v>504</v>
      </c>
      <c r="D3264" s="100" t="s">
        <v>17</v>
      </c>
      <c r="E3264" s="101" t="n">
        <v>6</v>
      </c>
      <c r="F3264" s="100" t="n">
        <v>2007</v>
      </c>
      <c r="G3264" s="100" t="s">
        <v>24</v>
      </c>
    </row>
    <row r="3265" customFormat="false" ht="20.1" hidden="false" customHeight="true" outlineLevel="0" collapsed="false">
      <c r="B3265" s="166" t="s">
        <v>3949</v>
      </c>
      <c r="C3265" s="164" t="s">
        <v>504</v>
      </c>
      <c r="D3265" s="164" t="s">
        <v>17</v>
      </c>
      <c r="E3265" s="164" t="n">
        <v>6</v>
      </c>
      <c r="F3265" s="164" t="n">
        <v>2007</v>
      </c>
      <c r="G3265" s="100" t="s">
        <v>31</v>
      </c>
    </row>
    <row r="3266" customFormat="false" ht="20.1" hidden="false" customHeight="true" outlineLevel="0" collapsed="false">
      <c r="B3266" s="99" t="s">
        <v>3950</v>
      </c>
      <c r="C3266" s="100" t="s">
        <v>77</v>
      </c>
      <c r="D3266" s="100" t="s">
        <v>17</v>
      </c>
      <c r="E3266" s="100" t="n">
        <v>6</v>
      </c>
      <c r="F3266" s="100" t="n">
        <v>2007</v>
      </c>
      <c r="G3266" s="100" t="s">
        <v>31</v>
      </c>
    </row>
    <row r="3267" customFormat="false" ht="20.1" hidden="false" customHeight="true" outlineLevel="0" collapsed="false">
      <c r="B3267" s="99" t="s">
        <v>3951</v>
      </c>
      <c r="C3267" s="100" t="s">
        <v>504</v>
      </c>
      <c r="D3267" s="100" t="s">
        <v>17</v>
      </c>
      <c r="E3267" s="101" t="n">
        <v>6</v>
      </c>
      <c r="F3267" s="100" t="n">
        <v>2006</v>
      </c>
      <c r="G3267" s="100" t="s">
        <v>24</v>
      </c>
    </row>
    <row r="3268" customFormat="false" ht="20.1" hidden="false" customHeight="true" outlineLevel="0" collapsed="false">
      <c r="B3268" s="99" t="s">
        <v>3952</v>
      </c>
      <c r="C3268" s="100" t="s">
        <v>504</v>
      </c>
      <c r="D3268" s="100" t="s">
        <v>17</v>
      </c>
      <c r="E3268" s="101" t="n">
        <v>6</v>
      </c>
      <c r="F3268" s="100" t="n">
        <v>2006</v>
      </c>
      <c r="G3268" s="100" t="s">
        <v>31</v>
      </c>
    </row>
    <row r="3269" customFormat="false" ht="20.1" hidden="false" customHeight="true" outlineLevel="0" collapsed="false">
      <c r="B3269" s="99" t="s">
        <v>3953</v>
      </c>
      <c r="C3269" s="100" t="s">
        <v>504</v>
      </c>
      <c r="D3269" s="100" t="s">
        <v>17</v>
      </c>
      <c r="E3269" s="101" t="n">
        <v>6</v>
      </c>
      <c r="F3269" s="100" t="n">
        <v>2006</v>
      </c>
      <c r="G3269" s="100" t="s">
        <v>31</v>
      </c>
    </row>
    <row r="3270" customFormat="false" ht="20.1" hidden="false" customHeight="true" outlineLevel="0" collapsed="false">
      <c r="B3270" s="99" t="s">
        <v>3954</v>
      </c>
      <c r="C3270" s="100" t="s">
        <v>504</v>
      </c>
      <c r="D3270" s="100" t="s">
        <v>17</v>
      </c>
      <c r="E3270" s="101" t="n">
        <v>6</v>
      </c>
      <c r="F3270" s="100" t="n">
        <v>2006</v>
      </c>
      <c r="G3270" s="100" t="s">
        <v>31</v>
      </c>
    </row>
    <row r="3271" customFormat="false" ht="20.1" hidden="false" customHeight="true" outlineLevel="0" collapsed="false">
      <c r="B3271" s="99" t="s">
        <v>3955</v>
      </c>
      <c r="C3271" s="100" t="s">
        <v>504</v>
      </c>
      <c r="D3271" s="100" t="s">
        <v>17</v>
      </c>
      <c r="E3271" s="101" t="n">
        <v>6</v>
      </c>
      <c r="F3271" s="100" t="n">
        <v>2006</v>
      </c>
      <c r="G3271" s="100" t="s">
        <v>31</v>
      </c>
    </row>
    <row r="3272" customFormat="false" ht="20.1" hidden="false" customHeight="true" outlineLevel="0" collapsed="false">
      <c r="B3272" s="99" t="s">
        <v>3956</v>
      </c>
      <c r="C3272" s="100" t="s">
        <v>504</v>
      </c>
      <c r="D3272" s="100" t="s">
        <v>17</v>
      </c>
      <c r="E3272" s="101" t="n">
        <v>6</v>
      </c>
      <c r="F3272" s="100" t="n">
        <v>2006</v>
      </c>
      <c r="G3272" s="100" t="s">
        <v>31</v>
      </c>
    </row>
    <row r="3273" customFormat="false" ht="20.1" hidden="false" customHeight="true" outlineLevel="0" collapsed="false">
      <c r="B3273" s="99" t="s">
        <v>3957</v>
      </c>
      <c r="C3273" s="100" t="s">
        <v>77</v>
      </c>
      <c r="D3273" s="100" t="s">
        <v>17</v>
      </c>
      <c r="E3273" s="101" t="n">
        <v>6</v>
      </c>
      <c r="F3273" s="100" t="n">
        <v>2005</v>
      </c>
      <c r="G3273" s="100" t="s">
        <v>31</v>
      </c>
    </row>
    <row r="3274" customFormat="false" ht="20.1" hidden="false" customHeight="true" outlineLevel="0" collapsed="false">
      <c r="B3274" s="99" t="s">
        <v>3958</v>
      </c>
      <c r="C3274" s="100" t="s">
        <v>220</v>
      </c>
      <c r="D3274" s="100" t="s">
        <v>17</v>
      </c>
      <c r="E3274" s="101" t="n">
        <v>6</v>
      </c>
      <c r="F3274" s="100" t="n">
        <v>2004</v>
      </c>
      <c r="G3274" s="100" t="s">
        <v>31</v>
      </c>
    </row>
    <row r="3275" customFormat="false" ht="20.1" hidden="false" customHeight="true" outlineLevel="0" collapsed="false">
      <c r="B3275" s="99" t="s">
        <v>1284</v>
      </c>
      <c r="C3275" s="100" t="s">
        <v>361</v>
      </c>
      <c r="D3275" s="100" t="s">
        <v>17</v>
      </c>
      <c r="E3275" s="101" t="n">
        <v>6</v>
      </c>
      <c r="F3275" s="100" t="n">
        <v>2003</v>
      </c>
      <c r="G3275" s="100" t="s">
        <v>24</v>
      </c>
    </row>
    <row r="3276" customFormat="false" ht="20.1" hidden="false" customHeight="true" outlineLevel="0" collapsed="false">
      <c r="B3276" s="99" t="s">
        <v>3959</v>
      </c>
      <c r="C3276" s="100" t="s">
        <v>298</v>
      </c>
      <c r="D3276" s="100" t="s">
        <v>17</v>
      </c>
      <c r="E3276" s="119" t="n">
        <v>5.5</v>
      </c>
      <c r="F3276" s="100" t="n">
        <v>2005</v>
      </c>
      <c r="G3276" s="100" t="s">
        <v>31</v>
      </c>
    </row>
    <row r="3277" customFormat="false" ht="20.1" hidden="false" customHeight="true" outlineLevel="0" collapsed="false">
      <c r="B3277" s="102" t="s">
        <v>3960</v>
      </c>
      <c r="C3277" s="103" t="s">
        <v>220</v>
      </c>
      <c r="D3277" s="103" t="s">
        <v>17</v>
      </c>
      <c r="E3277" s="103" t="n">
        <v>5</v>
      </c>
      <c r="F3277" s="116" t="n">
        <v>2012</v>
      </c>
      <c r="G3277" s="103" t="s">
        <v>1188</v>
      </c>
    </row>
    <row r="3278" customFormat="false" ht="20.1" hidden="false" customHeight="true" outlineLevel="0" collapsed="false">
      <c r="B3278" s="168" t="s">
        <v>2495</v>
      </c>
      <c r="C3278" s="100" t="s">
        <v>77</v>
      </c>
      <c r="D3278" s="100" t="s">
        <v>17</v>
      </c>
      <c r="E3278" s="101" t="n">
        <v>5</v>
      </c>
      <c r="F3278" s="100" t="n">
        <v>2011</v>
      </c>
      <c r="G3278" s="164" t="s">
        <v>31</v>
      </c>
    </row>
    <row r="3279" customFormat="false" ht="20.1" hidden="false" customHeight="true" outlineLevel="0" collapsed="false">
      <c r="B3279" s="168" t="s">
        <v>3961</v>
      </c>
      <c r="C3279" s="100" t="s">
        <v>77</v>
      </c>
      <c r="D3279" s="100" t="s">
        <v>17</v>
      </c>
      <c r="E3279" s="101" t="n">
        <v>5</v>
      </c>
      <c r="F3279" s="100" t="n">
        <v>2011</v>
      </c>
      <c r="G3279" s="164" t="s">
        <v>31</v>
      </c>
    </row>
    <row r="3280" customFormat="false" ht="20.1" hidden="false" customHeight="true" outlineLevel="0" collapsed="false">
      <c r="B3280" s="168" t="s">
        <v>3962</v>
      </c>
      <c r="C3280" s="100" t="s">
        <v>77</v>
      </c>
      <c r="D3280" s="100" t="s">
        <v>17</v>
      </c>
      <c r="E3280" s="101" t="n">
        <v>5</v>
      </c>
      <c r="F3280" s="100" t="n">
        <v>2011</v>
      </c>
      <c r="G3280" s="100" t="s">
        <v>31</v>
      </c>
    </row>
    <row r="3281" customFormat="false" ht="20.1" hidden="false" customHeight="true" outlineLevel="0" collapsed="false">
      <c r="B3281" s="102" t="s">
        <v>3963</v>
      </c>
      <c r="C3281" s="103" t="s">
        <v>889</v>
      </c>
      <c r="D3281" s="103" t="s">
        <v>17</v>
      </c>
      <c r="E3281" s="103" t="n">
        <v>5</v>
      </c>
      <c r="F3281" s="116" t="n">
        <v>2011</v>
      </c>
      <c r="G3281" s="103" t="s">
        <v>3964</v>
      </c>
    </row>
    <row r="3282" customFormat="false" ht="20.1" hidden="false" customHeight="true" outlineLevel="0" collapsed="false">
      <c r="B3282" s="166" t="s">
        <v>3787</v>
      </c>
      <c r="C3282" s="164" t="s">
        <v>504</v>
      </c>
      <c r="D3282" s="164" t="s">
        <v>17</v>
      </c>
      <c r="E3282" s="165" t="n">
        <v>5</v>
      </c>
      <c r="F3282" s="164" t="n">
        <v>2010</v>
      </c>
      <c r="G3282" s="100" t="s">
        <v>31</v>
      </c>
    </row>
    <row r="3283" customFormat="false" ht="20.1" hidden="false" customHeight="true" outlineLevel="0" collapsed="false">
      <c r="B3283" s="99" t="s">
        <v>3965</v>
      </c>
      <c r="C3283" s="100" t="s">
        <v>220</v>
      </c>
      <c r="D3283" s="100" t="s">
        <v>17</v>
      </c>
      <c r="E3283" s="119" t="n">
        <v>5</v>
      </c>
      <c r="F3283" s="100" t="n">
        <v>2010</v>
      </c>
      <c r="G3283" s="164" t="s">
        <v>31</v>
      </c>
    </row>
    <row r="3284" customFormat="false" ht="20.1" hidden="false" customHeight="true" outlineLevel="0" collapsed="false">
      <c r="B3284" s="99" t="s">
        <v>105</v>
      </c>
      <c r="C3284" s="100" t="s">
        <v>77</v>
      </c>
      <c r="D3284" s="100" t="s">
        <v>17</v>
      </c>
      <c r="E3284" s="101" t="n">
        <v>5</v>
      </c>
      <c r="F3284" s="100" t="n">
        <v>2009</v>
      </c>
      <c r="G3284" s="100" t="s">
        <v>40</v>
      </c>
    </row>
    <row r="3285" customFormat="false" ht="20.1" hidden="false" customHeight="true" outlineLevel="0" collapsed="false">
      <c r="B3285" s="99" t="s">
        <v>104</v>
      </c>
      <c r="C3285" s="100" t="s">
        <v>77</v>
      </c>
      <c r="D3285" s="100" t="s">
        <v>17</v>
      </c>
      <c r="E3285" s="101" t="n">
        <v>5</v>
      </c>
      <c r="F3285" s="100" t="n">
        <v>2009</v>
      </c>
      <c r="G3285" s="100" t="s">
        <v>31</v>
      </c>
    </row>
    <row r="3286" customFormat="false" ht="20.1" hidden="false" customHeight="true" outlineLevel="0" collapsed="false">
      <c r="B3286" s="99" t="s">
        <v>3966</v>
      </c>
      <c r="C3286" s="100" t="s">
        <v>298</v>
      </c>
      <c r="D3286" s="100" t="s">
        <v>17</v>
      </c>
      <c r="E3286" s="100" t="n">
        <v>5</v>
      </c>
      <c r="F3286" s="100" t="n">
        <v>2009</v>
      </c>
      <c r="G3286" s="100" t="s">
        <v>31</v>
      </c>
    </row>
    <row r="3287" customFormat="false" ht="20.1" hidden="false" customHeight="true" outlineLevel="0" collapsed="false">
      <c r="B3287" s="117" t="s">
        <v>3967</v>
      </c>
      <c r="C3287" s="100" t="s">
        <v>504</v>
      </c>
      <c r="D3287" s="100" t="s">
        <v>17</v>
      </c>
      <c r="E3287" s="100" t="n">
        <v>5</v>
      </c>
      <c r="F3287" s="100" t="n">
        <v>2008</v>
      </c>
      <c r="G3287" s="100" t="s">
        <v>31</v>
      </c>
    </row>
    <row r="3288" customFormat="false" ht="20.1" hidden="false" customHeight="true" outlineLevel="0" collapsed="false">
      <c r="B3288" s="201" t="s">
        <v>2224</v>
      </c>
      <c r="C3288" s="100" t="s">
        <v>846</v>
      </c>
      <c r="D3288" s="100" t="s">
        <v>17</v>
      </c>
      <c r="E3288" s="100" t="n">
        <v>5</v>
      </c>
      <c r="F3288" s="100" t="n">
        <v>2008</v>
      </c>
      <c r="G3288" s="186" t="s">
        <v>31</v>
      </c>
    </row>
    <row r="3289" customFormat="false" ht="20.1" hidden="false" customHeight="true" outlineLevel="0" collapsed="false">
      <c r="B3289" s="213" t="s">
        <v>3968</v>
      </c>
      <c r="C3289" s="199" t="s">
        <v>504</v>
      </c>
      <c r="D3289" s="199" t="s">
        <v>17</v>
      </c>
      <c r="E3289" s="214" t="n">
        <v>5</v>
      </c>
      <c r="F3289" s="199" t="n">
        <v>2008</v>
      </c>
      <c r="G3289" s="215" t="s">
        <v>18</v>
      </c>
    </row>
    <row r="3290" customFormat="false" ht="20.1" hidden="false" customHeight="true" outlineLevel="0" collapsed="false">
      <c r="B3290" s="168" t="s">
        <v>3445</v>
      </c>
      <c r="C3290" s="171" t="s">
        <v>504</v>
      </c>
      <c r="D3290" s="171" t="s">
        <v>17</v>
      </c>
      <c r="E3290" s="171" t="n">
        <v>5</v>
      </c>
      <c r="F3290" s="171" t="n">
        <v>2008</v>
      </c>
      <c r="G3290" s="173" t="s">
        <v>18</v>
      </c>
    </row>
    <row r="3291" customFormat="false" ht="20.1" hidden="false" customHeight="true" outlineLevel="0" collapsed="false">
      <c r="B3291" s="99" t="s">
        <v>135</v>
      </c>
      <c r="C3291" s="100" t="s">
        <v>114</v>
      </c>
      <c r="D3291" s="100" t="s">
        <v>17</v>
      </c>
      <c r="E3291" s="100" t="n">
        <v>5</v>
      </c>
      <c r="F3291" s="100" t="n">
        <v>2008</v>
      </c>
      <c r="G3291" s="100" t="s">
        <v>57</v>
      </c>
    </row>
    <row r="3292" customFormat="false" ht="20.1" hidden="false" customHeight="true" outlineLevel="0" collapsed="false">
      <c r="B3292" s="99" t="s">
        <v>3969</v>
      </c>
      <c r="C3292" s="100" t="s">
        <v>220</v>
      </c>
      <c r="D3292" s="100" t="s">
        <v>17</v>
      </c>
      <c r="E3292" s="101" t="n">
        <v>5</v>
      </c>
      <c r="F3292" s="100" t="n">
        <v>2007</v>
      </c>
      <c r="G3292" s="100" t="s">
        <v>38</v>
      </c>
    </row>
    <row r="3293" customFormat="false" ht="20.1" hidden="false" customHeight="true" outlineLevel="0" collapsed="false">
      <c r="B3293" s="99" t="s">
        <v>3970</v>
      </c>
      <c r="C3293" s="100" t="s">
        <v>404</v>
      </c>
      <c r="D3293" s="100" t="s">
        <v>17</v>
      </c>
      <c r="E3293" s="101" t="n">
        <v>5</v>
      </c>
      <c r="F3293" s="100" t="n">
        <v>2007</v>
      </c>
      <c r="G3293" s="100" t="s">
        <v>21</v>
      </c>
    </row>
    <row r="3294" customFormat="false" ht="20.1" hidden="false" customHeight="true" outlineLevel="0" collapsed="false">
      <c r="B3294" s="99" t="s">
        <v>3825</v>
      </c>
      <c r="C3294" s="100" t="s">
        <v>916</v>
      </c>
      <c r="D3294" s="100" t="s">
        <v>17</v>
      </c>
      <c r="E3294" s="101" t="n">
        <v>5</v>
      </c>
      <c r="F3294" s="100" t="n">
        <v>2006</v>
      </c>
      <c r="G3294" s="100" t="s">
        <v>31</v>
      </c>
    </row>
    <row r="3295" customFormat="false" ht="20.1" hidden="false" customHeight="true" outlineLevel="0" collapsed="false">
      <c r="B3295" s="99" t="s">
        <v>3971</v>
      </c>
      <c r="C3295" s="100" t="s">
        <v>504</v>
      </c>
      <c r="D3295" s="100" t="s">
        <v>17</v>
      </c>
      <c r="E3295" s="101" t="n">
        <v>5</v>
      </c>
      <c r="F3295" s="100" t="n">
        <v>2006</v>
      </c>
      <c r="G3295" s="100" t="s">
        <v>31</v>
      </c>
    </row>
    <row r="3296" customFormat="false" ht="20.1" hidden="false" customHeight="true" outlineLevel="0" collapsed="false">
      <c r="B3296" s="99" t="s">
        <v>3972</v>
      </c>
      <c r="C3296" s="100" t="s">
        <v>780</v>
      </c>
      <c r="D3296" s="100" t="s">
        <v>54</v>
      </c>
      <c r="E3296" s="101" t="n">
        <v>5</v>
      </c>
      <c r="F3296" s="100" t="n">
        <v>2006</v>
      </c>
      <c r="G3296" s="100" t="s">
        <v>31</v>
      </c>
    </row>
    <row r="3297" customFormat="false" ht="20.1" hidden="false" customHeight="true" outlineLevel="0" collapsed="false">
      <c r="B3297" s="99" t="s">
        <v>3973</v>
      </c>
      <c r="C3297" s="164" t="s">
        <v>780</v>
      </c>
      <c r="D3297" s="100" t="s">
        <v>54</v>
      </c>
      <c r="E3297" s="101" t="n">
        <v>5</v>
      </c>
      <c r="F3297" s="100" t="n">
        <v>2006</v>
      </c>
      <c r="G3297" s="100" t="s">
        <v>31</v>
      </c>
    </row>
    <row r="3298" customFormat="false" ht="20.1" hidden="false" customHeight="true" outlineLevel="0" collapsed="false">
      <c r="B3298" s="99" t="s">
        <v>3974</v>
      </c>
      <c r="C3298" s="100" t="s">
        <v>77</v>
      </c>
      <c r="D3298" s="100" t="s">
        <v>17</v>
      </c>
      <c r="E3298" s="101" t="n">
        <v>5</v>
      </c>
      <c r="F3298" s="100" t="n">
        <v>2006</v>
      </c>
      <c r="G3298" s="100" t="s">
        <v>31</v>
      </c>
    </row>
    <row r="3299" customFormat="false" ht="20.1" hidden="false" customHeight="true" outlineLevel="0" collapsed="false">
      <c r="B3299" s="99" t="s">
        <v>154</v>
      </c>
      <c r="C3299" s="100" t="s">
        <v>143</v>
      </c>
      <c r="D3299" s="100" t="s">
        <v>17</v>
      </c>
      <c r="E3299" s="101" t="n">
        <v>5</v>
      </c>
      <c r="F3299" s="100" t="n">
        <v>2006</v>
      </c>
      <c r="G3299" s="100" t="s">
        <v>31</v>
      </c>
    </row>
    <row r="3300" customFormat="false" ht="20.1" hidden="false" customHeight="true" outlineLevel="0" collapsed="false">
      <c r="B3300" s="99" t="s">
        <v>3975</v>
      </c>
      <c r="C3300" s="100" t="s">
        <v>780</v>
      </c>
      <c r="D3300" s="100" t="s">
        <v>54</v>
      </c>
      <c r="E3300" s="101" t="n">
        <v>5</v>
      </c>
      <c r="F3300" s="100" t="n">
        <v>2005</v>
      </c>
      <c r="G3300" s="100" t="s">
        <v>31</v>
      </c>
    </row>
    <row r="3301" customFormat="false" ht="20.1" hidden="false" customHeight="true" outlineLevel="0" collapsed="false">
      <c r="B3301" s="99" t="s">
        <v>622</v>
      </c>
      <c r="C3301" s="100" t="s">
        <v>504</v>
      </c>
      <c r="D3301" s="100" t="s">
        <v>17</v>
      </c>
      <c r="E3301" s="101" t="n">
        <v>5</v>
      </c>
      <c r="F3301" s="100" t="n">
        <v>2005</v>
      </c>
      <c r="G3301" s="100" t="s">
        <v>31</v>
      </c>
    </row>
    <row r="3302" customFormat="false" ht="20.1" hidden="false" customHeight="true" outlineLevel="0" collapsed="false">
      <c r="B3302" s="99" t="s">
        <v>3976</v>
      </c>
      <c r="C3302" s="100" t="s">
        <v>504</v>
      </c>
      <c r="D3302" s="100" t="s">
        <v>17</v>
      </c>
      <c r="E3302" s="101" t="n">
        <v>5</v>
      </c>
      <c r="F3302" s="100" t="n">
        <v>2005</v>
      </c>
      <c r="G3302" s="100" t="s">
        <v>31</v>
      </c>
    </row>
    <row r="3303" customFormat="false" ht="20.1" hidden="false" customHeight="true" outlineLevel="0" collapsed="false">
      <c r="B3303" s="99" t="s">
        <v>3977</v>
      </c>
      <c r="C3303" s="100" t="s">
        <v>889</v>
      </c>
      <c r="D3303" s="100" t="s">
        <v>17</v>
      </c>
      <c r="E3303" s="101" t="n">
        <v>5</v>
      </c>
      <c r="F3303" s="100" t="n">
        <v>2004</v>
      </c>
      <c r="G3303" s="100" t="s">
        <v>118</v>
      </c>
    </row>
    <row r="3304" customFormat="false" ht="20.1" hidden="false" customHeight="true" outlineLevel="0" collapsed="false">
      <c r="B3304" s="166" t="s">
        <v>595</v>
      </c>
      <c r="C3304" s="164" t="s">
        <v>504</v>
      </c>
      <c r="D3304" s="164" t="s">
        <v>17</v>
      </c>
      <c r="E3304" s="165" t="n">
        <v>4.8</v>
      </c>
      <c r="F3304" s="164" t="n">
        <v>2010</v>
      </c>
      <c r="G3304" s="100" t="s">
        <v>31</v>
      </c>
    </row>
    <row r="3305" customFormat="false" ht="20.1" hidden="false" customHeight="true" outlineLevel="0" collapsed="false">
      <c r="B3305" s="117" t="s">
        <v>110</v>
      </c>
      <c r="C3305" s="100" t="s">
        <v>77</v>
      </c>
      <c r="D3305" s="100" t="s">
        <v>17</v>
      </c>
      <c r="E3305" s="100" t="n">
        <v>4.8</v>
      </c>
      <c r="F3305" s="100" t="n">
        <v>2007</v>
      </c>
      <c r="G3305" s="100" t="s">
        <v>57</v>
      </c>
    </row>
    <row r="3306" customFormat="false" ht="20.1" hidden="false" customHeight="true" outlineLevel="0" collapsed="false">
      <c r="B3306" s="99" t="s">
        <v>610</v>
      </c>
      <c r="C3306" s="100" t="s">
        <v>504</v>
      </c>
      <c r="D3306" s="100" t="s">
        <v>17</v>
      </c>
      <c r="E3306" s="100" t="n">
        <v>4.8</v>
      </c>
      <c r="F3306" s="100" t="n">
        <v>2004</v>
      </c>
      <c r="G3306" s="100" t="s">
        <v>57</v>
      </c>
    </row>
    <row r="3307" customFormat="false" ht="20.1" hidden="false" customHeight="true" outlineLevel="0" collapsed="false">
      <c r="B3307" s="99" t="s">
        <v>620</v>
      </c>
      <c r="C3307" s="100" t="s">
        <v>504</v>
      </c>
      <c r="D3307" s="100" t="s">
        <v>17</v>
      </c>
      <c r="E3307" s="100" t="n">
        <v>4.8</v>
      </c>
      <c r="F3307" s="100" t="n">
        <v>2004</v>
      </c>
      <c r="G3307" s="100" t="s">
        <v>42</v>
      </c>
    </row>
    <row r="3308" customFormat="false" ht="20.1" hidden="false" customHeight="true" outlineLevel="0" collapsed="false">
      <c r="B3308" s="99" t="s">
        <v>607</v>
      </c>
      <c r="C3308" s="100" t="s">
        <v>504</v>
      </c>
      <c r="D3308" s="100" t="s">
        <v>17</v>
      </c>
      <c r="E3308" s="100" t="n">
        <v>4.8</v>
      </c>
      <c r="F3308" s="100" t="n">
        <v>2004</v>
      </c>
      <c r="G3308" s="100" t="s">
        <v>31</v>
      </c>
    </row>
    <row r="3309" customFormat="false" ht="20.1" hidden="false" customHeight="true" outlineLevel="0" collapsed="false">
      <c r="B3309" s="99" t="s">
        <v>606</v>
      </c>
      <c r="C3309" s="100" t="s">
        <v>504</v>
      </c>
      <c r="D3309" s="100" t="s">
        <v>17</v>
      </c>
      <c r="E3309" s="100" t="n">
        <v>4.8</v>
      </c>
      <c r="F3309" s="100" t="n">
        <v>2004</v>
      </c>
      <c r="G3309" s="100" t="s">
        <v>18</v>
      </c>
    </row>
    <row r="3310" customFormat="false" ht="20.1" hidden="false" customHeight="true" outlineLevel="0" collapsed="false">
      <c r="B3310" s="99" t="s">
        <v>3978</v>
      </c>
      <c r="C3310" s="100" t="s">
        <v>504</v>
      </c>
      <c r="D3310" s="100" t="s">
        <v>17</v>
      </c>
      <c r="E3310" s="119" t="n">
        <v>4.5</v>
      </c>
      <c r="F3310" s="100" t="n">
        <v>2006</v>
      </c>
      <c r="G3310" s="100" t="s">
        <v>31</v>
      </c>
    </row>
    <row r="3311" customFormat="false" ht="20.1" hidden="false" customHeight="true" outlineLevel="0" collapsed="false">
      <c r="B3311" s="166" t="s">
        <v>3979</v>
      </c>
      <c r="C3311" s="164" t="s">
        <v>504</v>
      </c>
      <c r="D3311" s="164" t="s">
        <v>17</v>
      </c>
      <c r="E3311" s="165" t="n">
        <v>4</v>
      </c>
      <c r="F3311" s="164" t="n">
        <v>2010</v>
      </c>
      <c r="G3311" s="100" t="s">
        <v>31</v>
      </c>
    </row>
    <row r="3312" customFormat="false" ht="20.1" hidden="false" customHeight="true" outlineLevel="0" collapsed="false">
      <c r="B3312" s="166" t="s">
        <v>3980</v>
      </c>
      <c r="C3312" s="164" t="s">
        <v>408</v>
      </c>
      <c r="D3312" s="164" t="s">
        <v>17</v>
      </c>
      <c r="E3312" s="165" t="n">
        <v>4</v>
      </c>
      <c r="F3312" s="164" t="n">
        <v>2010</v>
      </c>
      <c r="G3312" s="100" t="s">
        <v>31</v>
      </c>
    </row>
    <row r="3313" customFormat="false" ht="20.1" hidden="false" customHeight="true" outlineLevel="0" collapsed="false">
      <c r="B3313" s="99" t="s">
        <v>3981</v>
      </c>
      <c r="C3313" s="100" t="s">
        <v>434</v>
      </c>
      <c r="D3313" s="100" t="s">
        <v>17</v>
      </c>
      <c r="E3313" s="101" t="n">
        <v>4</v>
      </c>
      <c r="F3313" s="100" t="n">
        <v>2007</v>
      </c>
      <c r="G3313" s="100" t="s">
        <v>31</v>
      </c>
    </row>
    <row r="3314" customFormat="false" ht="20.1" hidden="false" customHeight="true" outlineLevel="0" collapsed="false">
      <c r="B3314" s="99" t="s">
        <v>3982</v>
      </c>
      <c r="C3314" s="100" t="s">
        <v>298</v>
      </c>
      <c r="D3314" s="100" t="s">
        <v>17</v>
      </c>
      <c r="E3314" s="101" t="n">
        <v>4</v>
      </c>
      <c r="F3314" s="100" t="n">
        <v>2006</v>
      </c>
      <c r="G3314" s="100" t="s">
        <v>88</v>
      </c>
    </row>
    <row r="3315" customFormat="false" ht="20.1" hidden="false" customHeight="true" outlineLevel="0" collapsed="false">
      <c r="B3315" s="99" t="s">
        <v>3983</v>
      </c>
      <c r="C3315" s="100" t="s">
        <v>434</v>
      </c>
      <c r="D3315" s="100" t="s">
        <v>17</v>
      </c>
      <c r="E3315" s="101" t="n">
        <v>4</v>
      </c>
      <c r="F3315" s="100" t="n">
        <v>2005</v>
      </c>
      <c r="G3315" s="100" t="s">
        <v>24</v>
      </c>
    </row>
    <row r="3316" customFormat="false" ht="20.1" hidden="false" customHeight="true" outlineLevel="0" collapsed="false">
      <c r="B3316" s="99" t="s">
        <v>3984</v>
      </c>
      <c r="C3316" s="100" t="s">
        <v>504</v>
      </c>
      <c r="D3316" s="100" t="s">
        <v>17</v>
      </c>
      <c r="E3316" s="101" t="n">
        <v>4</v>
      </c>
      <c r="F3316" s="100" t="n">
        <v>2005</v>
      </c>
      <c r="G3316" s="100" t="s">
        <v>24</v>
      </c>
    </row>
    <row r="3317" customFormat="false" ht="20.1" hidden="false" customHeight="true" outlineLevel="0" collapsed="false">
      <c r="B3317" s="99" t="s">
        <v>3985</v>
      </c>
      <c r="C3317" s="100" t="s">
        <v>434</v>
      </c>
      <c r="D3317" s="100" t="s">
        <v>17</v>
      </c>
      <c r="E3317" s="101" t="n">
        <v>4</v>
      </c>
      <c r="F3317" s="100" t="n">
        <v>2005</v>
      </c>
      <c r="G3317" s="100" t="s">
        <v>118</v>
      </c>
    </row>
    <row r="3318" customFormat="false" ht="20.1" hidden="false" customHeight="true" outlineLevel="0" collapsed="false">
      <c r="B3318" s="99" t="s">
        <v>3986</v>
      </c>
      <c r="C3318" s="100" t="s">
        <v>434</v>
      </c>
      <c r="D3318" s="100" t="s">
        <v>17</v>
      </c>
      <c r="E3318" s="101" t="n">
        <v>4</v>
      </c>
      <c r="F3318" s="100" t="n">
        <v>2005</v>
      </c>
      <c r="G3318" s="100" t="s">
        <v>118</v>
      </c>
    </row>
    <row r="3319" customFormat="false" ht="20.1" hidden="false" customHeight="true" outlineLevel="0" collapsed="false">
      <c r="B3319" s="99" t="s">
        <v>3987</v>
      </c>
      <c r="C3319" s="164" t="s">
        <v>780</v>
      </c>
      <c r="D3319" s="100" t="s">
        <v>54</v>
      </c>
      <c r="E3319" s="101" t="n">
        <v>4</v>
      </c>
      <c r="F3319" s="100" t="n">
        <v>2005</v>
      </c>
      <c r="G3319" s="100" t="s">
        <v>31</v>
      </c>
    </row>
    <row r="3320" customFormat="false" ht="20.1" hidden="false" customHeight="true" outlineLevel="0" collapsed="false">
      <c r="B3320" s="99" t="s">
        <v>3988</v>
      </c>
      <c r="C3320" s="100" t="s">
        <v>298</v>
      </c>
      <c r="D3320" s="100" t="s">
        <v>17</v>
      </c>
      <c r="E3320" s="101" t="n">
        <v>4</v>
      </c>
      <c r="F3320" s="100" t="n">
        <v>2005</v>
      </c>
      <c r="G3320" s="100" t="s">
        <v>42</v>
      </c>
    </row>
    <row r="3321" customFormat="false" ht="20.1" hidden="false" customHeight="true" outlineLevel="0" collapsed="false">
      <c r="B3321" s="99" t="s">
        <v>3834</v>
      </c>
      <c r="C3321" s="100" t="s">
        <v>298</v>
      </c>
      <c r="D3321" s="100" t="s">
        <v>17</v>
      </c>
      <c r="E3321" s="101" t="n">
        <v>4</v>
      </c>
      <c r="F3321" s="100" t="n">
        <v>2005</v>
      </c>
      <c r="G3321" s="100" t="s">
        <v>42</v>
      </c>
    </row>
    <row r="3322" customFormat="false" ht="20.1" hidden="false" customHeight="true" outlineLevel="0" collapsed="false">
      <c r="B3322" s="99" t="s">
        <v>3989</v>
      </c>
      <c r="C3322" s="100" t="s">
        <v>434</v>
      </c>
      <c r="D3322" s="100" t="s">
        <v>17</v>
      </c>
      <c r="E3322" s="101" t="n">
        <v>4</v>
      </c>
      <c r="F3322" s="100" t="n">
        <v>2004</v>
      </c>
      <c r="G3322" s="100" t="s">
        <v>29</v>
      </c>
    </row>
    <row r="3323" customFormat="false" ht="20.1" hidden="false" customHeight="true" outlineLevel="0" collapsed="false">
      <c r="B3323" s="117" t="s">
        <v>3990</v>
      </c>
      <c r="C3323" s="100" t="s">
        <v>77</v>
      </c>
      <c r="D3323" s="100" t="s">
        <v>17</v>
      </c>
      <c r="E3323" s="100" t="n">
        <v>3.6</v>
      </c>
      <c r="F3323" s="100" t="n">
        <v>2008</v>
      </c>
      <c r="G3323" s="100" t="s">
        <v>31</v>
      </c>
    </row>
    <row r="3324" customFormat="false" ht="20.1" hidden="false" customHeight="true" outlineLevel="0" collapsed="false">
      <c r="B3324" s="168" t="s">
        <v>3991</v>
      </c>
      <c r="C3324" s="100" t="s">
        <v>77</v>
      </c>
      <c r="D3324" s="100" t="s">
        <v>17</v>
      </c>
      <c r="E3324" s="119" t="n">
        <v>3.5</v>
      </c>
      <c r="F3324" s="100" t="n">
        <v>2011</v>
      </c>
      <c r="G3324" s="100" t="s">
        <v>18</v>
      </c>
    </row>
    <row r="3325" customFormat="false" ht="20.1" hidden="false" customHeight="true" outlineLevel="0" collapsed="false">
      <c r="B3325" s="168" t="s">
        <v>3422</v>
      </c>
      <c r="C3325" s="100" t="s">
        <v>157</v>
      </c>
      <c r="D3325" s="100" t="s">
        <v>54</v>
      </c>
      <c r="E3325" s="101" t="n">
        <v>3</v>
      </c>
      <c r="F3325" s="100" t="n">
        <v>2011</v>
      </c>
      <c r="G3325" s="100" t="s">
        <v>18</v>
      </c>
    </row>
    <row r="3326" customFormat="false" ht="20.1" hidden="false" customHeight="true" outlineLevel="0" collapsed="false">
      <c r="B3326" s="168" t="s">
        <v>3992</v>
      </c>
      <c r="C3326" s="100" t="s">
        <v>77</v>
      </c>
      <c r="D3326" s="100" t="s">
        <v>17</v>
      </c>
      <c r="E3326" s="101" t="n">
        <v>3</v>
      </c>
      <c r="F3326" s="100" t="n">
        <v>2011</v>
      </c>
      <c r="G3326" s="164" t="s">
        <v>31</v>
      </c>
    </row>
    <row r="3327" customFormat="false" ht="20.1" hidden="false" customHeight="true" outlineLevel="0" collapsed="false">
      <c r="B3327" s="166" t="s">
        <v>3993</v>
      </c>
      <c r="C3327" s="164" t="s">
        <v>830</v>
      </c>
      <c r="D3327" s="164" t="s">
        <v>17</v>
      </c>
      <c r="E3327" s="165" t="n">
        <v>3</v>
      </c>
      <c r="F3327" s="164" t="n">
        <v>2010</v>
      </c>
      <c r="G3327" s="100" t="s">
        <v>31</v>
      </c>
    </row>
    <row r="3328" customFormat="false" ht="20.1" hidden="false" customHeight="true" outlineLevel="0" collapsed="false">
      <c r="B3328" s="166" t="s">
        <v>1870</v>
      </c>
      <c r="C3328" s="164" t="s">
        <v>77</v>
      </c>
      <c r="D3328" s="164" t="s">
        <v>17</v>
      </c>
      <c r="E3328" s="165" t="n">
        <v>3</v>
      </c>
      <c r="F3328" s="164" t="n">
        <v>2010</v>
      </c>
      <c r="G3328" s="164" t="s">
        <v>21</v>
      </c>
    </row>
    <row r="3329" customFormat="false" ht="20.1" hidden="false" customHeight="true" outlineLevel="0" collapsed="false">
      <c r="B3329" s="189" t="s">
        <v>3994</v>
      </c>
      <c r="C3329" s="164" t="s">
        <v>504</v>
      </c>
      <c r="D3329" s="164" t="s">
        <v>17</v>
      </c>
      <c r="E3329" s="164" t="n">
        <v>3</v>
      </c>
      <c r="F3329" s="164" t="n">
        <v>2008</v>
      </c>
      <c r="G3329" s="100" t="s">
        <v>31</v>
      </c>
    </row>
    <row r="3330" customFormat="false" ht="20.1" hidden="false" customHeight="true" outlineLevel="0" collapsed="false">
      <c r="B3330" s="99" t="s">
        <v>3995</v>
      </c>
      <c r="C3330" s="100" t="s">
        <v>889</v>
      </c>
      <c r="D3330" s="100" t="s">
        <v>17</v>
      </c>
      <c r="E3330" s="101" t="n">
        <v>3</v>
      </c>
      <c r="F3330" s="100" t="n">
        <v>2006</v>
      </c>
      <c r="G3330" s="100" t="s">
        <v>42</v>
      </c>
    </row>
    <row r="3331" customFormat="false" ht="20.1" hidden="false" customHeight="true" outlineLevel="0" collapsed="false">
      <c r="B3331" s="99" t="s">
        <v>3996</v>
      </c>
      <c r="C3331" s="164" t="s">
        <v>780</v>
      </c>
      <c r="D3331" s="100" t="s">
        <v>54</v>
      </c>
      <c r="E3331" s="101" t="n">
        <v>3</v>
      </c>
      <c r="F3331" s="100" t="n">
        <v>2006</v>
      </c>
      <c r="G3331" s="100" t="s">
        <v>31</v>
      </c>
    </row>
    <row r="3332" customFormat="false" ht="20.1" hidden="false" customHeight="true" outlineLevel="0" collapsed="false">
      <c r="B3332" s="99" t="s">
        <v>3997</v>
      </c>
      <c r="C3332" s="100" t="s">
        <v>504</v>
      </c>
      <c r="D3332" s="100" t="s">
        <v>17</v>
      </c>
      <c r="E3332" s="101" t="n">
        <v>3</v>
      </c>
      <c r="F3332" s="100" t="n">
        <v>2006</v>
      </c>
      <c r="G3332" s="100" t="s">
        <v>31</v>
      </c>
    </row>
    <row r="3333" customFormat="false" ht="20.1" hidden="false" customHeight="true" outlineLevel="0" collapsed="false">
      <c r="B3333" s="99" t="s">
        <v>3998</v>
      </c>
      <c r="C3333" s="100" t="s">
        <v>780</v>
      </c>
      <c r="D3333" s="100" t="s">
        <v>54</v>
      </c>
      <c r="E3333" s="101" t="n">
        <v>3</v>
      </c>
      <c r="F3333" s="100" t="n">
        <v>2006</v>
      </c>
      <c r="G3333" s="100" t="s">
        <v>31</v>
      </c>
    </row>
    <row r="3334" customFormat="false" ht="20.1" hidden="false" customHeight="true" outlineLevel="0" collapsed="false">
      <c r="B3334" s="99" t="s">
        <v>3999</v>
      </c>
      <c r="C3334" s="100" t="s">
        <v>780</v>
      </c>
      <c r="D3334" s="100" t="s">
        <v>54</v>
      </c>
      <c r="E3334" s="101" t="n">
        <v>3</v>
      </c>
      <c r="F3334" s="100" t="n">
        <v>2006</v>
      </c>
      <c r="G3334" s="100" t="s">
        <v>31</v>
      </c>
    </row>
    <row r="3335" customFormat="false" ht="20.1" hidden="false" customHeight="true" outlineLevel="0" collapsed="false">
      <c r="B3335" s="99" t="s">
        <v>4000</v>
      </c>
      <c r="C3335" s="100" t="s">
        <v>467</v>
      </c>
      <c r="D3335" s="100" t="s">
        <v>54</v>
      </c>
      <c r="E3335" s="101" t="n">
        <v>3</v>
      </c>
      <c r="F3335" s="100" t="n">
        <v>2006</v>
      </c>
      <c r="G3335" s="100" t="s">
        <v>88</v>
      </c>
    </row>
    <row r="3336" customFormat="false" ht="20.1" hidden="false" customHeight="true" outlineLevel="0" collapsed="false">
      <c r="B3336" s="99" t="s">
        <v>4001</v>
      </c>
      <c r="C3336" s="100" t="s">
        <v>467</v>
      </c>
      <c r="D3336" s="100" t="s">
        <v>54</v>
      </c>
      <c r="E3336" s="101" t="n">
        <v>3</v>
      </c>
      <c r="F3336" s="100" t="n">
        <v>2006</v>
      </c>
      <c r="G3336" s="100" t="s">
        <v>88</v>
      </c>
    </row>
    <row r="3337" customFormat="false" ht="20.1" hidden="false" customHeight="true" outlineLevel="0" collapsed="false">
      <c r="B3337" s="99" t="s">
        <v>4002</v>
      </c>
      <c r="C3337" s="100" t="s">
        <v>780</v>
      </c>
      <c r="D3337" s="100" t="s">
        <v>54</v>
      </c>
      <c r="E3337" s="101" t="n">
        <v>3</v>
      </c>
      <c r="F3337" s="100" t="n">
        <v>2006</v>
      </c>
      <c r="G3337" s="100" t="s">
        <v>21</v>
      </c>
    </row>
    <row r="3338" customFormat="false" ht="20.1" hidden="false" customHeight="true" outlineLevel="0" collapsed="false">
      <c r="B3338" s="99" t="s">
        <v>4003</v>
      </c>
      <c r="C3338" s="100" t="s">
        <v>220</v>
      </c>
      <c r="D3338" s="100" t="s">
        <v>17</v>
      </c>
      <c r="E3338" s="101" t="n">
        <v>3</v>
      </c>
      <c r="F3338" s="100" t="n">
        <v>2004</v>
      </c>
      <c r="G3338" s="100" t="s">
        <v>31</v>
      </c>
    </row>
    <row r="3339" customFormat="false" ht="20.1" hidden="false" customHeight="true" outlineLevel="0" collapsed="false">
      <c r="B3339" s="99" t="s">
        <v>4004</v>
      </c>
      <c r="C3339" s="100" t="s">
        <v>220</v>
      </c>
      <c r="D3339" s="100" t="s">
        <v>17</v>
      </c>
      <c r="E3339" s="101" t="n">
        <v>3</v>
      </c>
      <c r="F3339" s="100" t="n">
        <v>2004</v>
      </c>
      <c r="G3339" s="100" t="s">
        <v>31</v>
      </c>
    </row>
    <row r="3340" customFormat="false" ht="20.1" hidden="false" customHeight="true" outlineLevel="0" collapsed="false">
      <c r="B3340" s="99" t="s">
        <v>4005</v>
      </c>
      <c r="C3340" s="100" t="s">
        <v>220</v>
      </c>
      <c r="D3340" s="100" t="s">
        <v>17</v>
      </c>
      <c r="E3340" s="101" t="n">
        <v>3</v>
      </c>
      <c r="F3340" s="100" t="n">
        <v>2004</v>
      </c>
      <c r="G3340" s="100" t="s">
        <v>31</v>
      </c>
    </row>
    <row r="3341" customFormat="false" ht="20.1" hidden="false" customHeight="true" outlineLevel="0" collapsed="false">
      <c r="B3341" s="168" t="s">
        <v>4006</v>
      </c>
      <c r="C3341" s="100" t="s">
        <v>1384</v>
      </c>
      <c r="D3341" s="100" t="s">
        <v>17</v>
      </c>
      <c r="E3341" s="119" t="n">
        <v>2.5</v>
      </c>
      <c r="F3341" s="100" t="n">
        <v>2011</v>
      </c>
      <c r="G3341" s="164" t="s">
        <v>31</v>
      </c>
    </row>
    <row r="3342" customFormat="false" ht="20.1" hidden="false" customHeight="true" outlineLevel="0" collapsed="false">
      <c r="B3342" s="168" t="s">
        <v>4007</v>
      </c>
      <c r="C3342" s="100" t="s">
        <v>504</v>
      </c>
      <c r="D3342" s="100" t="s">
        <v>17</v>
      </c>
      <c r="E3342" s="100" t="n">
        <v>2.4</v>
      </c>
      <c r="F3342" s="100" t="n">
        <v>2008</v>
      </c>
      <c r="G3342" s="100" t="s">
        <v>21</v>
      </c>
    </row>
    <row r="3343" customFormat="false" ht="20.1" hidden="false" customHeight="true" outlineLevel="0" collapsed="false">
      <c r="B3343" s="99" t="s">
        <v>4008</v>
      </c>
      <c r="C3343" s="100" t="s">
        <v>77</v>
      </c>
      <c r="D3343" s="100" t="s">
        <v>17</v>
      </c>
      <c r="E3343" s="119" t="n">
        <v>2.4</v>
      </c>
      <c r="F3343" s="100" t="n">
        <v>2006</v>
      </c>
      <c r="G3343" s="100" t="s">
        <v>57</v>
      </c>
    </row>
    <row r="3344" customFormat="false" ht="20.1" hidden="false" customHeight="true" outlineLevel="0" collapsed="false">
      <c r="B3344" s="99" t="s">
        <v>340</v>
      </c>
      <c r="C3344" s="100" t="s">
        <v>298</v>
      </c>
      <c r="D3344" s="100" t="s">
        <v>17</v>
      </c>
      <c r="E3344" s="100" t="n">
        <v>2.4</v>
      </c>
      <c r="F3344" s="100" t="n">
        <v>2004</v>
      </c>
      <c r="G3344" s="100" t="s">
        <v>42</v>
      </c>
    </row>
    <row r="3345" customFormat="false" ht="20.1" hidden="false" customHeight="true" outlineLevel="0" collapsed="false">
      <c r="B3345" s="168" t="s">
        <v>4009</v>
      </c>
      <c r="C3345" s="100" t="s">
        <v>77</v>
      </c>
      <c r="D3345" s="100" t="s">
        <v>17</v>
      </c>
      <c r="E3345" s="101" t="n">
        <v>2</v>
      </c>
      <c r="F3345" s="100" t="n">
        <v>2011</v>
      </c>
      <c r="G3345" s="164" t="s">
        <v>31</v>
      </c>
    </row>
    <row r="3346" customFormat="false" ht="20.1" hidden="false" customHeight="true" outlineLevel="0" collapsed="false">
      <c r="B3346" s="166" t="s">
        <v>4010</v>
      </c>
      <c r="C3346" s="164" t="s">
        <v>77</v>
      </c>
      <c r="D3346" s="164" t="s">
        <v>17</v>
      </c>
      <c r="E3346" s="165" t="n">
        <v>2</v>
      </c>
      <c r="F3346" s="164" t="n">
        <v>2010</v>
      </c>
      <c r="G3346" s="100" t="s">
        <v>31</v>
      </c>
    </row>
    <row r="3347" customFormat="false" ht="20.1" hidden="false" customHeight="true" outlineLevel="0" collapsed="false">
      <c r="B3347" s="99" t="s">
        <v>4011</v>
      </c>
      <c r="C3347" s="100" t="s">
        <v>504</v>
      </c>
      <c r="D3347" s="100" t="s">
        <v>17</v>
      </c>
      <c r="E3347" s="100" t="n">
        <v>2</v>
      </c>
      <c r="F3347" s="100" t="n">
        <v>2009</v>
      </c>
      <c r="G3347" s="100" t="s">
        <v>31</v>
      </c>
    </row>
    <row r="3348" customFormat="false" ht="20.1" hidden="false" customHeight="true" outlineLevel="0" collapsed="false">
      <c r="B3348" s="99" t="s">
        <v>4012</v>
      </c>
      <c r="C3348" s="100" t="s">
        <v>504</v>
      </c>
      <c r="D3348" s="100" t="s">
        <v>17</v>
      </c>
      <c r="E3348" s="100" t="n">
        <v>2</v>
      </c>
      <c r="F3348" s="100" t="n">
        <v>2009</v>
      </c>
      <c r="G3348" s="100" t="s">
        <v>31</v>
      </c>
    </row>
    <row r="3349" customFormat="false" ht="20.1" hidden="false" customHeight="true" outlineLevel="0" collapsed="false">
      <c r="B3349" s="117" t="s">
        <v>4013</v>
      </c>
      <c r="C3349" s="100" t="s">
        <v>504</v>
      </c>
      <c r="D3349" s="100" t="s">
        <v>17</v>
      </c>
      <c r="E3349" s="100" t="n">
        <v>2</v>
      </c>
      <c r="F3349" s="100" t="n">
        <v>2008</v>
      </c>
      <c r="G3349" s="100" t="s">
        <v>36</v>
      </c>
    </row>
    <row r="3350" customFormat="false" ht="20.1" hidden="false" customHeight="true" outlineLevel="0" collapsed="false">
      <c r="B3350" s="168" t="s">
        <v>4014</v>
      </c>
      <c r="C3350" s="171" t="s">
        <v>504</v>
      </c>
      <c r="D3350" s="171" t="s">
        <v>17</v>
      </c>
      <c r="E3350" s="171" t="n">
        <v>2</v>
      </c>
      <c r="F3350" s="171" t="n">
        <v>2008</v>
      </c>
      <c r="G3350" s="100" t="s">
        <v>31</v>
      </c>
    </row>
    <row r="3351" customFormat="false" ht="20.1" hidden="false" customHeight="true" outlineLevel="0" collapsed="false">
      <c r="B3351" s="168" t="s">
        <v>4013</v>
      </c>
      <c r="C3351" s="171" t="s">
        <v>77</v>
      </c>
      <c r="D3351" s="171" t="s">
        <v>17</v>
      </c>
      <c r="E3351" s="171" t="n">
        <v>2</v>
      </c>
      <c r="F3351" s="171" t="n">
        <v>2008</v>
      </c>
      <c r="G3351" s="173" t="s">
        <v>18</v>
      </c>
    </row>
    <row r="3352" customFormat="false" ht="20.1" hidden="false" customHeight="true" outlineLevel="0" collapsed="false">
      <c r="B3352" s="99" t="s">
        <v>136</v>
      </c>
      <c r="C3352" s="100" t="s">
        <v>114</v>
      </c>
      <c r="D3352" s="100" t="s">
        <v>17</v>
      </c>
      <c r="E3352" s="100" t="n">
        <v>2</v>
      </c>
      <c r="F3352" s="100" t="n">
        <v>2008</v>
      </c>
      <c r="G3352" s="100" t="s">
        <v>57</v>
      </c>
    </row>
    <row r="3353" customFormat="false" ht="20.1" hidden="false" customHeight="true" outlineLevel="0" collapsed="false">
      <c r="B3353" s="99" t="s">
        <v>598</v>
      </c>
      <c r="C3353" s="100" t="s">
        <v>504</v>
      </c>
      <c r="D3353" s="100" t="s">
        <v>17</v>
      </c>
      <c r="E3353" s="101" t="n">
        <v>2</v>
      </c>
      <c r="F3353" s="100" t="n">
        <v>2007</v>
      </c>
      <c r="G3353" s="100" t="s">
        <v>57</v>
      </c>
    </row>
    <row r="3354" customFormat="false" ht="20.1" hidden="false" customHeight="true" outlineLevel="0" collapsed="false">
      <c r="B3354" s="99" t="s">
        <v>4015</v>
      </c>
      <c r="C3354" s="100" t="s">
        <v>747</v>
      </c>
      <c r="D3354" s="100" t="s">
        <v>17</v>
      </c>
      <c r="E3354" s="101" t="n">
        <v>2</v>
      </c>
      <c r="F3354" s="100" t="n">
        <v>2007</v>
      </c>
      <c r="G3354" s="100" t="s">
        <v>21</v>
      </c>
    </row>
    <row r="3355" customFormat="false" ht="20.1" hidden="false" customHeight="true" outlineLevel="0" collapsed="false">
      <c r="B3355" s="99" t="s">
        <v>4016</v>
      </c>
      <c r="C3355" s="100" t="s">
        <v>220</v>
      </c>
      <c r="D3355" s="100" t="s">
        <v>17</v>
      </c>
      <c r="E3355" s="101" t="n">
        <v>2</v>
      </c>
      <c r="F3355" s="100" t="n">
        <v>2006</v>
      </c>
      <c r="G3355" s="100" t="s">
        <v>42</v>
      </c>
    </row>
    <row r="3356" customFormat="false" ht="20.1" hidden="false" customHeight="true" outlineLevel="0" collapsed="false">
      <c r="B3356" s="99" t="s">
        <v>4017</v>
      </c>
      <c r="C3356" s="100" t="s">
        <v>220</v>
      </c>
      <c r="D3356" s="100" t="s">
        <v>17</v>
      </c>
      <c r="E3356" s="101" t="n">
        <v>2</v>
      </c>
      <c r="F3356" s="100" t="n">
        <v>2006</v>
      </c>
      <c r="G3356" s="100" t="s">
        <v>31</v>
      </c>
    </row>
    <row r="3357" customFormat="false" ht="20.1" hidden="false" customHeight="true" outlineLevel="0" collapsed="false">
      <c r="B3357" s="99" t="s">
        <v>4018</v>
      </c>
      <c r="C3357" s="100" t="s">
        <v>220</v>
      </c>
      <c r="D3357" s="100" t="s">
        <v>17</v>
      </c>
      <c r="E3357" s="101" t="n">
        <v>2</v>
      </c>
      <c r="F3357" s="100" t="n">
        <v>2006</v>
      </c>
      <c r="G3357" s="100" t="s">
        <v>31</v>
      </c>
    </row>
    <row r="3358" customFormat="false" ht="20.1" hidden="false" customHeight="true" outlineLevel="0" collapsed="false">
      <c r="B3358" s="99" t="s">
        <v>4019</v>
      </c>
      <c r="C3358" s="100" t="s">
        <v>780</v>
      </c>
      <c r="D3358" s="100" t="s">
        <v>54</v>
      </c>
      <c r="E3358" s="101" t="n">
        <v>2</v>
      </c>
      <c r="F3358" s="100" t="n">
        <v>2006</v>
      </c>
      <c r="G3358" s="100" t="s">
        <v>31</v>
      </c>
    </row>
    <row r="3359" customFormat="false" ht="20.1" hidden="false" customHeight="true" outlineLevel="0" collapsed="false">
      <c r="B3359" s="99" t="s">
        <v>4020</v>
      </c>
      <c r="C3359" s="100" t="s">
        <v>504</v>
      </c>
      <c r="D3359" s="100" t="s">
        <v>17</v>
      </c>
      <c r="E3359" s="101" t="n">
        <v>2</v>
      </c>
      <c r="F3359" s="100" t="n">
        <v>2006</v>
      </c>
      <c r="G3359" s="100" t="s">
        <v>31</v>
      </c>
    </row>
    <row r="3360" customFormat="false" ht="20.1" hidden="false" customHeight="true" outlineLevel="0" collapsed="false">
      <c r="B3360" s="99" t="s">
        <v>4021</v>
      </c>
      <c r="C3360" s="100" t="s">
        <v>780</v>
      </c>
      <c r="D3360" s="100" t="s">
        <v>54</v>
      </c>
      <c r="E3360" s="101" t="n">
        <v>2</v>
      </c>
      <c r="F3360" s="100" t="n">
        <v>2006</v>
      </c>
      <c r="G3360" s="100" t="s">
        <v>31</v>
      </c>
    </row>
    <row r="3361" customFormat="false" ht="20.1" hidden="false" customHeight="true" outlineLevel="0" collapsed="false">
      <c r="B3361" s="99" t="s">
        <v>4022</v>
      </c>
      <c r="C3361" s="164" t="s">
        <v>780</v>
      </c>
      <c r="D3361" s="100" t="s">
        <v>54</v>
      </c>
      <c r="E3361" s="101" t="n">
        <v>2</v>
      </c>
      <c r="F3361" s="100" t="n">
        <v>2006</v>
      </c>
      <c r="G3361" s="100" t="s">
        <v>31</v>
      </c>
    </row>
    <row r="3362" customFormat="false" ht="20.1" hidden="false" customHeight="true" outlineLevel="0" collapsed="false">
      <c r="B3362" s="99" t="s">
        <v>4023</v>
      </c>
      <c r="C3362" s="100" t="s">
        <v>780</v>
      </c>
      <c r="D3362" s="100" t="s">
        <v>54</v>
      </c>
      <c r="E3362" s="101" t="n">
        <v>2</v>
      </c>
      <c r="F3362" s="100" t="n">
        <v>2006</v>
      </c>
      <c r="G3362" s="100" t="s">
        <v>31</v>
      </c>
    </row>
    <row r="3363" customFormat="false" ht="20.1" hidden="false" customHeight="true" outlineLevel="0" collapsed="false">
      <c r="B3363" s="99" t="s">
        <v>4024</v>
      </c>
      <c r="C3363" s="100" t="s">
        <v>953</v>
      </c>
      <c r="D3363" s="100" t="s">
        <v>17</v>
      </c>
      <c r="E3363" s="101" t="n">
        <v>2</v>
      </c>
      <c r="F3363" s="101" t="n">
        <v>2006</v>
      </c>
      <c r="G3363" s="100" t="s">
        <v>31</v>
      </c>
    </row>
    <row r="3364" customFormat="false" ht="20.1" hidden="false" customHeight="true" outlineLevel="0" collapsed="false">
      <c r="B3364" s="99" t="s">
        <v>4025</v>
      </c>
      <c r="C3364" s="100" t="s">
        <v>780</v>
      </c>
      <c r="D3364" s="100" t="s">
        <v>17</v>
      </c>
      <c r="E3364" s="101" t="n">
        <v>2</v>
      </c>
      <c r="F3364" s="100" t="n">
        <v>2006</v>
      </c>
      <c r="G3364" s="100" t="s">
        <v>31</v>
      </c>
    </row>
    <row r="3365" customFormat="false" ht="20.1" hidden="false" customHeight="true" outlineLevel="0" collapsed="false">
      <c r="B3365" s="99" t="s">
        <v>4026</v>
      </c>
      <c r="C3365" s="100" t="s">
        <v>504</v>
      </c>
      <c r="D3365" s="100" t="s">
        <v>17</v>
      </c>
      <c r="E3365" s="101" t="n">
        <v>2</v>
      </c>
      <c r="F3365" s="100" t="n">
        <v>2006</v>
      </c>
      <c r="G3365" s="100" t="s">
        <v>31</v>
      </c>
    </row>
    <row r="3366" customFormat="false" ht="20.1" hidden="false" customHeight="true" outlineLevel="0" collapsed="false">
      <c r="B3366" s="99" t="s">
        <v>4027</v>
      </c>
      <c r="C3366" s="100" t="s">
        <v>780</v>
      </c>
      <c r="D3366" s="100" t="s">
        <v>17</v>
      </c>
      <c r="E3366" s="101" t="n">
        <v>2</v>
      </c>
      <c r="F3366" s="100" t="n">
        <v>2006</v>
      </c>
      <c r="G3366" s="100" t="s">
        <v>31</v>
      </c>
    </row>
    <row r="3367" customFormat="false" ht="20.1" hidden="false" customHeight="true" outlineLevel="0" collapsed="false">
      <c r="B3367" s="166" t="s">
        <v>4028</v>
      </c>
      <c r="C3367" s="164" t="s">
        <v>194</v>
      </c>
      <c r="D3367" s="164" t="s">
        <v>17</v>
      </c>
      <c r="E3367" s="165" t="n">
        <v>2</v>
      </c>
      <c r="F3367" s="164" t="n">
        <v>2006</v>
      </c>
      <c r="G3367" s="100" t="s">
        <v>31</v>
      </c>
    </row>
    <row r="3368" customFormat="false" ht="20.1" hidden="false" customHeight="true" outlineLevel="0" collapsed="false">
      <c r="B3368" s="99" t="s">
        <v>4029</v>
      </c>
      <c r="C3368" s="100" t="s">
        <v>504</v>
      </c>
      <c r="D3368" s="100" t="s">
        <v>17</v>
      </c>
      <c r="E3368" s="101" t="n">
        <v>2</v>
      </c>
      <c r="F3368" s="100" t="n">
        <v>2005</v>
      </c>
      <c r="G3368" s="100" t="s">
        <v>24</v>
      </c>
    </row>
    <row r="3369" customFormat="false" ht="20.1" hidden="false" customHeight="true" outlineLevel="0" collapsed="false">
      <c r="B3369" s="99" t="s">
        <v>4030</v>
      </c>
      <c r="C3369" s="100" t="s">
        <v>220</v>
      </c>
      <c r="D3369" s="100" t="s">
        <v>17</v>
      </c>
      <c r="E3369" s="101" t="n">
        <v>2</v>
      </c>
      <c r="F3369" s="100" t="n">
        <v>2005</v>
      </c>
      <c r="G3369" s="100" t="s">
        <v>29</v>
      </c>
    </row>
    <row r="3370" customFormat="false" ht="20.1" hidden="false" customHeight="true" outlineLevel="0" collapsed="false">
      <c r="B3370" s="99" t="s">
        <v>4031</v>
      </c>
      <c r="C3370" s="100" t="s">
        <v>220</v>
      </c>
      <c r="D3370" s="100" t="s">
        <v>17</v>
      </c>
      <c r="E3370" s="101" t="n">
        <v>2</v>
      </c>
      <c r="F3370" s="100" t="n">
        <v>2005</v>
      </c>
      <c r="G3370" s="100" t="s">
        <v>31</v>
      </c>
    </row>
    <row r="3371" customFormat="false" ht="20.1" hidden="false" customHeight="true" outlineLevel="0" collapsed="false">
      <c r="B3371" s="99" t="s">
        <v>1323</v>
      </c>
      <c r="C3371" s="100" t="s">
        <v>220</v>
      </c>
      <c r="D3371" s="100" t="s">
        <v>17</v>
      </c>
      <c r="E3371" s="101" t="n">
        <v>2</v>
      </c>
      <c r="F3371" s="100" t="n">
        <v>2005</v>
      </c>
      <c r="G3371" s="100" t="s">
        <v>31</v>
      </c>
    </row>
    <row r="3372" customFormat="false" ht="20.1" hidden="false" customHeight="true" outlineLevel="0" collapsed="false">
      <c r="B3372" s="99" t="s">
        <v>4032</v>
      </c>
      <c r="C3372" s="100" t="s">
        <v>220</v>
      </c>
      <c r="D3372" s="100" t="s">
        <v>17</v>
      </c>
      <c r="E3372" s="101" t="n">
        <v>2</v>
      </c>
      <c r="F3372" s="100" t="n">
        <v>2005</v>
      </c>
      <c r="G3372" s="100" t="s">
        <v>31</v>
      </c>
    </row>
    <row r="3373" customFormat="false" ht="20.1" hidden="false" customHeight="true" outlineLevel="0" collapsed="false">
      <c r="B3373" s="99" t="s">
        <v>4033</v>
      </c>
      <c r="C3373" s="100" t="s">
        <v>298</v>
      </c>
      <c r="D3373" s="100" t="s">
        <v>17</v>
      </c>
      <c r="E3373" s="101" t="n">
        <v>2</v>
      </c>
      <c r="F3373" s="100" t="n">
        <v>2005</v>
      </c>
      <c r="G3373" s="100" t="s">
        <v>31</v>
      </c>
    </row>
    <row r="3374" customFormat="false" ht="20.1" hidden="false" customHeight="true" outlineLevel="0" collapsed="false">
      <c r="B3374" s="99" t="s">
        <v>4034</v>
      </c>
      <c r="C3374" s="100" t="s">
        <v>298</v>
      </c>
      <c r="D3374" s="100" t="s">
        <v>17</v>
      </c>
      <c r="E3374" s="101" t="n">
        <v>2</v>
      </c>
      <c r="F3374" s="100" t="n">
        <v>2005</v>
      </c>
      <c r="G3374" s="100" t="s">
        <v>31</v>
      </c>
    </row>
    <row r="3375" customFormat="false" ht="20.1" hidden="false" customHeight="true" outlineLevel="0" collapsed="false">
      <c r="B3375" s="99" t="s">
        <v>4035</v>
      </c>
      <c r="C3375" s="100" t="s">
        <v>298</v>
      </c>
      <c r="D3375" s="100" t="s">
        <v>17</v>
      </c>
      <c r="E3375" s="101" t="n">
        <v>2</v>
      </c>
      <c r="F3375" s="100" t="n">
        <v>2005</v>
      </c>
      <c r="G3375" s="100" t="s">
        <v>31</v>
      </c>
    </row>
    <row r="3376" customFormat="false" ht="20.1" hidden="false" customHeight="true" outlineLevel="0" collapsed="false">
      <c r="B3376" s="99" t="s">
        <v>4036</v>
      </c>
      <c r="C3376" s="100" t="s">
        <v>298</v>
      </c>
      <c r="D3376" s="100" t="s">
        <v>17</v>
      </c>
      <c r="E3376" s="101" t="n">
        <v>2</v>
      </c>
      <c r="F3376" s="100" t="n">
        <v>2005</v>
      </c>
      <c r="G3376" s="100" t="s">
        <v>31</v>
      </c>
    </row>
    <row r="3377" customFormat="false" ht="20.1" hidden="false" customHeight="true" outlineLevel="0" collapsed="false">
      <c r="B3377" s="99" t="s">
        <v>4037</v>
      </c>
      <c r="C3377" s="100" t="s">
        <v>298</v>
      </c>
      <c r="D3377" s="100" t="s">
        <v>17</v>
      </c>
      <c r="E3377" s="101" t="n">
        <v>2</v>
      </c>
      <c r="F3377" s="100" t="n">
        <v>2005</v>
      </c>
      <c r="G3377" s="100" t="s">
        <v>31</v>
      </c>
    </row>
    <row r="3378" customFormat="false" ht="20.1" hidden="false" customHeight="true" outlineLevel="0" collapsed="false">
      <c r="B3378" s="99" t="s">
        <v>4038</v>
      </c>
      <c r="C3378" s="100" t="s">
        <v>194</v>
      </c>
      <c r="D3378" s="100" t="s">
        <v>17</v>
      </c>
      <c r="E3378" s="101" t="n">
        <v>2</v>
      </c>
      <c r="F3378" s="100" t="n">
        <v>2005</v>
      </c>
      <c r="G3378" s="100" t="s">
        <v>31</v>
      </c>
    </row>
    <row r="3379" customFormat="false" ht="20.1" hidden="false" customHeight="true" outlineLevel="0" collapsed="false">
      <c r="B3379" s="99" t="s">
        <v>4039</v>
      </c>
      <c r="C3379" s="100" t="s">
        <v>194</v>
      </c>
      <c r="D3379" s="100" t="s">
        <v>17</v>
      </c>
      <c r="E3379" s="101" t="n">
        <v>2</v>
      </c>
      <c r="F3379" s="100" t="n">
        <v>2005</v>
      </c>
      <c r="G3379" s="100" t="s">
        <v>31</v>
      </c>
    </row>
    <row r="3380" customFormat="false" ht="20.1" hidden="false" customHeight="true" outlineLevel="0" collapsed="false">
      <c r="B3380" s="99" t="s">
        <v>4040</v>
      </c>
      <c r="C3380" s="100" t="s">
        <v>194</v>
      </c>
      <c r="D3380" s="100" t="s">
        <v>17</v>
      </c>
      <c r="E3380" s="101" t="n">
        <v>2</v>
      </c>
      <c r="F3380" s="100" t="n">
        <v>2005</v>
      </c>
      <c r="G3380" s="100" t="s">
        <v>31</v>
      </c>
    </row>
    <row r="3381" customFormat="false" ht="20.1" hidden="false" customHeight="true" outlineLevel="0" collapsed="false">
      <c r="B3381" s="99" t="s">
        <v>4041</v>
      </c>
      <c r="C3381" s="100" t="s">
        <v>194</v>
      </c>
      <c r="D3381" s="100" t="s">
        <v>17</v>
      </c>
      <c r="E3381" s="101" t="n">
        <v>2</v>
      </c>
      <c r="F3381" s="100" t="n">
        <v>2005</v>
      </c>
      <c r="G3381" s="100" t="s">
        <v>31</v>
      </c>
    </row>
    <row r="3382" customFormat="false" ht="20.1" hidden="false" customHeight="true" outlineLevel="0" collapsed="false">
      <c r="B3382" s="99" t="s">
        <v>4042</v>
      </c>
      <c r="C3382" s="100" t="s">
        <v>298</v>
      </c>
      <c r="D3382" s="100" t="s">
        <v>17</v>
      </c>
      <c r="E3382" s="101" t="n">
        <v>2</v>
      </c>
      <c r="F3382" s="100" t="n">
        <v>2005</v>
      </c>
      <c r="G3382" s="100" t="s">
        <v>21</v>
      </c>
    </row>
    <row r="3383" customFormat="false" ht="20.1" hidden="false" customHeight="true" outlineLevel="0" collapsed="false">
      <c r="B3383" s="99" t="s">
        <v>4043</v>
      </c>
      <c r="C3383" s="100" t="s">
        <v>1010</v>
      </c>
      <c r="D3383" s="100" t="s">
        <v>17</v>
      </c>
      <c r="E3383" s="101" t="n">
        <v>2</v>
      </c>
      <c r="F3383" s="100" t="n">
        <v>2003</v>
      </c>
      <c r="G3383" s="100" t="s">
        <v>24</v>
      </c>
    </row>
    <row r="3384" customFormat="false" ht="20.1" hidden="false" customHeight="true" outlineLevel="0" collapsed="false">
      <c r="B3384" s="166" t="s">
        <v>4044</v>
      </c>
      <c r="C3384" s="164" t="s">
        <v>194</v>
      </c>
      <c r="D3384" s="164" t="s">
        <v>17</v>
      </c>
      <c r="E3384" s="165" t="n">
        <v>1.5</v>
      </c>
      <c r="F3384" s="164" t="n">
        <v>2006</v>
      </c>
      <c r="G3384" s="164" t="s">
        <v>31</v>
      </c>
    </row>
    <row r="3385" customFormat="false" ht="29.25" hidden="false" customHeight="true" outlineLevel="0" collapsed="false">
      <c r="B3385" s="166" t="s">
        <v>4045</v>
      </c>
      <c r="C3385" s="164" t="s">
        <v>194</v>
      </c>
      <c r="D3385" s="164" t="s">
        <v>17</v>
      </c>
      <c r="E3385" s="165" t="n">
        <v>1</v>
      </c>
      <c r="F3385" s="164" t="n">
        <v>2010</v>
      </c>
      <c r="G3385" s="164" t="s">
        <v>31</v>
      </c>
    </row>
    <row r="3386" customFormat="false" ht="20.1" hidden="false" customHeight="true" outlineLevel="0" collapsed="false">
      <c r="B3386" s="166" t="s">
        <v>4046</v>
      </c>
      <c r="C3386" s="164" t="s">
        <v>77</v>
      </c>
      <c r="D3386" s="164" t="s">
        <v>17</v>
      </c>
      <c r="E3386" s="165" t="n">
        <v>1</v>
      </c>
      <c r="F3386" s="164" t="n">
        <v>2008</v>
      </c>
      <c r="G3386" s="164" t="s">
        <v>31</v>
      </c>
    </row>
    <row r="3387" customFormat="false" ht="20.1" hidden="false" customHeight="true" outlineLevel="0" collapsed="false">
      <c r="B3387" s="166" t="s">
        <v>4047</v>
      </c>
      <c r="C3387" s="164" t="s">
        <v>780</v>
      </c>
      <c r="D3387" s="164" t="s">
        <v>54</v>
      </c>
      <c r="E3387" s="165" t="n">
        <v>1</v>
      </c>
      <c r="F3387" s="164" t="n">
        <v>2006</v>
      </c>
      <c r="G3387" s="164" t="s">
        <v>31</v>
      </c>
    </row>
    <row r="3388" customFormat="false" ht="13.8" hidden="false" customHeight="false" outlineLevel="0" collapsed="false">
      <c r="B3388" s="0"/>
      <c r="C3388" s="0"/>
      <c r="D3388" s="0"/>
      <c r="E3388" s="0"/>
      <c r="F3388" s="0"/>
      <c r="G3388" s="0"/>
    </row>
  </sheetData>
  <mergeCells count="2">
    <mergeCell ref="B2:G2"/>
    <mergeCell ref="B4:G4"/>
  </mergeCells>
  <printOptions headings="false" gridLines="false" gridLinesSet="true" horizontalCentered="true" verticalCentered="false"/>
  <pageMargins left="0.708333333333333" right="0.275694444444444" top="0.905555555555556" bottom="0.669444444444445" header="0.236111111111111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DENİZ SU VE ATIKSU ARITIM İNŞ. TİC. VE SAN. A.Ş.
www.aquamatchturk.com</oddHeader>
    <oddFooter>&amp;LÖn Arıtım Referans Listesi</oddFooter>
  </headerFooter>
  <rowBreaks count="9" manualBreakCount="9">
    <brk id="63" man="true" max="16383" min="0"/>
    <brk id="1196" man="true" max="16383" min="0"/>
    <brk id="1259" man="true" max="16383" min="0"/>
    <brk id="1650" man="true" max="16383" min="0"/>
    <brk id="1969" man="true" max="16383" min="0"/>
    <brk id="2056" man="true" max="16383" min="0"/>
    <brk id="2085" man="true" max="16383" min="0"/>
    <brk id="2114" man="true" max="16383" min="0"/>
    <brk id="2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86" width="57.33"/>
    <col collapsed="false" customWidth="true" hidden="false" outlineLevel="0" max="3" min="3" style="87" width="47.87"/>
    <col collapsed="false" customWidth="true" hidden="false" outlineLevel="0" max="5" min="4" style="87" width="18.66"/>
    <col collapsed="false" customWidth="true" hidden="false" outlineLevel="0" max="6" min="6" style="85" width="16.55"/>
    <col collapsed="false" customWidth="false" hidden="false" outlineLevel="0" max="7" min="7" style="85" width="9.1"/>
    <col collapsed="false" customWidth="true" hidden="false" outlineLevel="0" max="8" min="8" style="85" width="24.87"/>
    <col collapsed="false" customWidth="false" hidden="false" outlineLevel="0" max="257" min="9" style="85" width="9.1"/>
  </cols>
  <sheetData>
    <row r="1" customFormat="false" ht="15" hidden="false" customHeight="true" outlineLevel="0" collapsed="false"/>
    <row r="2" s="88" customFormat="true" ht="24.9" hidden="false" customHeight="true" outlineLevel="0" collapsed="false">
      <c r="B2" s="89" t="s">
        <v>5</v>
      </c>
      <c r="C2" s="89"/>
      <c r="D2" s="89"/>
      <c r="E2" s="89"/>
      <c r="F2" s="89"/>
      <c r="G2" s="89"/>
      <c r="H2" s="89"/>
      <c r="I2" s="156"/>
    </row>
    <row r="3" s="88" customFormat="true" ht="9.9" hidden="false" customHeight="true" outlineLevel="0" collapsed="false">
      <c r="B3" s="90"/>
      <c r="C3" s="91"/>
      <c r="D3" s="91"/>
      <c r="E3" s="91"/>
      <c r="F3" s="91"/>
      <c r="G3" s="91"/>
      <c r="H3" s="90"/>
      <c r="I3" s="157"/>
    </row>
    <row r="4" s="88" customFormat="true" ht="24.9" hidden="false" customHeight="true" outlineLevel="0" collapsed="false">
      <c r="B4" s="92" t="s">
        <v>4048</v>
      </c>
      <c r="C4" s="92"/>
      <c r="D4" s="92"/>
      <c r="E4" s="92"/>
      <c r="F4" s="92"/>
      <c r="G4" s="92"/>
      <c r="H4" s="92"/>
      <c r="I4" s="158"/>
    </row>
    <row r="5" customFormat="false" ht="9.9" hidden="false" customHeight="true" outlineLevel="0" collapsed="false">
      <c r="B5" s="93"/>
      <c r="C5" s="94"/>
      <c r="D5" s="94"/>
      <c r="E5" s="94"/>
      <c r="F5" s="94"/>
      <c r="G5" s="96"/>
      <c r="H5" s="96"/>
    </row>
    <row r="6" s="88" customFormat="true" ht="37.5" hidden="false" customHeight="true" outlineLevel="0" collapsed="false">
      <c r="B6" s="97" t="s">
        <v>1079</v>
      </c>
      <c r="C6" s="98" t="s">
        <v>4049</v>
      </c>
      <c r="D6" s="98" t="s">
        <v>10</v>
      </c>
      <c r="E6" s="98" t="s">
        <v>11</v>
      </c>
      <c r="F6" s="98" t="s">
        <v>12</v>
      </c>
      <c r="G6" s="98" t="s">
        <v>13</v>
      </c>
      <c r="H6" s="98" t="s">
        <v>14</v>
      </c>
    </row>
    <row r="7" customFormat="false" ht="20.1" hidden="false" customHeight="true" outlineLevel="0" collapsed="false">
      <c r="B7" s="99" t="s">
        <v>4050</v>
      </c>
      <c r="C7" s="100" t="s">
        <v>4051</v>
      </c>
      <c r="D7" s="100" t="s">
        <v>194</v>
      </c>
      <c r="E7" s="100" t="s">
        <v>17</v>
      </c>
      <c r="F7" s="101" t="n">
        <v>10000</v>
      </c>
      <c r="G7" s="101" t="n">
        <v>2008</v>
      </c>
      <c r="H7" s="100" t="s">
        <v>141</v>
      </c>
    </row>
    <row r="8" customFormat="false" ht="30" hidden="false" customHeight="true" outlineLevel="0" collapsed="false">
      <c r="B8" s="99" t="s">
        <v>4052</v>
      </c>
      <c r="C8" s="100" t="s">
        <v>4053</v>
      </c>
      <c r="D8" s="100" t="s">
        <v>838</v>
      </c>
      <c r="E8" s="100" t="s">
        <v>17</v>
      </c>
      <c r="F8" s="101" t="n">
        <v>9840</v>
      </c>
      <c r="G8" s="101" t="n">
        <v>2008</v>
      </c>
      <c r="H8" s="100" t="s">
        <v>18</v>
      </c>
    </row>
    <row r="9" customFormat="false" ht="20.1" hidden="false" customHeight="true" outlineLevel="0" collapsed="false">
      <c r="B9" s="99" t="s">
        <v>4054</v>
      </c>
      <c r="C9" s="100" t="s">
        <v>4051</v>
      </c>
      <c r="D9" s="100" t="s">
        <v>194</v>
      </c>
      <c r="E9" s="100" t="s">
        <v>17</v>
      </c>
      <c r="F9" s="101" t="n">
        <v>2500</v>
      </c>
      <c r="G9" s="101" t="n">
        <v>2009</v>
      </c>
      <c r="H9" s="100" t="s">
        <v>141</v>
      </c>
    </row>
    <row r="10" customFormat="false" ht="30" hidden="false" customHeight="true" outlineLevel="0" collapsed="false">
      <c r="B10" s="99" t="s">
        <v>1864</v>
      </c>
      <c r="C10" s="100" t="s">
        <v>4055</v>
      </c>
      <c r="D10" s="100" t="s">
        <v>780</v>
      </c>
      <c r="E10" s="100" t="s">
        <v>54</v>
      </c>
      <c r="F10" s="101" t="n">
        <v>600</v>
      </c>
      <c r="G10" s="101" t="n">
        <v>2005</v>
      </c>
      <c r="H10" s="100" t="s">
        <v>57</v>
      </c>
    </row>
    <row r="11" customFormat="false" ht="20.1" hidden="false" customHeight="true" outlineLevel="0" collapsed="false">
      <c r="B11" s="99" t="s">
        <v>4056</v>
      </c>
      <c r="C11" s="100" t="s">
        <v>4057</v>
      </c>
      <c r="D11" s="100" t="s">
        <v>1073</v>
      </c>
      <c r="E11" s="100" t="s">
        <v>17</v>
      </c>
      <c r="F11" s="101" t="n">
        <v>480</v>
      </c>
      <c r="G11" s="101" t="n">
        <v>2009</v>
      </c>
      <c r="H11" s="100" t="s">
        <v>21</v>
      </c>
    </row>
    <row r="12" customFormat="false" ht="63.75" hidden="false" customHeight="true" outlineLevel="0" collapsed="false">
      <c r="B12" s="99" t="s">
        <v>4058</v>
      </c>
      <c r="C12" s="100" t="s">
        <v>4059</v>
      </c>
      <c r="D12" s="100" t="s">
        <v>4060</v>
      </c>
      <c r="E12" s="100" t="s">
        <v>54</v>
      </c>
      <c r="F12" s="101" t="n">
        <v>475</v>
      </c>
      <c r="G12" s="101" t="n">
        <v>2003</v>
      </c>
      <c r="H12" s="100" t="s">
        <v>141</v>
      </c>
    </row>
    <row r="13" customFormat="false" ht="30" hidden="false" customHeight="true" outlineLevel="0" collapsed="false">
      <c r="B13" s="99" t="s">
        <v>4061</v>
      </c>
      <c r="C13" s="100" t="s">
        <v>4062</v>
      </c>
      <c r="D13" s="100" t="s">
        <v>194</v>
      </c>
      <c r="E13" s="100" t="s">
        <v>174</v>
      </c>
      <c r="F13" s="101" t="n">
        <v>400</v>
      </c>
      <c r="G13" s="101" t="n">
        <v>2004</v>
      </c>
      <c r="H13" s="100" t="s">
        <v>57</v>
      </c>
    </row>
    <row r="14" customFormat="false" ht="30" hidden="false" customHeight="true" outlineLevel="0" collapsed="false">
      <c r="B14" s="99" t="s">
        <v>4063</v>
      </c>
      <c r="C14" s="100" t="s">
        <v>4064</v>
      </c>
      <c r="D14" s="100" t="s">
        <v>140</v>
      </c>
      <c r="E14" s="100" t="s">
        <v>54</v>
      </c>
      <c r="F14" s="119" t="n">
        <v>340.5</v>
      </c>
      <c r="G14" s="101" t="n">
        <v>2006</v>
      </c>
      <c r="H14" s="100" t="s">
        <v>31</v>
      </c>
    </row>
    <row r="15" customFormat="false" ht="48.75" hidden="false" customHeight="true" outlineLevel="0" collapsed="false">
      <c r="B15" s="99" t="s">
        <v>4065</v>
      </c>
      <c r="C15" s="100" t="s">
        <v>4066</v>
      </c>
      <c r="D15" s="100" t="s">
        <v>866</v>
      </c>
      <c r="E15" s="100" t="s">
        <v>54</v>
      </c>
      <c r="F15" s="101" t="n">
        <v>300</v>
      </c>
      <c r="G15" s="101" t="n">
        <v>2009</v>
      </c>
      <c r="H15" s="100" t="s">
        <v>141</v>
      </c>
    </row>
    <row r="16" customFormat="false" ht="30" hidden="false" customHeight="true" outlineLevel="0" collapsed="false">
      <c r="B16" s="99" t="s">
        <v>4067</v>
      </c>
      <c r="C16" s="100" t="s">
        <v>4068</v>
      </c>
      <c r="D16" s="100" t="s">
        <v>194</v>
      </c>
      <c r="E16" s="100" t="s">
        <v>17</v>
      </c>
      <c r="F16" s="101" t="n">
        <v>300</v>
      </c>
      <c r="G16" s="101" t="n">
        <v>2002</v>
      </c>
      <c r="H16" s="100" t="s">
        <v>57</v>
      </c>
    </row>
    <row r="17" customFormat="false" ht="30" hidden="false" customHeight="true" outlineLevel="0" collapsed="false">
      <c r="B17" s="99" t="s">
        <v>4069</v>
      </c>
      <c r="C17" s="100" t="s">
        <v>4070</v>
      </c>
      <c r="D17" s="100" t="s">
        <v>866</v>
      </c>
      <c r="E17" s="100" t="s">
        <v>54</v>
      </c>
      <c r="F17" s="101" t="n">
        <v>255</v>
      </c>
      <c r="G17" s="101" t="n">
        <v>2009</v>
      </c>
      <c r="H17" s="100" t="s">
        <v>31</v>
      </c>
    </row>
    <row r="18" customFormat="false" ht="30" hidden="false" customHeight="true" outlineLevel="0" collapsed="false">
      <c r="B18" s="99" t="s">
        <v>1061</v>
      </c>
      <c r="C18" s="100" t="s">
        <v>4071</v>
      </c>
      <c r="D18" s="100" t="s">
        <v>1060</v>
      </c>
      <c r="E18" s="100" t="s">
        <v>54</v>
      </c>
      <c r="F18" s="101" t="n">
        <v>200</v>
      </c>
      <c r="G18" s="101" t="n">
        <v>2010</v>
      </c>
      <c r="H18" s="100" t="s">
        <v>31</v>
      </c>
    </row>
    <row r="19" customFormat="false" ht="30" hidden="false" customHeight="true" outlineLevel="0" collapsed="false">
      <c r="B19" s="99" t="s">
        <v>867</v>
      </c>
      <c r="C19" s="100" t="s">
        <v>4072</v>
      </c>
      <c r="D19" s="100" t="s">
        <v>866</v>
      </c>
      <c r="E19" s="100" t="s">
        <v>54</v>
      </c>
      <c r="F19" s="101" t="n">
        <v>200</v>
      </c>
      <c r="G19" s="101" t="n">
        <v>2009</v>
      </c>
      <c r="H19" s="100" t="s">
        <v>141</v>
      </c>
    </row>
    <row r="20" customFormat="false" ht="30" hidden="false" customHeight="true" outlineLevel="0" collapsed="false">
      <c r="B20" s="99" t="s">
        <v>4073</v>
      </c>
      <c r="C20" s="100" t="s">
        <v>4074</v>
      </c>
      <c r="D20" s="100" t="s">
        <v>467</v>
      </c>
      <c r="E20" s="100" t="s">
        <v>54</v>
      </c>
      <c r="F20" s="101" t="n">
        <v>185</v>
      </c>
      <c r="G20" s="101" t="n">
        <v>2011</v>
      </c>
      <c r="H20" s="100" t="s">
        <v>31</v>
      </c>
    </row>
    <row r="21" customFormat="false" ht="30" hidden="false" customHeight="true" outlineLevel="0" collapsed="false">
      <c r="B21" s="99" t="s">
        <v>4075</v>
      </c>
      <c r="C21" s="100" t="s">
        <v>4076</v>
      </c>
      <c r="D21" s="100" t="s">
        <v>1038</v>
      </c>
      <c r="E21" s="100" t="s">
        <v>54</v>
      </c>
      <c r="F21" s="101" t="n">
        <v>150</v>
      </c>
      <c r="G21" s="101" t="n">
        <v>2007</v>
      </c>
      <c r="H21" s="100" t="s">
        <v>31</v>
      </c>
    </row>
    <row r="22" customFormat="false" ht="30" hidden="false" customHeight="true" outlineLevel="0" collapsed="false">
      <c r="B22" s="102" t="s">
        <v>4077</v>
      </c>
      <c r="C22" s="103" t="s">
        <v>4078</v>
      </c>
      <c r="D22" s="103" t="s">
        <v>114</v>
      </c>
      <c r="E22" s="103" t="s">
        <v>17</v>
      </c>
      <c r="F22" s="116" t="n">
        <v>150</v>
      </c>
      <c r="G22" s="116" t="n">
        <v>2012</v>
      </c>
      <c r="H22" s="103" t="s">
        <v>31</v>
      </c>
    </row>
    <row r="23" customFormat="false" ht="30" hidden="false" customHeight="true" outlineLevel="0" collapsed="false">
      <c r="B23" s="216" t="s">
        <v>4079</v>
      </c>
      <c r="C23" s="123" t="s">
        <v>4080</v>
      </c>
      <c r="D23" s="123" t="s">
        <v>114</v>
      </c>
      <c r="E23" s="123" t="s">
        <v>17</v>
      </c>
      <c r="F23" s="124" t="n">
        <v>140</v>
      </c>
      <c r="G23" s="124" t="n">
        <v>2005</v>
      </c>
      <c r="H23" s="179" t="s">
        <v>40</v>
      </c>
    </row>
    <row r="24" customFormat="false" ht="30" hidden="false" customHeight="true" outlineLevel="0" collapsed="false">
      <c r="B24" s="99" t="s">
        <v>4081</v>
      </c>
      <c r="C24" s="100" t="s">
        <v>4082</v>
      </c>
      <c r="D24" s="100" t="s">
        <v>504</v>
      </c>
      <c r="E24" s="100" t="s">
        <v>17</v>
      </c>
      <c r="F24" s="101" t="n">
        <v>123</v>
      </c>
      <c r="G24" s="101" t="n">
        <v>2007</v>
      </c>
      <c r="H24" s="100" t="s">
        <v>31</v>
      </c>
    </row>
    <row r="25" customFormat="false" ht="30" hidden="false" customHeight="true" outlineLevel="0" collapsed="false">
      <c r="B25" s="99" t="s">
        <v>4083</v>
      </c>
      <c r="C25" s="100" t="s">
        <v>4084</v>
      </c>
      <c r="D25" s="100" t="s">
        <v>504</v>
      </c>
      <c r="E25" s="100" t="s">
        <v>17</v>
      </c>
      <c r="F25" s="101" t="n">
        <v>115</v>
      </c>
      <c r="G25" s="101" t="n">
        <v>2006</v>
      </c>
      <c r="H25" s="100" t="s">
        <v>31</v>
      </c>
    </row>
    <row r="26" customFormat="false" ht="30" hidden="false" customHeight="true" outlineLevel="0" collapsed="false">
      <c r="B26" s="99" t="s">
        <v>4085</v>
      </c>
      <c r="C26" s="100" t="s">
        <v>4086</v>
      </c>
      <c r="D26" s="100" t="s">
        <v>866</v>
      </c>
      <c r="E26" s="100" t="s">
        <v>54</v>
      </c>
      <c r="F26" s="101" t="n">
        <v>100</v>
      </c>
      <c r="G26" s="101" t="n">
        <v>2009</v>
      </c>
      <c r="H26" s="100" t="s">
        <v>57</v>
      </c>
    </row>
    <row r="27" customFormat="false" ht="30" hidden="false" customHeight="true" outlineLevel="0" collapsed="false">
      <c r="B27" s="99" t="s">
        <v>4063</v>
      </c>
      <c r="C27" s="100" t="s">
        <v>4087</v>
      </c>
      <c r="D27" s="100" t="s">
        <v>140</v>
      </c>
      <c r="E27" s="100" t="s">
        <v>54</v>
      </c>
      <c r="F27" s="101" t="n">
        <v>100</v>
      </c>
      <c r="G27" s="101" t="n">
        <v>2006</v>
      </c>
      <c r="H27" s="100" t="s">
        <v>57</v>
      </c>
    </row>
    <row r="28" customFormat="false" ht="30" hidden="false" customHeight="true" outlineLevel="0" collapsed="false">
      <c r="B28" s="99" t="s">
        <v>4088</v>
      </c>
      <c r="C28" s="100" t="s">
        <v>4089</v>
      </c>
      <c r="D28" s="100" t="s">
        <v>4090</v>
      </c>
      <c r="E28" s="100" t="s">
        <v>17</v>
      </c>
      <c r="F28" s="101" t="n">
        <v>100</v>
      </c>
      <c r="G28" s="101" t="n">
        <v>2002</v>
      </c>
      <c r="H28" s="100" t="s">
        <v>24</v>
      </c>
    </row>
    <row r="29" customFormat="false" ht="30" hidden="false" customHeight="true" outlineLevel="0" collapsed="false">
      <c r="B29" s="102" t="s">
        <v>4091</v>
      </c>
      <c r="C29" s="103" t="s">
        <v>4092</v>
      </c>
      <c r="D29" s="103" t="s">
        <v>467</v>
      </c>
      <c r="E29" s="103" t="s">
        <v>54</v>
      </c>
      <c r="F29" s="116" t="n">
        <v>100</v>
      </c>
      <c r="G29" s="116" t="n">
        <v>2011</v>
      </c>
      <c r="H29" s="103" t="s">
        <v>40</v>
      </c>
    </row>
    <row r="30" customFormat="false" ht="30" hidden="false" customHeight="true" outlineLevel="0" collapsed="false">
      <c r="B30" s="102" t="s">
        <v>4093</v>
      </c>
      <c r="C30" s="103" t="s">
        <v>4094</v>
      </c>
      <c r="D30" s="103" t="s">
        <v>157</v>
      </c>
      <c r="E30" s="103" t="s">
        <v>2889</v>
      </c>
      <c r="F30" s="116" t="n">
        <v>100</v>
      </c>
      <c r="G30" s="116" t="n">
        <v>2011</v>
      </c>
      <c r="H30" s="103" t="s">
        <v>31</v>
      </c>
    </row>
    <row r="31" customFormat="false" ht="43.5" hidden="false" customHeight="true" outlineLevel="0" collapsed="false">
      <c r="B31" s="99" t="s">
        <v>4095</v>
      </c>
      <c r="C31" s="100" t="s">
        <v>4096</v>
      </c>
      <c r="D31" s="100" t="s">
        <v>4097</v>
      </c>
      <c r="E31" s="100" t="s">
        <v>54</v>
      </c>
      <c r="F31" s="101" t="n">
        <v>80</v>
      </c>
      <c r="G31" s="101" t="n">
        <v>2006</v>
      </c>
      <c r="H31" s="100" t="s">
        <v>31</v>
      </c>
    </row>
    <row r="32" customFormat="false" ht="45" hidden="false" customHeight="true" outlineLevel="0" collapsed="false">
      <c r="B32" s="99" t="s">
        <v>4098</v>
      </c>
      <c r="C32" s="100" t="s">
        <v>4099</v>
      </c>
      <c r="D32" s="100" t="s">
        <v>194</v>
      </c>
      <c r="E32" s="100" t="s">
        <v>17</v>
      </c>
      <c r="F32" s="119" t="n">
        <v>77.5</v>
      </c>
      <c r="G32" s="101" t="n">
        <v>2004</v>
      </c>
      <c r="H32" s="100" t="s">
        <v>57</v>
      </c>
    </row>
    <row r="33" customFormat="false" ht="57" hidden="false" customHeight="true" outlineLevel="0" collapsed="false">
      <c r="B33" s="102" t="s">
        <v>1559</v>
      </c>
      <c r="C33" s="103" t="s">
        <v>4100</v>
      </c>
      <c r="D33" s="103" t="s">
        <v>467</v>
      </c>
      <c r="E33" s="103" t="s">
        <v>54</v>
      </c>
      <c r="F33" s="116" t="n">
        <v>75</v>
      </c>
      <c r="G33" s="116" t="n">
        <v>2011</v>
      </c>
      <c r="H33" s="103" t="s">
        <v>45</v>
      </c>
    </row>
    <row r="34" customFormat="false" ht="30" hidden="false" customHeight="true" outlineLevel="0" collapsed="false">
      <c r="B34" s="102" t="s">
        <v>4101</v>
      </c>
      <c r="C34" s="103" t="s">
        <v>4100</v>
      </c>
      <c r="D34" s="103" t="s">
        <v>467</v>
      </c>
      <c r="E34" s="103" t="s">
        <v>54</v>
      </c>
      <c r="F34" s="116" t="n">
        <v>75</v>
      </c>
      <c r="G34" s="116" t="n">
        <v>2011</v>
      </c>
      <c r="H34" s="103" t="s">
        <v>45</v>
      </c>
    </row>
    <row r="35" customFormat="false" ht="30" hidden="false" customHeight="true" outlineLevel="0" collapsed="false">
      <c r="B35" s="99" t="s">
        <v>4102</v>
      </c>
      <c r="C35" s="100" t="s">
        <v>4103</v>
      </c>
      <c r="D35" s="100" t="s">
        <v>504</v>
      </c>
      <c r="E35" s="100" t="s">
        <v>17</v>
      </c>
      <c r="F35" s="119" t="n">
        <v>72</v>
      </c>
      <c r="G35" s="101" t="n">
        <v>2010</v>
      </c>
      <c r="H35" s="100" t="s">
        <v>31</v>
      </c>
    </row>
    <row r="36" customFormat="false" ht="44.25" hidden="false" customHeight="true" outlineLevel="0" collapsed="false">
      <c r="B36" s="99" t="s">
        <v>4104</v>
      </c>
      <c r="C36" s="100" t="s">
        <v>4105</v>
      </c>
      <c r="D36" s="100" t="s">
        <v>157</v>
      </c>
      <c r="E36" s="100" t="s">
        <v>54</v>
      </c>
      <c r="F36" s="119" t="n">
        <v>72</v>
      </c>
      <c r="G36" s="101" t="n">
        <v>2010</v>
      </c>
      <c r="H36" s="100" t="s">
        <v>31</v>
      </c>
    </row>
    <row r="37" customFormat="false" ht="30" hidden="false" customHeight="true" outlineLevel="0" collapsed="false">
      <c r="B37" s="99" t="s">
        <v>4106</v>
      </c>
      <c r="C37" s="100" t="s">
        <v>4107</v>
      </c>
      <c r="D37" s="100" t="s">
        <v>143</v>
      </c>
      <c r="E37" s="100" t="s">
        <v>17</v>
      </c>
      <c r="F37" s="101" t="n">
        <v>62</v>
      </c>
      <c r="G37" s="101" t="n">
        <v>2004</v>
      </c>
      <c r="H37" s="100" t="s">
        <v>21</v>
      </c>
    </row>
    <row r="38" customFormat="false" ht="30" hidden="false" customHeight="true" outlineLevel="0" collapsed="false">
      <c r="B38" s="99" t="s">
        <v>4108</v>
      </c>
      <c r="C38" s="100" t="s">
        <v>4109</v>
      </c>
      <c r="D38" s="100" t="s">
        <v>780</v>
      </c>
      <c r="E38" s="100" t="s">
        <v>54</v>
      </c>
      <c r="F38" s="101" t="n">
        <v>60</v>
      </c>
      <c r="G38" s="101" t="n">
        <v>2006</v>
      </c>
      <c r="H38" s="100" t="s">
        <v>57</v>
      </c>
    </row>
    <row r="39" customFormat="false" ht="30" hidden="false" customHeight="true" outlineLevel="0" collapsed="false">
      <c r="B39" s="99" t="s">
        <v>4110</v>
      </c>
      <c r="C39" s="100" t="s">
        <v>4111</v>
      </c>
      <c r="D39" s="100" t="s">
        <v>194</v>
      </c>
      <c r="E39" s="100" t="s">
        <v>17</v>
      </c>
      <c r="F39" s="119" t="n">
        <v>56.8</v>
      </c>
      <c r="G39" s="101" t="n">
        <v>2002</v>
      </c>
      <c r="H39" s="100" t="s">
        <v>57</v>
      </c>
    </row>
    <row r="40" customFormat="false" ht="30" hidden="false" customHeight="true" outlineLevel="0" collapsed="false">
      <c r="B40" s="99" t="s">
        <v>4112</v>
      </c>
      <c r="C40" s="100" t="s">
        <v>4113</v>
      </c>
      <c r="D40" s="100" t="s">
        <v>504</v>
      </c>
      <c r="E40" s="100" t="s">
        <v>17</v>
      </c>
      <c r="F40" s="101" t="n">
        <v>50</v>
      </c>
      <c r="G40" s="101" t="n">
        <v>2005</v>
      </c>
      <c r="H40" s="100" t="s">
        <v>31</v>
      </c>
    </row>
    <row r="41" customFormat="false" ht="30" hidden="false" customHeight="true" outlineLevel="0" collapsed="false">
      <c r="B41" s="99" t="s">
        <v>4114</v>
      </c>
      <c r="C41" s="100" t="s">
        <v>4115</v>
      </c>
      <c r="D41" s="100" t="s">
        <v>194</v>
      </c>
      <c r="E41" s="100" t="s">
        <v>17</v>
      </c>
      <c r="F41" s="101" t="n">
        <v>43</v>
      </c>
      <c r="G41" s="101" t="n">
        <v>2004</v>
      </c>
      <c r="H41" s="100" t="s">
        <v>31</v>
      </c>
    </row>
    <row r="42" customFormat="false" ht="30" hidden="false" customHeight="true" outlineLevel="0" collapsed="false">
      <c r="B42" s="99" t="s">
        <v>4116</v>
      </c>
      <c r="C42" s="100" t="s">
        <v>4117</v>
      </c>
      <c r="D42" s="100" t="s">
        <v>194</v>
      </c>
      <c r="E42" s="100" t="s">
        <v>17</v>
      </c>
      <c r="F42" s="101" t="n">
        <v>42</v>
      </c>
      <c r="G42" s="101" t="n">
        <v>2006</v>
      </c>
      <c r="H42" s="100" t="s">
        <v>31</v>
      </c>
    </row>
    <row r="43" customFormat="false" ht="30" hidden="false" customHeight="true" outlineLevel="0" collapsed="false">
      <c r="B43" s="99" t="s">
        <v>4118</v>
      </c>
      <c r="C43" s="100" t="s">
        <v>4119</v>
      </c>
      <c r="D43" s="100" t="s">
        <v>53</v>
      </c>
      <c r="E43" s="100" t="s">
        <v>54</v>
      </c>
      <c r="F43" s="101" t="n">
        <v>42</v>
      </c>
      <c r="G43" s="101" t="n">
        <v>2003</v>
      </c>
      <c r="H43" s="100" t="s">
        <v>31</v>
      </c>
    </row>
    <row r="44" customFormat="false" ht="30" hidden="false" customHeight="true" outlineLevel="0" collapsed="false">
      <c r="B44" s="99" t="s">
        <v>4120</v>
      </c>
      <c r="C44" s="100" t="s">
        <v>4121</v>
      </c>
      <c r="D44" s="100" t="s">
        <v>467</v>
      </c>
      <c r="E44" s="100" t="s">
        <v>54</v>
      </c>
      <c r="F44" s="101" t="n">
        <v>40</v>
      </c>
      <c r="G44" s="101" t="n">
        <v>2010</v>
      </c>
      <c r="H44" s="100" t="s">
        <v>57</v>
      </c>
    </row>
    <row r="45" customFormat="false" ht="30" hidden="false" customHeight="true" outlineLevel="0" collapsed="false">
      <c r="B45" s="99" t="s">
        <v>4122</v>
      </c>
      <c r="C45" s="100" t="s">
        <v>4121</v>
      </c>
      <c r="D45" s="100" t="s">
        <v>157</v>
      </c>
      <c r="E45" s="100" t="s">
        <v>54</v>
      </c>
      <c r="F45" s="101" t="n">
        <v>40</v>
      </c>
      <c r="G45" s="101" t="n">
        <v>2009</v>
      </c>
      <c r="H45" s="100" t="s">
        <v>31</v>
      </c>
    </row>
    <row r="46" customFormat="false" ht="30" hidden="false" customHeight="true" outlineLevel="0" collapsed="false">
      <c r="B46" s="99" t="s">
        <v>4123</v>
      </c>
      <c r="C46" s="100" t="s">
        <v>4124</v>
      </c>
      <c r="D46" s="100" t="s">
        <v>194</v>
      </c>
      <c r="E46" s="100" t="s">
        <v>17</v>
      </c>
      <c r="F46" s="101" t="n">
        <v>40</v>
      </c>
      <c r="G46" s="101" t="n">
        <v>2007</v>
      </c>
      <c r="H46" s="100" t="s">
        <v>31</v>
      </c>
    </row>
    <row r="47" customFormat="false" ht="30" hidden="false" customHeight="true" outlineLevel="0" collapsed="false">
      <c r="B47" s="99" t="s">
        <v>4125</v>
      </c>
      <c r="C47" s="100" t="s">
        <v>4126</v>
      </c>
      <c r="D47" s="100" t="s">
        <v>194</v>
      </c>
      <c r="E47" s="100" t="s">
        <v>17</v>
      </c>
      <c r="F47" s="101" t="n">
        <v>40</v>
      </c>
      <c r="G47" s="101" t="n">
        <v>2006</v>
      </c>
      <c r="H47" s="100" t="s">
        <v>57</v>
      </c>
    </row>
    <row r="48" customFormat="false" ht="30" hidden="false" customHeight="true" outlineLevel="0" collapsed="false">
      <c r="B48" s="99" t="s">
        <v>4127</v>
      </c>
      <c r="C48" s="100" t="s">
        <v>4128</v>
      </c>
      <c r="D48" s="100" t="s">
        <v>961</v>
      </c>
      <c r="E48" s="100" t="s">
        <v>54</v>
      </c>
      <c r="F48" s="101" t="n">
        <v>40</v>
      </c>
      <c r="G48" s="101" t="n">
        <v>2004</v>
      </c>
      <c r="H48" s="100" t="s">
        <v>31</v>
      </c>
    </row>
    <row r="49" customFormat="false" ht="30" hidden="false" customHeight="true" outlineLevel="0" collapsed="false">
      <c r="B49" s="99" t="s">
        <v>4129</v>
      </c>
      <c r="C49" s="100" t="s">
        <v>4130</v>
      </c>
      <c r="D49" s="100" t="s">
        <v>194</v>
      </c>
      <c r="E49" s="100" t="s">
        <v>17</v>
      </c>
      <c r="F49" s="101" t="n">
        <v>40</v>
      </c>
      <c r="G49" s="101" t="n">
        <v>2004</v>
      </c>
      <c r="H49" s="100" t="s">
        <v>31</v>
      </c>
    </row>
    <row r="50" customFormat="false" ht="30" hidden="false" customHeight="true" outlineLevel="0" collapsed="false">
      <c r="B50" s="193" t="s">
        <v>4131</v>
      </c>
      <c r="C50" s="100" t="s">
        <v>4130</v>
      </c>
      <c r="D50" s="110" t="s">
        <v>408</v>
      </c>
      <c r="E50" s="110" t="s">
        <v>17</v>
      </c>
      <c r="F50" s="110" t="n">
        <v>40</v>
      </c>
      <c r="G50" s="110" t="n">
        <v>2011</v>
      </c>
      <c r="H50" s="110" t="s">
        <v>24</v>
      </c>
    </row>
    <row r="51" customFormat="false" ht="30" hidden="false" customHeight="true" outlineLevel="0" collapsed="false">
      <c r="B51" s="99" t="s">
        <v>4132</v>
      </c>
      <c r="C51" s="100" t="s">
        <v>4133</v>
      </c>
      <c r="D51" s="100" t="s">
        <v>194</v>
      </c>
      <c r="E51" s="100" t="s">
        <v>17</v>
      </c>
      <c r="F51" s="101" t="n">
        <v>30</v>
      </c>
      <c r="G51" s="101" t="n">
        <v>2006</v>
      </c>
      <c r="H51" s="100" t="s">
        <v>31</v>
      </c>
    </row>
    <row r="52" customFormat="false" ht="30" hidden="false" customHeight="true" outlineLevel="0" collapsed="false">
      <c r="B52" s="99" t="s">
        <v>4134</v>
      </c>
      <c r="C52" s="100" t="s">
        <v>4135</v>
      </c>
      <c r="D52" s="100" t="s">
        <v>780</v>
      </c>
      <c r="E52" s="100" t="s">
        <v>54</v>
      </c>
      <c r="F52" s="101" t="n">
        <v>30</v>
      </c>
      <c r="G52" s="101" t="n">
        <v>2006</v>
      </c>
      <c r="H52" s="100" t="s">
        <v>31</v>
      </c>
    </row>
    <row r="53" customFormat="false" ht="30" hidden="false" customHeight="true" outlineLevel="0" collapsed="false">
      <c r="B53" s="99" t="s">
        <v>4136</v>
      </c>
      <c r="C53" s="100" t="s">
        <v>4137</v>
      </c>
      <c r="D53" s="100" t="s">
        <v>780</v>
      </c>
      <c r="E53" s="100" t="s">
        <v>54</v>
      </c>
      <c r="F53" s="101" t="n">
        <v>30</v>
      </c>
      <c r="G53" s="101" t="n">
        <v>2005</v>
      </c>
      <c r="H53" s="100" t="s">
        <v>88</v>
      </c>
    </row>
    <row r="54" customFormat="false" ht="30" hidden="false" customHeight="true" outlineLevel="0" collapsed="false">
      <c r="B54" s="99" t="s">
        <v>1046</v>
      </c>
      <c r="C54" s="100" t="s">
        <v>4138</v>
      </c>
      <c r="D54" s="100" t="s">
        <v>1038</v>
      </c>
      <c r="E54" s="100" t="s">
        <v>54</v>
      </c>
      <c r="F54" s="101" t="n">
        <v>24</v>
      </c>
      <c r="G54" s="101" t="n">
        <v>2005</v>
      </c>
      <c r="H54" s="100" t="s">
        <v>24</v>
      </c>
    </row>
    <row r="55" customFormat="false" ht="30" hidden="false" customHeight="true" outlineLevel="0" collapsed="false">
      <c r="B55" s="99" t="s">
        <v>4139</v>
      </c>
      <c r="C55" s="100" t="s">
        <v>4140</v>
      </c>
      <c r="D55" s="100" t="s">
        <v>504</v>
      </c>
      <c r="E55" s="100" t="s">
        <v>17</v>
      </c>
      <c r="F55" s="101" t="n">
        <v>22</v>
      </c>
      <c r="G55" s="101" t="n">
        <v>2005</v>
      </c>
      <c r="H55" s="100" t="s">
        <v>31</v>
      </c>
    </row>
    <row r="56" customFormat="false" ht="30" hidden="false" customHeight="true" outlineLevel="0" collapsed="false">
      <c r="B56" s="99" t="s">
        <v>4141</v>
      </c>
      <c r="C56" s="100" t="s">
        <v>4142</v>
      </c>
      <c r="D56" s="100" t="s">
        <v>504</v>
      </c>
      <c r="E56" s="100" t="s">
        <v>17</v>
      </c>
      <c r="F56" s="101" t="n">
        <v>20</v>
      </c>
      <c r="G56" s="101" t="n">
        <v>2007</v>
      </c>
      <c r="H56" s="100" t="s">
        <v>31</v>
      </c>
    </row>
    <row r="57" customFormat="false" ht="30" hidden="false" customHeight="true" outlineLevel="0" collapsed="false">
      <c r="B57" s="99" t="s">
        <v>4143</v>
      </c>
      <c r="C57" s="100" t="s">
        <v>4144</v>
      </c>
      <c r="D57" s="100" t="s">
        <v>780</v>
      </c>
      <c r="E57" s="100" t="s">
        <v>54</v>
      </c>
      <c r="F57" s="101" t="n">
        <v>20</v>
      </c>
      <c r="G57" s="101" t="n">
        <v>2006</v>
      </c>
      <c r="H57" s="100" t="s">
        <v>88</v>
      </c>
    </row>
    <row r="58" customFormat="false" ht="30" hidden="false" customHeight="true" outlineLevel="0" collapsed="false">
      <c r="B58" s="99" t="s">
        <v>4145</v>
      </c>
      <c r="C58" s="100" t="s">
        <v>4142</v>
      </c>
      <c r="D58" s="100" t="s">
        <v>1010</v>
      </c>
      <c r="E58" s="100" t="s">
        <v>17</v>
      </c>
      <c r="F58" s="101" t="n">
        <v>20</v>
      </c>
      <c r="G58" s="101" t="n">
        <v>2006</v>
      </c>
      <c r="H58" s="100" t="s">
        <v>18</v>
      </c>
    </row>
    <row r="59" customFormat="false" ht="30" hidden="false" customHeight="true" outlineLevel="0" collapsed="false">
      <c r="B59" s="99" t="s">
        <v>3394</v>
      </c>
      <c r="C59" s="100" t="s">
        <v>4146</v>
      </c>
      <c r="D59" s="100" t="s">
        <v>220</v>
      </c>
      <c r="E59" s="100" t="s">
        <v>17</v>
      </c>
      <c r="F59" s="101" t="n">
        <v>20</v>
      </c>
      <c r="G59" s="101" t="n">
        <v>2006</v>
      </c>
      <c r="H59" s="100" t="s">
        <v>31</v>
      </c>
    </row>
    <row r="60" customFormat="false" ht="30" hidden="false" customHeight="true" outlineLevel="0" collapsed="false">
      <c r="B60" s="99" t="s">
        <v>4147</v>
      </c>
      <c r="C60" s="100" t="s">
        <v>4148</v>
      </c>
      <c r="D60" s="100" t="s">
        <v>194</v>
      </c>
      <c r="E60" s="100" t="s">
        <v>17</v>
      </c>
      <c r="F60" s="101" t="n">
        <v>20</v>
      </c>
      <c r="G60" s="101" t="n">
        <v>2005</v>
      </c>
      <c r="H60" s="100" t="s">
        <v>31</v>
      </c>
    </row>
    <row r="61" customFormat="false" ht="31.5" hidden="false" customHeight="true" outlineLevel="0" collapsed="false">
      <c r="B61" s="99" t="s">
        <v>276</v>
      </c>
      <c r="C61" s="100" t="s">
        <v>4149</v>
      </c>
      <c r="D61" s="100" t="s">
        <v>194</v>
      </c>
      <c r="E61" s="100" t="s">
        <v>17</v>
      </c>
      <c r="F61" s="101" t="n">
        <v>20</v>
      </c>
      <c r="G61" s="101" t="n">
        <v>2003</v>
      </c>
      <c r="H61" s="100" t="s">
        <v>31</v>
      </c>
    </row>
    <row r="62" customFormat="false" ht="32.25" hidden="false" customHeight="true" outlineLevel="0" collapsed="false">
      <c r="B62" s="114" t="s">
        <v>4150</v>
      </c>
      <c r="C62" s="100" t="s">
        <v>4151</v>
      </c>
      <c r="D62" s="100" t="s">
        <v>504</v>
      </c>
      <c r="E62" s="100" t="s">
        <v>17</v>
      </c>
      <c r="F62" s="101" t="n">
        <v>16</v>
      </c>
      <c r="G62" s="101" t="n">
        <v>2003</v>
      </c>
      <c r="H62" s="113" t="s">
        <v>24</v>
      </c>
    </row>
    <row r="63" customFormat="false" ht="32.1" hidden="false" customHeight="true" outlineLevel="0" collapsed="false">
      <c r="B63" s="99" t="s">
        <v>635</v>
      </c>
      <c r="C63" s="100" t="s">
        <v>4142</v>
      </c>
      <c r="D63" s="100" t="s">
        <v>444</v>
      </c>
      <c r="E63" s="100" t="s">
        <v>17</v>
      </c>
      <c r="F63" s="101" t="n">
        <v>15</v>
      </c>
      <c r="G63" s="101" t="n">
        <v>2004</v>
      </c>
      <c r="H63" s="100" t="s">
        <v>42</v>
      </c>
    </row>
    <row r="64" customFormat="false" ht="32.1" hidden="false" customHeight="true" outlineLevel="0" collapsed="false">
      <c r="B64" s="99" t="s">
        <v>83</v>
      </c>
      <c r="C64" s="100" t="s">
        <v>4152</v>
      </c>
      <c r="D64" s="100" t="s">
        <v>77</v>
      </c>
      <c r="E64" s="100" t="s">
        <v>17</v>
      </c>
      <c r="F64" s="101" t="n">
        <v>15</v>
      </c>
      <c r="G64" s="101" t="n">
        <v>2004</v>
      </c>
      <c r="H64" s="100" t="s">
        <v>40</v>
      </c>
    </row>
    <row r="65" customFormat="false" ht="32.1" hidden="false" customHeight="true" outlineLevel="0" collapsed="false">
      <c r="B65" s="153" t="s">
        <v>4153</v>
      </c>
      <c r="C65" s="123" t="s">
        <v>4142</v>
      </c>
      <c r="D65" s="123" t="s">
        <v>77</v>
      </c>
      <c r="E65" s="123" t="s">
        <v>17</v>
      </c>
      <c r="F65" s="124" t="n">
        <v>15</v>
      </c>
      <c r="G65" s="124" t="n">
        <v>2004</v>
      </c>
      <c r="H65" s="123" t="s">
        <v>21</v>
      </c>
    </row>
    <row r="66" customFormat="false" ht="32.1" hidden="false" customHeight="true" outlineLevel="0" collapsed="false">
      <c r="B66" s="114" t="s">
        <v>4154</v>
      </c>
      <c r="C66" s="100" t="s">
        <v>4146</v>
      </c>
      <c r="D66" s="100" t="s">
        <v>444</v>
      </c>
      <c r="E66" s="100" t="s">
        <v>17</v>
      </c>
      <c r="F66" s="101" t="n">
        <v>15</v>
      </c>
      <c r="G66" s="101" t="n">
        <v>2003</v>
      </c>
      <c r="H66" s="113" t="s">
        <v>42</v>
      </c>
    </row>
    <row r="67" customFormat="false" ht="32.1" hidden="false" customHeight="true" outlineLevel="0" collapsed="false">
      <c r="B67" s="102" t="s">
        <v>4155</v>
      </c>
      <c r="C67" s="103" t="s">
        <v>4152</v>
      </c>
      <c r="D67" s="103" t="s">
        <v>982</v>
      </c>
      <c r="E67" s="103" t="s">
        <v>17</v>
      </c>
      <c r="F67" s="116" t="n">
        <v>15</v>
      </c>
      <c r="G67" s="116" t="n">
        <v>2011</v>
      </c>
      <c r="H67" s="103" t="s">
        <v>45</v>
      </c>
    </row>
    <row r="68" customFormat="false" ht="32.1" hidden="false" customHeight="true" outlineLevel="0" collapsed="false">
      <c r="B68" s="99" t="s">
        <v>4156</v>
      </c>
      <c r="C68" s="100" t="s">
        <v>4157</v>
      </c>
      <c r="D68" s="100" t="s">
        <v>44</v>
      </c>
      <c r="E68" s="100" t="s">
        <v>17</v>
      </c>
      <c r="F68" s="101" t="n">
        <v>10</v>
      </c>
      <c r="G68" s="101" t="n">
        <v>2003</v>
      </c>
      <c r="H68" s="100" t="s">
        <v>88</v>
      </c>
    </row>
    <row r="69" customFormat="false" ht="32.1" hidden="false" customHeight="true" outlineLevel="0" collapsed="false">
      <c r="B69" s="112" t="s">
        <v>4158</v>
      </c>
      <c r="C69" s="103" t="s">
        <v>4157</v>
      </c>
      <c r="D69" s="103" t="s">
        <v>16</v>
      </c>
      <c r="E69" s="103" t="s">
        <v>17</v>
      </c>
      <c r="F69" s="116" t="n">
        <v>10</v>
      </c>
      <c r="G69" s="116" t="n">
        <v>2011</v>
      </c>
      <c r="H69" s="103" t="s">
        <v>18</v>
      </c>
    </row>
    <row r="70" customFormat="false" ht="32.1" hidden="false" customHeight="true" outlineLevel="0" collapsed="false">
      <c r="B70" s="216" t="s">
        <v>4159</v>
      </c>
      <c r="C70" s="123" t="s">
        <v>4160</v>
      </c>
      <c r="D70" s="123" t="s">
        <v>3006</v>
      </c>
      <c r="E70" s="123" t="s">
        <v>17</v>
      </c>
      <c r="F70" s="124" t="n">
        <v>8</v>
      </c>
      <c r="G70" s="124" t="n">
        <v>2006</v>
      </c>
      <c r="H70" s="123" t="s">
        <v>31</v>
      </c>
    </row>
    <row r="71" customFormat="false" ht="13.2" hidden="false" customHeight="false" outlineLevel="0" collapsed="false">
      <c r="B71" s="0"/>
      <c r="C71" s="0"/>
      <c r="D71" s="0"/>
      <c r="E71" s="0"/>
      <c r="F71" s="0"/>
      <c r="G71" s="0"/>
      <c r="H71" s="0"/>
    </row>
  </sheetData>
  <mergeCells count="2">
    <mergeCell ref="B2:H2"/>
    <mergeCell ref="B4:H4"/>
  </mergeCells>
  <printOptions headings="false" gridLines="false" gridLinesSet="true" horizontalCentered="true" verticalCentered="false"/>
  <pageMargins left="0.708333333333333" right="0.275694444444444" top="0.905555555555556" bottom="0.669444444444445" header="0.236111111111111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DENİZ SU VE ATIKSU ARITIM İNŞ. TİC. VE SAN. A.Ş.
www.aquamatchturk.com</oddHeader>
    <oddFooter>&amp;LAtıksu Referansları&amp;RSayfa :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6" topLeftCell="A7" activePane="bottomLeft" state="frozen"/>
      <selection pane="topLeft" activeCell="A1" activeCellId="0" sqref="A1"/>
      <selection pane="bottomLeft" activeCell="E25" activeCellId="0" sqref="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3.66"/>
    <col collapsed="false" customWidth="true" hidden="false" outlineLevel="0" max="2" min="2" style="86" width="63.66"/>
    <col collapsed="false" customWidth="true" hidden="false" outlineLevel="0" max="3" min="3" style="87" width="19.99"/>
    <col collapsed="false" customWidth="true" hidden="false" outlineLevel="0" max="4" min="4" style="87" width="21.43"/>
    <col collapsed="false" customWidth="true" hidden="false" outlineLevel="0" max="5" min="5" style="87" width="22.32"/>
    <col collapsed="false" customWidth="false" hidden="false" outlineLevel="0" max="6" min="6" style="87" width="9.1"/>
    <col collapsed="false" customWidth="true" hidden="false" outlineLevel="0" max="7" min="7" style="85" width="22.55"/>
    <col collapsed="false" customWidth="false" hidden="false" outlineLevel="0" max="257" min="8" style="85" width="9.1"/>
  </cols>
  <sheetData>
    <row r="1" customFormat="false" ht="15" hidden="false" customHeight="true" outlineLevel="0" collapsed="false"/>
    <row r="2" s="88" customFormat="true" ht="24.9" hidden="false" customHeight="true" outlineLevel="0" collapsed="false">
      <c r="B2" s="89" t="s">
        <v>5</v>
      </c>
      <c r="C2" s="89"/>
      <c r="D2" s="89"/>
      <c r="E2" s="89"/>
      <c r="F2" s="89"/>
      <c r="G2" s="89"/>
      <c r="H2" s="156"/>
    </row>
    <row r="3" s="88" customFormat="true" ht="9.9" hidden="false" customHeight="true" outlineLevel="0" collapsed="false">
      <c r="B3" s="90"/>
      <c r="C3" s="91"/>
      <c r="D3" s="91"/>
      <c r="E3" s="91"/>
      <c r="F3" s="91"/>
      <c r="G3" s="90"/>
      <c r="H3" s="157"/>
    </row>
    <row r="4" s="88" customFormat="true" ht="24.9" hidden="false" customHeight="true" outlineLevel="0" collapsed="false">
      <c r="B4" s="92" t="s">
        <v>4161</v>
      </c>
      <c r="C4" s="92"/>
      <c r="D4" s="92"/>
      <c r="E4" s="92"/>
      <c r="F4" s="92"/>
      <c r="G4" s="92"/>
      <c r="H4" s="158"/>
    </row>
    <row r="5" customFormat="false" ht="9.9" hidden="false" customHeight="true" outlineLevel="0" collapsed="false">
      <c r="B5" s="93"/>
      <c r="C5" s="94"/>
      <c r="D5" s="94"/>
      <c r="E5" s="94"/>
      <c r="F5" s="95"/>
      <c r="G5" s="96"/>
    </row>
    <row r="6" s="88" customFormat="true" ht="37.5" hidden="false" customHeight="true" outlineLevel="0" collapsed="false">
      <c r="B6" s="97" t="s">
        <v>1079</v>
      </c>
      <c r="C6" s="98" t="s">
        <v>10</v>
      </c>
      <c r="D6" s="98" t="s">
        <v>11</v>
      </c>
      <c r="E6" s="98" t="s">
        <v>12</v>
      </c>
      <c r="F6" s="98" t="s">
        <v>13</v>
      </c>
      <c r="G6" s="98" t="s">
        <v>14</v>
      </c>
    </row>
    <row r="7" customFormat="false" ht="20.1" hidden="false" customHeight="true" outlineLevel="0" collapsed="false">
      <c r="B7" s="166" t="s">
        <v>4162</v>
      </c>
      <c r="C7" s="164" t="s">
        <v>298</v>
      </c>
      <c r="D7" s="164" t="s">
        <v>17</v>
      </c>
      <c r="E7" s="164" t="n">
        <v>4800</v>
      </c>
      <c r="F7" s="164" t="n">
        <v>2008</v>
      </c>
      <c r="G7" s="164" t="s">
        <v>21</v>
      </c>
    </row>
    <row r="8" customFormat="false" ht="20.1" hidden="false" customHeight="true" outlineLevel="0" collapsed="false">
      <c r="B8" s="168" t="s">
        <v>4163</v>
      </c>
      <c r="C8" s="100" t="s">
        <v>1436</v>
      </c>
      <c r="D8" s="100" t="s">
        <v>17</v>
      </c>
      <c r="E8" s="101" t="n">
        <v>3120</v>
      </c>
      <c r="F8" s="100" t="n">
        <v>2011</v>
      </c>
      <c r="G8" s="100" t="s">
        <v>21</v>
      </c>
    </row>
    <row r="9" customFormat="false" ht="20.1" hidden="false" customHeight="true" outlineLevel="0" collapsed="false">
      <c r="B9" s="166" t="s">
        <v>4164</v>
      </c>
      <c r="C9" s="164" t="s">
        <v>44</v>
      </c>
      <c r="D9" s="164" t="s">
        <v>17</v>
      </c>
      <c r="E9" s="164" t="n">
        <v>2880</v>
      </c>
      <c r="F9" s="164" t="n">
        <v>2009</v>
      </c>
      <c r="G9" s="164" t="s">
        <v>21</v>
      </c>
    </row>
    <row r="10" customFormat="false" ht="20.1" hidden="false" customHeight="true" outlineLevel="0" collapsed="false">
      <c r="B10" s="166" t="s">
        <v>474</v>
      </c>
      <c r="C10" s="164" t="s">
        <v>467</v>
      </c>
      <c r="D10" s="164" t="s">
        <v>54</v>
      </c>
      <c r="E10" s="164" t="n">
        <v>2880</v>
      </c>
      <c r="F10" s="164" t="n">
        <v>2009</v>
      </c>
      <c r="G10" s="164" t="s">
        <v>21</v>
      </c>
    </row>
    <row r="11" customFormat="false" ht="20.1" hidden="false" customHeight="true" outlineLevel="0" collapsed="false">
      <c r="B11" s="166" t="s">
        <v>55</v>
      </c>
      <c r="C11" s="164" t="s">
        <v>157</v>
      </c>
      <c r="D11" s="164" t="s">
        <v>54</v>
      </c>
      <c r="E11" s="164" t="n">
        <v>1872</v>
      </c>
      <c r="F11" s="164" t="n">
        <v>2009</v>
      </c>
      <c r="G11" s="164" t="s">
        <v>21</v>
      </c>
    </row>
    <row r="12" customFormat="false" ht="20.1" hidden="false" customHeight="true" outlineLevel="0" collapsed="false">
      <c r="B12" s="166" t="s">
        <v>4165</v>
      </c>
      <c r="C12" s="164" t="s">
        <v>504</v>
      </c>
      <c r="D12" s="164" t="s">
        <v>17</v>
      </c>
      <c r="E12" s="164" t="n">
        <v>1200</v>
      </c>
      <c r="F12" s="164" t="n">
        <v>2008</v>
      </c>
      <c r="G12" s="164" t="s">
        <v>21</v>
      </c>
    </row>
    <row r="13" customFormat="false" ht="20.1" hidden="false" customHeight="true" outlineLevel="0" collapsed="false">
      <c r="B13" s="163" t="s">
        <v>1898</v>
      </c>
      <c r="C13" s="169" t="s">
        <v>1384</v>
      </c>
      <c r="D13" s="169" t="s">
        <v>174</v>
      </c>
      <c r="E13" s="169" t="n">
        <v>960</v>
      </c>
      <c r="F13" s="169" t="n">
        <v>2011</v>
      </c>
      <c r="G13" s="169" t="s">
        <v>21</v>
      </c>
    </row>
    <row r="14" customFormat="false" ht="20.1" hidden="false" customHeight="true" outlineLevel="0" collapsed="false">
      <c r="B14" s="217" t="s">
        <v>55</v>
      </c>
      <c r="C14" s="198" t="s">
        <v>4166</v>
      </c>
      <c r="D14" s="198" t="s">
        <v>54</v>
      </c>
      <c r="E14" s="198" t="n">
        <v>864</v>
      </c>
      <c r="F14" s="198" t="n">
        <v>2010</v>
      </c>
      <c r="G14" s="200" t="s">
        <v>21</v>
      </c>
    </row>
    <row r="15" customFormat="false" ht="20.1" hidden="false" customHeight="true" outlineLevel="0" collapsed="false">
      <c r="B15" s="166" t="s">
        <v>55</v>
      </c>
      <c r="C15" s="164" t="s">
        <v>966</v>
      </c>
      <c r="D15" s="164" t="s">
        <v>54</v>
      </c>
      <c r="E15" s="164" t="n">
        <v>864</v>
      </c>
      <c r="F15" s="164" t="n">
        <v>2006</v>
      </c>
      <c r="G15" s="164" t="s">
        <v>21</v>
      </c>
    </row>
    <row r="16" customFormat="false" ht="20.1" hidden="false" customHeight="true" outlineLevel="0" collapsed="false">
      <c r="B16" s="102" t="s">
        <v>4167</v>
      </c>
      <c r="C16" s="103" t="s">
        <v>467</v>
      </c>
      <c r="D16" s="103" t="s">
        <v>54</v>
      </c>
      <c r="E16" s="116" t="n">
        <v>720</v>
      </c>
      <c r="F16" s="103" t="n">
        <v>2011</v>
      </c>
      <c r="G16" s="103" t="s">
        <v>21</v>
      </c>
    </row>
    <row r="17" customFormat="false" ht="20.1" hidden="false" customHeight="true" outlineLevel="0" collapsed="false">
      <c r="B17" s="166" t="s">
        <v>4168</v>
      </c>
      <c r="C17" s="164" t="s">
        <v>1436</v>
      </c>
      <c r="D17" s="164" t="s">
        <v>17</v>
      </c>
      <c r="E17" s="164" t="n">
        <v>720</v>
      </c>
      <c r="F17" s="164" t="n">
        <v>2009</v>
      </c>
      <c r="G17" s="164" t="s">
        <v>21</v>
      </c>
    </row>
    <row r="18" customFormat="false" ht="20.1" hidden="false" customHeight="true" outlineLevel="0" collapsed="false">
      <c r="B18" s="166" t="s">
        <v>52</v>
      </c>
      <c r="C18" s="164" t="s">
        <v>467</v>
      </c>
      <c r="D18" s="164" t="s">
        <v>54</v>
      </c>
      <c r="E18" s="164" t="n">
        <v>720</v>
      </c>
      <c r="F18" s="164" t="n">
        <v>2008</v>
      </c>
      <c r="G18" s="164" t="s">
        <v>21</v>
      </c>
    </row>
    <row r="19" customFormat="false" ht="20.1" hidden="false" customHeight="true" outlineLevel="0" collapsed="false">
      <c r="B19" s="166" t="s">
        <v>4169</v>
      </c>
      <c r="C19" s="164" t="s">
        <v>467</v>
      </c>
      <c r="D19" s="164" t="s">
        <v>54</v>
      </c>
      <c r="E19" s="164" t="n">
        <v>720</v>
      </c>
      <c r="F19" s="164" t="n">
        <v>2008</v>
      </c>
      <c r="G19" s="164" t="s">
        <v>21</v>
      </c>
    </row>
    <row r="20" customFormat="false" ht="20.1" hidden="false" customHeight="true" outlineLevel="0" collapsed="false">
      <c r="B20" s="166" t="s">
        <v>4168</v>
      </c>
      <c r="C20" s="164" t="s">
        <v>1436</v>
      </c>
      <c r="D20" s="164" t="s">
        <v>17</v>
      </c>
      <c r="E20" s="164" t="n">
        <v>720</v>
      </c>
      <c r="F20" s="164" t="n">
        <v>2008</v>
      </c>
      <c r="G20" s="164" t="s">
        <v>21</v>
      </c>
    </row>
    <row r="21" customFormat="false" ht="20.1" hidden="false" customHeight="true" outlineLevel="0" collapsed="false">
      <c r="B21" s="166" t="s">
        <v>481</v>
      </c>
      <c r="C21" s="164" t="s">
        <v>467</v>
      </c>
      <c r="D21" s="164" t="s">
        <v>54</v>
      </c>
      <c r="E21" s="164" t="n">
        <v>720</v>
      </c>
      <c r="F21" s="164" t="n">
        <v>2007</v>
      </c>
      <c r="G21" s="164" t="s">
        <v>21</v>
      </c>
    </row>
    <row r="22" customFormat="false" ht="20.1" hidden="false" customHeight="true" outlineLevel="0" collapsed="false">
      <c r="B22" s="166" t="s">
        <v>52</v>
      </c>
      <c r="C22" s="164" t="s">
        <v>1070</v>
      </c>
      <c r="D22" s="164" t="s">
        <v>54</v>
      </c>
      <c r="E22" s="164" t="n">
        <v>720</v>
      </c>
      <c r="F22" s="164" t="n">
        <v>2006</v>
      </c>
      <c r="G22" s="164" t="s">
        <v>21</v>
      </c>
    </row>
    <row r="23" customFormat="false" ht="20.1" hidden="false" customHeight="true" outlineLevel="0" collapsed="false">
      <c r="B23" s="166" t="s">
        <v>52</v>
      </c>
      <c r="C23" s="164" t="s">
        <v>53</v>
      </c>
      <c r="D23" s="164" t="s">
        <v>54</v>
      </c>
      <c r="E23" s="164" t="n">
        <v>720</v>
      </c>
      <c r="F23" s="164" t="n">
        <v>2006</v>
      </c>
      <c r="G23" s="164" t="s">
        <v>21</v>
      </c>
    </row>
    <row r="24" customFormat="false" ht="20.1" hidden="false" customHeight="true" outlineLevel="0" collapsed="false">
      <c r="B24" s="166" t="s">
        <v>4170</v>
      </c>
      <c r="C24" s="164" t="s">
        <v>157</v>
      </c>
      <c r="D24" s="164" t="s">
        <v>17</v>
      </c>
      <c r="E24" s="164" t="n">
        <v>624</v>
      </c>
      <c r="F24" s="164" t="n">
        <v>2009</v>
      </c>
      <c r="G24" s="164" t="s">
        <v>21</v>
      </c>
    </row>
    <row r="25" customFormat="false" ht="20.1" hidden="false" customHeight="true" outlineLevel="0" collapsed="false">
      <c r="B25" s="168" t="s">
        <v>480</v>
      </c>
      <c r="C25" s="100" t="s">
        <v>467</v>
      </c>
      <c r="D25" s="100" t="s">
        <v>54</v>
      </c>
      <c r="E25" s="101" t="n">
        <v>600</v>
      </c>
      <c r="F25" s="100" t="n">
        <v>2011</v>
      </c>
      <c r="G25" s="100" t="s">
        <v>21</v>
      </c>
    </row>
    <row r="26" customFormat="false" ht="20.1" hidden="false" customHeight="true" outlineLevel="0" collapsed="false">
      <c r="B26" s="117" t="s">
        <v>4171</v>
      </c>
      <c r="C26" s="100" t="s">
        <v>467</v>
      </c>
      <c r="D26" s="100" t="s">
        <v>54</v>
      </c>
      <c r="E26" s="100" t="n">
        <v>480</v>
      </c>
      <c r="F26" s="100" t="n">
        <v>2010</v>
      </c>
      <c r="G26" s="100" t="s">
        <v>21</v>
      </c>
    </row>
    <row r="27" customFormat="false" ht="20.1" hidden="false" customHeight="true" outlineLevel="0" collapsed="false">
      <c r="B27" s="166" t="s">
        <v>4172</v>
      </c>
      <c r="C27" s="164" t="s">
        <v>1998</v>
      </c>
      <c r="D27" s="164" t="s">
        <v>17</v>
      </c>
      <c r="E27" s="164" t="n">
        <v>480</v>
      </c>
      <c r="F27" s="164" t="n">
        <v>2009</v>
      </c>
      <c r="G27" s="164" t="s">
        <v>21</v>
      </c>
    </row>
    <row r="28" customFormat="false" ht="20.1" hidden="false" customHeight="true" outlineLevel="0" collapsed="false">
      <c r="B28" s="166" t="s">
        <v>4173</v>
      </c>
      <c r="C28" s="164" t="s">
        <v>4174</v>
      </c>
      <c r="D28" s="164" t="s">
        <v>54</v>
      </c>
      <c r="E28" s="164" t="n">
        <v>480</v>
      </c>
      <c r="F28" s="164" t="n">
        <v>2003</v>
      </c>
      <c r="G28" s="164" t="s">
        <v>88</v>
      </c>
    </row>
    <row r="29" customFormat="false" ht="20.1" hidden="false" customHeight="true" outlineLevel="0" collapsed="false">
      <c r="B29" s="166" t="s">
        <v>1127</v>
      </c>
      <c r="C29" s="164" t="s">
        <v>298</v>
      </c>
      <c r="D29" s="164" t="s">
        <v>17</v>
      </c>
      <c r="E29" s="164" t="n">
        <v>456</v>
      </c>
      <c r="F29" s="164" t="n">
        <v>2011</v>
      </c>
      <c r="G29" s="164" t="s">
        <v>21</v>
      </c>
    </row>
    <row r="30" customFormat="false" ht="20.1" hidden="false" customHeight="true" outlineLevel="0" collapsed="false">
      <c r="B30" s="166" t="s">
        <v>4175</v>
      </c>
      <c r="C30" s="164" t="s">
        <v>114</v>
      </c>
      <c r="D30" s="164" t="s">
        <v>17</v>
      </c>
      <c r="E30" s="164" t="n">
        <v>312</v>
      </c>
      <c r="F30" s="164" t="n">
        <v>2007</v>
      </c>
      <c r="G30" s="164" t="s">
        <v>21</v>
      </c>
    </row>
    <row r="31" customFormat="false" ht="20.1" hidden="false" customHeight="true" outlineLevel="0" collapsed="false">
      <c r="B31" s="166" t="s">
        <v>4175</v>
      </c>
      <c r="C31" s="164" t="s">
        <v>1436</v>
      </c>
      <c r="D31" s="164" t="s">
        <v>17</v>
      </c>
      <c r="E31" s="164" t="n">
        <v>312</v>
      </c>
      <c r="F31" s="164" t="n">
        <v>2007</v>
      </c>
      <c r="G31" s="164" t="s">
        <v>21</v>
      </c>
    </row>
    <row r="32" customFormat="false" ht="20.1" hidden="false" customHeight="true" outlineLevel="0" collapsed="false">
      <c r="B32" s="166" t="s">
        <v>474</v>
      </c>
      <c r="C32" s="164" t="s">
        <v>467</v>
      </c>
      <c r="D32" s="164" t="s">
        <v>54</v>
      </c>
      <c r="E32" s="164" t="n">
        <v>312</v>
      </c>
      <c r="F32" s="164" t="n">
        <v>2004</v>
      </c>
      <c r="G32" s="164" t="s">
        <v>21</v>
      </c>
    </row>
    <row r="33" customFormat="false" ht="20.1" hidden="false" customHeight="true" outlineLevel="0" collapsed="false">
      <c r="B33" s="166" t="s">
        <v>2099</v>
      </c>
      <c r="C33" s="164" t="s">
        <v>4176</v>
      </c>
      <c r="D33" s="164" t="s">
        <v>54</v>
      </c>
      <c r="E33" s="164" t="n">
        <v>240</v>
      </c>
      <c r="F33" s="164" t="n">
        <v>2006</v>
      </c>
      <c r="G33" s="164" t="s">
        <v>21</v>
      </c>
    </row>
    <row r="34" s="88" customFormat="true" ht="20.1" hidden="false" customHeight="true" outlineLevel="0" collapsed="false">
      <c r="B34" s="218" t="s">
        <v>3693</v>
      </c>
      <c r="C34" s="219" t="s">
        <v>194</v>
      </c>
      <c r="D34" s="219" t="s">
        <v>174</v>
      </c>
      <c r="E34" s="219" t="n">
        <v>192</v>
      </c>
      <c r="F34" s="219" t="n">
        <v>2004</v>
      </c>
      <c r="G34" s="219" t="s">
        <v>21</v>
      </c>
    </row>
    <row r="35" s="88" customFormat="true" ht="20.1" hidden="false" customHeight="true" outlineLevel="0" collapsed="false">
      <c r="B35" s="166" t="s">
        <v>4175</v>
      </c>
      <c r="C35" s="164" t="s">
        <v>16</v>
      </c>
      <c r="D35" s="164" t="s">
        <v>174</v>
      </c>
      <c r="E35" s="164" t="n">
        <v>180</v>
      </c>
      <c r="F35" s="164" t="n">
        <v>2005</v>
      </c>
      <c r="G35" s="164" t="s">
        <v>21</v>
      </c>
    </row>
    <row r="36" customFormat="false" ht="20.1" hidden="false" customHeight="true" outlineLevel="0" collapsed="false">
      <c r="B36" s="166" t="s">
        <v>52</v>
      </c>
      <c r="C36" s="164" t="s">
        <v>53</v>
      </c>
      <c r="D36" s="164" t="s">
        <v>54</v>
      </c>
      <c r="E36" s="164" t="n">
        <v>144</v>
      </c>
      <c r="F36" s="164" t="n">
        <v>2008</v>
      </c>
      <c r="G36" s="164" t="s">
        <v>21</v>
      </c>
    </row>
    <row r="37" customFormat="false" ht="20.1" hidden="false" customHeight="true" outlineLevel="0" collapsed="false">
      <c r="B37" s="220" t="s">
        <v>4177</v>
      </c>
      <c r="C37" s="221" t="s">
        <v>504</v>
      </c>
      <c r="D37" s="164" t="s">
        <v>174</v>
      </c>
      <c r="E37" s="221" t="n">
        <v>60</v>
      </c>
      <c r="F37" s="164" t="n">
        <v>2002</v>
      </c>
      <c r="G37" s="164" t="s">
        <v>36</v>
      </c>
    </row>
    <row r="38" customFormat="false" ht="20.1" hidden="false" customHeight="true" outlineLevel="0" collapsed="false">
      <c r="B38" s="220" t="s">
        <v>4178</v>
      </c>
      <c r="C38" s="221" t="s">
        <v>404</v>
      </c>
      <c r="D38" s="164" t="s">
        <v>174</v>
      </c>
      <c r="E38" s="221" t="n">
        <v>20</v>
      </c>
      <c r="F38" s="164" t="n">
        <v>2002</v>
      </c>
      <c r="G38" s="164" t="s">
        <v>36</v>
      </c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</row>
  </sheetData>
  <mergeCells count="2">
    <mergeCell ref="B2:G2"/>
    <mergeCell ref="B4:G4"/>
  </mergeCells>
  <printOptions headings="false" gridLines="false" gridLinesSet="true" horizontalCentered="true" verticalCentered="false"/>
  <pageMargins left="0.708333333333333" right="0.275694444444444" top="0.905555555555556" bottom="0.984027777777778" header="0.236111111111111" footer="0.275694444444444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DENİZ SU VE ATIKSU ARITIM İNŞ. TİC. VE SAN. A.Ş.
www.aquamatchturk.com</oddHeader>
    <oddFooter>&amp;LReverse Osmosis Referansları&amp;RSayfa 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2:08:59Z</dcterms:created>
  <dc:creator>lenovoo</dc:creator>
  <dc:description/>
  <dc:language>en-US</dc:language>
  <cp:lastModifiedBy>lenovoo</cp:lastModifiedBy>
  <cp:lastPrinted>2016-03-17T13:48:51Z</cp:lastPrinted>
  <dcterms:modified xsi:type="dcterms:W3CDTF">2016-03-17T13:50:23Z</dcterms:modified>
  <cp:revision>0</cp:revision>
  <dc:subject/>
  <dc:title/>
</cp:coreProperties>
</file>